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VETERINÁRIA NACIONAIS" sheetId="1" state="visible" r:id="rId2"/>
  </sheets>
  <definedNames>
    <definedName function="false" hidden="false" name="Adicional1" vbProcedure="false">NA()</definedName>
    <definedName function="false" hidden="false" name="Adicional2" vbProcedure="false">NA()</definedName>
    <definedName function="false" hidden="false" name="Adicional3" vbProcedure="false">NA()</definedName>
    <definedName function="false" hidden="false" name="Ajuda" vbProcedure="false">NA()</definedName>
    <definedName function="false" hidden="false" name="AJUDA_EXTRA" vbProcedure="false">NA()</definedName>
    <definedName function="false" hidden="false" name="Ano1" vbProcedure="false">NA()</definedName>
    <definedName function="false" hidden="false" name="Ano2" vbProcedure="false">NA()</definedName>
    <definedName function="false" hidden="false" name="Ano3" vbProcedure="false">NA()</definedName>
    <definedName function="false" hidden="false" name="cdolar" vbProcedure="false">#REF!</definedName>
    <definedName function="false" hidden="false" name="cdolar_17" vbProcedure="false">#REF!</definedName>
    <definedName function="false" hidden="false" name="cdolar_18" vbProcedure="false">#REF!</definedName>
    <definedName function="false" hidden="false" name="cdolar_19" vbProcedure="false">#REF!</definedName>
    <definedName function="false" hidden="false" name="cdolar_20" vbProcedure="false">#REF!</definedName>
    <definedName function="false" hidden="false" name="cdolar_21" vbProcedure="false">#REF!</definedName>
    <definedName function="false" hidden="false" name="cdolar_22" vbProcedure="false">#REF!</definedName>
    <definedName function="false" hidden="false" name="cdolar_23" vbProcedure="false">#REF!</definedName>
    <definedName function="false" hidden="false" name="cdolar_24" vbProcedure="false">#REF!</definedName>
    <definedName function="false" hidden="false" name="cdolar_25" vbProcedure="false">#REF!</definedName>
    <definedName function="false" hidden="false" name="cdolar_26" vbProcedure="false">#REF!</definedName>
    <definedName function="false" hidden="false" name="cdolar_27" vbProcedure="false">#REF!</definedName>
    <definedName function="false" hidden="false" name="cdolar_28" vbProcedure="false">#REF!</definedName>
    <definedName function="false" hidden="false" name="cdolar_29" vbProcedure="false">#REF!</definedName>
    <definedName function="false" hidden="false" name="cdolar_30" vbProcedure="false">#REF!</definedName>
    <definedName function="false" hidden="false" name="cdolar_31" vbProcedure="false">#REF!</definedName>
    <definedName function="false" hidden="false" name="cdolar_32" vbProcedure="false">#REF!</definedName>
    <definedName function="false" hidden="false" name="cdolar_33" vbProcedure="false">#REF!</definedName>
    <definedName function="false" hidden="false" name="cdolar_34" vbProcedure="false">#REF!</definedName>
    <definedName function="false" hidden="false" name="cdolar_35" vbProcedure="false">#REF!</definedName>
    <definedName function="false" hidden="false" name="cdolar_36" vbProcedure="false">#REF!</definedName>
    <definedName function="false" hidden="false" name="cdolar_37" vbProcedure="false">#REF!</definedName>
    <definedName function="false" hidden="false" name="cdolar_38" vbProcedure="false">#REF!</definedName>
    <definedName function="false" hidden="false" name="cdolar_39" vbProcedure="false">#REF!</definedName>
    <definedName function="false" hidden="false" name="cdolar_40" vbProcedure="false">#REF!</definedName>
    <definedName function="false" hidden="false" name="cdolar_41" vbProcedure="false">#REF!</definedName>
    <definedName function="false" hidden="false" name="cdolar_42" vbProcedure="false">#REF!</definedName>
    <definedName function="false" hidden="false" name="cdolar_43" vbProcedure="false">#REF!</definedName>
    <definedName function="false" hidden="false" name="cdolar_44" vbProcedure="false">#REF!</definedName>
    <definedName function="false" hidden="false" name="cdolar_45" vbProcedure="false">#REF!</definedName>
    <definedName function="false" hidden="false" name="cdolar_46" vbProcedure="false">#REF!</definedName>
    <definedName function="false" hidden="false" name="cdolar_47" vbProcedure="false">#REF!</definedName>
    <definedName function="false" hidden="false" name="cdolar_48" vbProcedure="false">#REF!</definedName>
    <definedName function="false" hidden="false" name="cdolar_49" vbProcedure="false">#REF!</definedName>
    <definedName function="false" hidden="false" name="cdolar_50" vbProcedure="false">#REF!</definedName>
    <definedName function="false" hidden="false" name="cdolar_51" vbProcedure="false">#REF!</definedName>
    <definedName function="false" hidden="false" name="cdolar_52" vbProcedure="false">#REF!</definedName>
    <definedName function="false" hidden="false" name="cdolar_53" vbProcedure="false">#REF!</definedName>
    <definedName function="false" hidden="false" name="cdolar_54" vbProcedure="false">#REF!</definedName>
    <definedName function="false" hidden="false" name="cdolar_55" vbProcedure="false">#REF!</definedName>
    <definedName function="false" hidden="false" name="DolarLivro" vbProcedure="false">#REF!</definedName>
    <definedName function="false" hidden="false" name="DolarLivro_43" vbProcedure="false">#REF!</definedName>
    <definedName function="false" hidden="false" name="DolarLivro_44" vbProcedure="false">#REF!</definedName>
    <definedName function="false" hidden="false" name="DolarLivro_45" vbProcedure="false">#REF!</definedName>
    <definedName function="false" hidden="false" name="DolarLivro_46" vbProcedure="false">#REF!</definedName>
    <definedName function="false" hidden="false" name="DolarLivro_47" vbProcedure="false">#REF!</definedName>
    <definedName function="false" hidden="false" name="DolarLivro_48" vbProcedure="false">#REF!</definedName>
    <definedName function="false" hidden="false" name="DolarLivro_49" vbProcedure="false">#REF!</definedName>
    <definedName function="false" hidden="false" name="DolarLivro_50" vbProcedure="false">#REF!</definedName>
    <definedName function="false" hidden="false" name="DolarLivro_51" vbProcedure="false">#REF!</definedName>
    <definedName function="false" hidden="false" name="DolarLivro_52" vbProcedure="false">#REF!</definedName>
    <definedName function="false" hidden="false" name="DolarLivro_53" vbProcedure="false">#REF!</definedName>
    <definedName function="false" hidden="false" name="DolarLivro_54" vbProcedure="false">#REF!</definedName>
    <definedName function="false" hidden="false" name="DolarLivro_55" vbProcedure="false">#REF!</definedName>
    <definedName function="false" hidden="false" name="frete" vbProcedure="false">#REF!</definedName>
    <definedName function="false" hidden="false" name="frete_17" vbProcedure="false">#REF!</definedName>
    <definedName function="false" hidden="false" name="frete_18" vbProcedure="false">#REF!</definedName>
    <definedName function="false" hidden="false" name="frete_19" vbProcedure="false">#REF!</definedName>
    <definedName function="false" hidden="false" name="frete_20" vbProcedure="false">#REF!</definedName>
    <definedName function="false" hidden="false" name="frete_21" vbProcedure="false">#REF!</definedName>
    <definedName function="false" hidden="false" name="frete_22" vbProcedure="false">#REF!</definedName>
    <definedName function="false" hidden="false" name="frete_23" vbProcedure="false">#REF!</definedName>
    <definedName function="false" hidden="false" name="frete_24" vbProcedure="false">#REF!</definedName>
    <definedName function="false" hidden="false" name="frete_25" vbProcedure="false">#REF!</definedName>
    <definedName function="false" hidden="false" name="frete_26" vbProcedure="false">#REF!</definedName>
    <definedName function="false" hidden="false" name="frete_27" vbProcedure="false">#REF!</definedName>
    <definedName function="false" hidden="false" name="frete_28" vbProcedure="false">#REF!</definedName>
    <definedName function="false" hidden="false" name="frete_29" vbProcedure="false">#REF!</definedName>
    <definedName function="false" hidden="false" name="frete_30" vbProcedure="false">#REF!</definedName>
    <definedName function="false" hidden="false" name="frete_31" vbProcedure="false">#REF!</definedName>
    <definedName function="false" hidden="false" name="frete_32" vbProcedure="false">#REF!</definedName>
    <definedName function="false" hidden="false" name="frete_33" vbProcedure="false">#REF!</definedName>
    <definedName function="false" hidden="false" name="frete_34" vbProcedure="false">#REF!</definedName>
    <definedName function="false" hidden="false" name="frete_35" vbProcedure="false">#REF!</definedName>
    <definedName function="false" hidden="false" name="frete_36" vbProcedure="false">#REF!</definedName>
    <definedName function="false" hidden="false" name="frete_37" vbProcedure="false">#REF!</definedName>
    <definedName function="false" hidden="false" name="frete_38" vbProcedure="false">#REF!</definedName>
    <definedName function="false" hidden="false" name="frete_39" vbProcedure="false">#REF!</definedName>
    <definedName function="false" hidden="false" name="frete_40" vbProcedure="false">#REF!</definedName>
    <definedName function="false" hidden="false" name="frete_41" vbProcedure="false">#REF!</definedName>
    <definedName function="false" hidden="false" name="frete_42" vbProcedure="false">#REF!</definedName>
    <definedName function="false" hidden="false" name="frete_43" vbProcedure="false">#REF!</definedName>
    <definedName function="false" hidden="false" name="frete_44" vbProcedure="false">#REF!</definedName>
    <definedName function="false" hidden="false" name="frete_45" vbProcedure="false">#REF!</definedName>
    <definedName function="false" hidden="false" name="frete_46" vbProcedure="false">#REF!</definedName>
    <definedName function="false" hidden="false" name="frete_47" vbProcedure="false">#REF!</definedName>
    <definedName function="false" hidden="false" name="frete_48" vbProcedure="false">#REF!</definedName>
    <definedName function="false" hidden="false" name="frete_49" vbProcedure="false">#REF!</definedName>
    <definedName function="false" hidden="false" name="frete_50" vbProcedure="false">#REF!</definedName>
    <definedName function="false" hidden="false" name="frete_51" vbProcedure="false">#REF!</definedName>
    <definedName function="false" hidden="false" name="frete_52" vbProcedure="false">#REF!</definedName>
    <definedName function="false" hidden="false" name="frete_53" vbProcedure="false">#REF!</definedName>
    <definedName function="false" hidden="false" name="frete_54" vbProcedure="false">#REF!</definedName>
    <definedName function="false" hidden="false" name="frete_55" vbProcedure="false">#REF!</definedName>
    <definedName function="false" hidden="false" name="lucro" vbProcedure="false">#REF!</definedName>
    <definedName function="false" hidden="false" name="lucro_17" vbProcedure="false">#REF!</definedName>
    <definedName function="false" hidden="false" name="lucro_18" vbProcedure="false">#REF!</definedName>
    <definedName function="false" hidden="false" name="lucro_19" vbProcedure="false">#REF!</definedName>
    <definedName function="false" hidden="false" name="lucro_20" vbProcedure="false">#REF!</definedName>
    <definedName function="false" hidden="false" name="lucro_21" vbProcedure="false">#REF!</definedName>
    <definedName function="false" hidden="false" name="lucro_22" vbProcedure="false">#REF!</definedName>
    <definedName function="false" hidden="false" name="lucro_23" vbProcedure="false">#REF!</definedName>
    <definedName function="false" hidden="false" name="lucro_24" vbProcedure="false">#REF!</definedName>
    <definedName function="false" hidden="false" name="lucro_25" vbProcedure="false">#REF!</definedName>
    <definedName function="false" hidden="false" name="lucro_26" vbProcedure="false">#REF!</definedName>
    <definedName function="false" hidden="false" name="lucro_27" vbProcedure="false">#REF!</definedName>
    <definedName function="false" hidden="false" name="lucro_28" vbProcedure="false">#REF!</definedName>
    <definedName function="false" hidden="false" name="lucro_29" vbProcedure="false">#REF!</definedName>
    <definedName function="false" hidden="false" name="lucro_30" vbProcedure="false">#REF!</definedName>
    <definedName function="false" hidden="false" name="lucro_31" vbProcedure="false">#REF!</definedName>
    <definedName function="false" hidden="false" name="lucro_32" vbProcedure="false">#REF!</definedName>
    <definedName function="false" hidden="false" name="lucro_33" vbProcedure="false">#REF!</definedName>
    <definedName function="false" hidden="false" name="lucro_34" vbProcedure="false">#REF!</definedName>
    <definedName function="false" hidden="false" name="lucro_35" vbProcedure="false">#REF!</definedName>
    <definedName function="false" hidden="false" name="lucro_36" vbProcedure="false">#REF!</definedName>
    <definedName function="false" hidden="false" name="lucro_37" vbProcedure="false">#REF!</definedName>
    <definedName function="false" hidden="false" name="lucro_38" vbProcedure="false">#REF!</definedName>
    <definedName function="false" hidden="false" name="lucro_39" vbProcedure="false">#REF!</definedName>
    <definedName function="false" hidden="false" name="lucro_40" vbProcedure="false">#REF!</definedName>
    <definedName function="false" hidden="false" name="lucro_41" vbProcedure="false">#REF!</definedName>
    <definedName function="false" hidden="false" name="lucro_42" vbProcedure="false">#REF!</definedName>
    <definedName function="false" hidden="false" name="lucro_43" vbProcedure="false">#REF!</definedName>
    <definedName function="false" hidden="false" name="lucro_44" vbProcedure="false">#REF!</definedName>
    <definedName function="false" hidden="false" name="lucro_45" vbProcedure="false">#REF!</definedName>
    <definedName function="false" hidden="false" name="lucro_46" vbProcedure="false">#REF!</definedName>
    <definedName function="false" hidden="false" name="lucro_47" vbProcedure="false">#REF!</definedName>
    <definedName function="false" hidden="false" name="lucro_48" vbProcedure="false">#REF!</definedName>
    <definedName function="false" hidden="false" name="lucro_49" vbProcedure="false">#REF!</definedName>
    <definedName function="false" hidden="false" name="lucro_50" vbProcedure="false">#REF!</definedName>
    <definedName function="false" hidden="false" name="lucro_51" vbProcedure="false">#REF!</definedName>
    <definedName function="false" hidden="false" name="lucro_52" vbProcedure="false">#REF!</definedName>
    <definedName function="false" hidden="false" name="lucro_53" vbProcedure="false">#REF!</definedName>
    <definedName function="false" hidden="false" name="lucro_54" vbProcedure="false">#REF!</definedName>
    <definedName function="false" hidden="false" name="lucro_55" vbProcedure="false">#REF!</definedName>
    <definedName function="false" hidden="false" name="Mont" vbProcedure="false">NA()</definedName>
    <definedName function="false" hidden="false" name="Mont_56" vbProcedure="false">NA()</definedName>
    <definedName function="false" hidden="false" name="PorIg" vbProcedure="false">#REF!</definedName>
    <definedName function="false" hidden="false" name="PorIg_56" vbProcedure="false">NA()</definedName>
    <definedName function="false" hidden="false" name="RecIg" vbProcedure="false">#REF!</definedName>
    <definedName function="false" hidden="false" name="RecIg_56" vbProcedure="false">NA()</definedName>
    <definedName function="false" hidden="false" name="Recurso" vbProcedure="false">NA()</definedName>
    <definedName function="false" hidden="false" name="Transporte" vbProcedure="false">#REF!</definedName>
    <definedName function="false" hidden="false" name="Transporte_43" vbProcedure="false">#REF!</definedName>
    <definedName function="false" hidden="false" name="Transporte_44" vbProcedure="false">#REF!</definedName>
    <definedName function="false" hidden="false" name="Transporte_45" vbProcedure="false">#REF!</definedName>
    <definedName function="false" hidden="false" name="Transporte_46" vbProcedure="false">#REF!</definedName>
    <definedName function="false" hidden="false" name="Transporte_47" vbProcedure="false">#REF!</definedName>
    <definedName function="false" hidden="false" name="Transporte_48" vbProcedure="false">#REF!</definedName>
    <definedName function="false" hidden="false" name="Transporte_49" vbProcedure="false">#REF!</definedName>
    <definedName function="false" hidden="false" name="Transporte_50" vbProcedure="false">#REF!</definedName>
    <definedName function="false" hidden="false" name="Transporte_51" vbProcedure="false">#REF!</definedName>
    <definedName function="false" hidden="false" name="Transporte_52" vbProcedure="false">#REF!</definedName>
    <definedName function="false" hidden="false" name="Transporte_53" vbProcedure="false">#REF!</definedName>
    <definedName function="false" hidden="false" name="Transporte_54" vbProcedure="false">#REF!</definedName>
    <definedName function="false" hidden="false" name="Transporte_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LIVROS NACIONAIS</t>
  </si>
  <si>
    <t xml:space="preserve">Unidade Acadêmica: </t>
  </si>
  <si>
    <t xml:space="preserve">Itens</t>
  </si>
  <si>
    <r>
      <rPr>
        <b val="true"/>
        <sz val="12"/>
        <rFont val="Times New Roman"/>
        <family val="1"/>
      </rPr>
      <t xml:space="preserve">Especificar no formato de referência bibliográfica </t>
    </r>
    <r>
      <rPr>
        <sz val="10"/>
        <rFont val="Times New Roman"/>
        <family val="1"/>
      </rPr>
      <t xml:space="preserve">(nome do autor, título da obra, edição, editora, local, ano, indicar se é uma coleção e quantos volumes) (colocar cada referência em um item)</t>
    </r>
  </si>
  <si>
    <t xml:space="preserve">Unidade de medida
(l, m, Kg, pct, cx, ...)
</t>
  </si>
  <si>
    <t xml:space="preserve">valor unitário em real R$</t>
  </si>
  <si>
    <t xml:space="preserve">valor total em real R$</t>
  </si>
  <si>
    <t xml:space="preserve">Quantidade de exemplares</t>
  </si>
  <si>
    <t xml:space="preserve">Status</t>
  </si>
  <si>
    <t xml:space="preserve">CURSO: ZOOTECNIA</t>
  </si>
  <si>
    <r>
      <rPr>
        <b val="true"/>
        <sz val="10"/>
        <rFont val="Times New Roman"/>
        <family val="1"/>
      </rPr>
      <t xml:space="preserve">Alimentos Alternativos para Suínos. </t>
    </r>
    <r>
      <rPr>
        <sz val="10"/>
        <rFont val="Times New Roman"/>
        <family val="1"/>
      </rPr>
      <t xml:space="preserve">Autor: Elias Tadeu Fialho. Páginas: 232. Ano:2009. ISBN:978-85-87692-72-6. editora UFLA</t>
    </r>
  </si>
  <si>
    <t xml:space="preserve">ex</t>
  </si>
  <si>
    <t xml:space="preserve">COMPRA</t>
  </si>
  <si>
    <r>
      <rPr>
        <b val="true"/>
        <sz val="10"/>
        <rFont val="Times New Roman"/>
        <family val="1"/>
      </rPr>
      <t xml:space="preserve">Análise de Alimentos: Métodos Químicos e Biológicos.</t>
    </r>
    <r>
      <rPr>
        <sz val="10"/>
        <rFont val="Times New Roman"/>
        <family val="1"/>
      </rPr>
      <t xml:space="preserve"> Dirceu Jorge Silva et al. Editora FUNEP. Isbn: 87-7269-105-7.</t>
    </r>
  </si>
  <si>
    <r>
      <rPr>
        <b val="true"/>
        <sz val="10"/>
        <rFont val="Times New Roman"/>
        <family val="1"/>
      </rPr>
      <t xml:space="preserve">Bovinocultura de corte desafios e tecnologias. </t>
    </r>
    <r>
      <rPr>
        <sz val="10"/>
        <rFont val="Times New Roman"/>
        <family val="1"/>
      </rPr>
      <t xml:space="preserve">Ronaldo Lopes Oliveira e Marco Aurélio A. F. Barbosa. Editora da UFBA, Salvador 2007. Center Book Livros didáticos Ltda. E-mail: centerbook@centerbook.com.br</t>
    </r>
  </si>
  <si>
    <r>
      <rPr>
        <b val="true"/>
        <sz val="10"/>
        <rFont val="Times New Roman"/>
        <family val="1"/>
      </rPr>
      <t xml:space="preserve">Crescimento de bovinos de corte. </t>
    </r>
    <r>
      <rPr>
        <sz val="10"/>
        <rFont val="Times New Roman"/>
        <family val="1"/>
      </rPr>
      <t xml:space="preserve">Oscar N. Di Marco; Júlio O. J. Barcelos; Eduardo C. Da Costa.  Gráfica da UFRGS, Rio Grande do Sul, 2007. Agrolivros. www.agrolivros.com.br Fone/fax: 51-34031155</t>
    </r>
  </si>
  <si>
    <t xml:space="preserve">EMPENHADO</t>
  </si>
  <si>
    <r>
      <rPr>
        <b val="true"/>
        <sz val="11"/>
        <rFont val="Times New Roman"/>
        <family val="1"/>
      </rPr>
      <t xml:space="preserve">Curso de Gestão Ambiental - Col. Ambiental. A</t>
    </r>
    <r>
      <rPr>
        <sz val="11"/>
        <rFont val="Times New Roman"/>
        <family val="1"/>
      </rPr>
      <t xml:space="preserve">utor:  Arlindo Philippi Jr.; Marcelo de Andrade Roméro; Gilda Collet  Bruna. Editora: Manole </t>
    </r>
  </si>
  <si>
    <r>
      <rPr>
        <b val="true"/>
        <sz val="10"/>
        <rFont val="Times New Roman"/>
        <family val="1"/>
      </rPr>
      <t xml:space="preserve">Determinação de Proteína em Alimentos para Animais:Métodos químicos e físicos. </t>
    </r>
    <r>
      <rPr>
        <sz val="10"/>
        <rFont val="Times New Roman"/>
        <family val="1"/>
      </rPr>
      <t xml:space="preserve">Darci Clementino Lopes e Márcia Cristina Araújo Santana. ISBN: 85-7269-195-2
</t>
    </r>
  </si>
  <si>
    <r>
      <rPr>
        <b val="true"/>
        <sz val="10"/>
        <rFont val="Times New Roman"/>
        <family val="1"/>
      </rPr>
      <t xml:space="preserve">Doenças das aves.</t>
    </r>
    <r>
      <rPr>
        <sz val="10"/>
        <rFont val="Times New Roman"/>
        <family val="1"/>
      </rPr>
      <t xml:space="preserve"> BERCHIERI JUNIOR, A.,SILVA, E.N., Di FABIO, JOSÉ(Ed). 2009 Campinas: FACTA,1104P.</t>
    </r>
  </si>
  <si>
    <r>
      <rPr>
        <b val="true"/>
        <sz val="10"/>
        <rFont val="Times New Roman"/>
        <family val="1"/>
      </rPr>
      <t xml:space="preserve">Fabricação de Rações e Suplementos Para Animais </t>
    </r>
    <r>
      <rPr>
        <sz val="10"/>
        <rFont val="Times New Roman"/>
        <family val="1"/>
      </rPr>
      <t xml:space="preserve">- Gerenciamento e Tecnologias. Autor: Humberto Pena Couto. Páginas:263. Ano: 2008. ISBN:978-85-7601-263-4. Editora Aprenda Fácil.</t>
    </r>
  </si>
  <si>
    <r>
      <rPr>
        <b val="true"/>
        <sz val="11"/>
        <rFont val="Times New Roman"/>
        <family val="1"/>
      </rPr>
      <t xml:space="preserve">Gestão da Qualidade Iso 9001 : 2008 - Princípios e Requisitos. </t>
    </r>
    <r>
      <rPr>
        <sz val="11"/>
        <rFont val="Times New Roman"/>
        <family val="1"/>
      </rPr>
      <t xml:space="preserve">2ª Edição, 2009. Autor: Paulo Augusto Cauchick . Editora: Atlas </t>
    </r>
  </si>
  <si>
    <r>
      <rPr>
        <b val="true"/>
        <sz val="11"/>
        <rFont val="Times New Roman"/>
        <family val="1"/>
      </rPr>
      <t xml:space="preserve">Gestão Estratégica da Qualidade - Princípios, Métodos e Processos. </t>
    </r>
    <r>
      <rPr>
        <sz val="11"/>
        <rFont val="Times New Roman"/>
        <family val="1"/>
      </rPr>
      <t xml:space="preserve">Autor: Edson Pacheco Paladini. Editora: Atlas </t>
    </r>
  </si>
  <si>
    <r>
      <rPr>
        <b val="true"/>
        <sz val="11"/>
        <rFont val="Times New Roman"/>
        <family val="1"/>
      </rPr>
      <t xml:space="preserve">Microbiologia de Alimentos. </t>
    </r>
    <r>
      <rPr>
        <sz val="11"/>
        <rFont val="Times New Roman"/>
        <family val="1"/>
      </rPr>
      <t xml:space="preserve">6ª Edição. Autor: James M. Jay. Editora: Artmed</t>
    </r>
  </si>
  <si>
    <r>
      <rPr>
        <sz val="7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Microbiologia Zootécnica. </t>
    </r>
    <r>
      <rPr>
        <sz val="11"/>
        <rFont val="Times New Roman"/>
        <family val="1"/>
      </rPr>
      <t xml:space="preserve">Autor: Rogério Lacaz Ruiz. Editora: Roca</t>
    </r>
  </si>
  <si>
    <r>
      <rPr>
        <b val="true"/>
        <sz val="10"/>
        <rFont val="Times New Roman"/>
        <family val="1"/>
      </rPr>
      <t xml:space="preserve">Métodos de Pesquisa em Nutrição de Monogástricos.</t>
    </r>
    <r>
      <rPr>
        <sz val="10"/>
        <rFont val="Times New Roman"/>
        <family val="1"/>
      </rPr>
      <t xml:space="preserve"> Autores:Nilva Kazue Sakomura e Horacio Santiago Rostagno . Editora FUNEP.  ISBN:978-85-87632-97-5.
</t>
    </r>
  </si>
  <si>
    <r>
      <rPr>
        <b val="true"/>
        <sz val="10"/>
        <rFont val="Times New Roman"/>
        <family val="1"/>
      </rPr>
      <t xml:space="preserve">Respostas Biológicas aos Nutrientes.</t>
    </r>
    <r>
      <rPr>
        <sz val="10"/>
        <rFont val="Times New Roman"/>
        <family val="1"/>
      </rPr>
      <t xml:space="preserve"> Autor: Rogério de Paula Lana. Páginas 177.  Ano 2007. ISBN 978-85-905067-3-7.Editora Independente. Livraria UFV.</t>
    </r>
  </si>
  <si>
    <r>
      <rPr>
        <b val="true"/>
        <sz val="10"/>
        <rFont val="Times New Roman"/>
        <family val="1"/>
      </rPr>
      <t xml:space="preserve">Tabelas Brasileiras Para Aves e Suínos: Composição de Alimentos e Exigências Nutricionais. </t>
    </r>
    <r>
      <rPr>
        <sz val="10"/>
        <rFont val="Times New Roman"/>
        <family val="1"/>
      </rPr>
      <t xml:space="preserve">Autores:Horacio Santiago Rostagno, Luiz Fernando Teixeira Albino, Juarez Lopes Donzele et al. Páginas: 186. Ano 2005.</t>
    </r>
  </si>
  <si>
    <t xml:space="preserve">sub total 1</t>
  </si>
  <si>
    <t xml:space="preserve">CURSO:MEDICINA VETERINÁRIA</t>
  </si>
  <si>
    <r>
      <rPr>
        <b val="true"/>
        <sz val="10"/>
        <rFont val="Times New Roman"/>
        <family val="1"/>
      </rPr>
      <t xml:space="preserve">Animais Peçonhentos no Brasil.</t>
    </r>
    <r>
      <rPr>
        <sz val="10"/>
        <rFont val="Times New Roman"/>
        <family val="1"/>
      </rPr>
      <t xml:space="preserve"> João Luiz Costa Cardoso; Francisco Oscar de Siqueira França; Fan Hui Wen; Ceila Maria SantAna Malaque; Vidal Haddad Jr. 2 edição. São Paulo.2009.</t>
    </r>
  </si>
  <si>
    <r>
      <rPr>
        <b val="true"/>
        <sz val="10"/>
        <rFont val="Times New Roman"/>
        <family val="1"/>
      </rPr>
      <t xml:space="preserve">Bases da Patologia em Veterinária</t>
    </r>
    <r>
      <rPr>
        <sz val="10"/>
        <rFont val="Times New Roman"/>
        <family val="1"/>
      </rPr>
      <t xml:space="preserve"> - McGavin ISBN: 9788535232394  Edição: 4a. Ano: 2009 . Autor: McGavin, M. Donald Páginas: 1496 Editora: Elsevier     volumes: 1</t>
    </r>
  </si>
  <si>
    <r>
      <rPr>
        <b val="true"/>
        <sz val="10"/>
        <rFont val="Times New Roman"/>
        <family val="1"/>
      </rPr>
      <t xml:space="preserve">Ciência da Carne </t>
    </r>
    <r>
      <rPr>
        <sz val="10"/>
        <rFont val="Times New Roman"/>
        <family val="1"/>
      </rPr>
      <t xml:space="preserve">Cod. do Produto: 256287Por: R$ 92,00  Editora: Artmed   Autor: R.A. LAWRIE  ISBN: 8536304596 Origem: Nacional Ano: 2004 Edição: 6 Número de páginas: 384 Acabamento: Brochura Formato: Médio </t>
    </r>
  </si>
  <si>
    <r>
      <rPr>
        <b val="true"/>
        <sz val="10"/>
        <rFont val="Times New Roman"/>
        <family val="1"/>
      </rPr>
      <t xml:space="preserve"> Introdução à Patologia Veterinária</t>
    </r>
    <r>
      <rPr>
        <sz val="10"/>
        <rFont val="Times New Roman"/>
        <family val="1"/>
      </rPr>
      <t xml:space="preserve"> 3ª Edição.   Autore(s): Norman F. Cheville   ISBN: 9788520427088 Editora: Manole. Edição:  3ª. Ano:  2009. Nº de páginas:  482</t>
    </r>
  </si>
  <si>
    <r>
      <rPr>
        <b val="true"/>
        <sz val="10"/>
        <rFont val="Times New Roman"/>
        <family val="1"/>
      </rPr>
      <t xml:space="preserve">Patologia aviária.</t>
    </r>
    <r>
      <rPr>
        <sz val="10"/>
        <rFont val="Times New Roman"/>
        <family val="1"/>
      </rPr>
      <t xml:space="preserve"> REVOLLEDO, L &amp; FERREIRA, A.J.P.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Barueri:Manole, 2009. 510p </t>
    </r>
  </si>
  <si>
    <r>
      <rPr>
        <b val="true"/>
        <sz val="10"/>
        <rFont val="Times New Roman"/>
        <family val="1"/>
      </rPr>
      <t xml:space="preserve">Patologia Básica</t>
    </r>
    <r>
      <rPr>
        <sz val="10"/>
        <rFont val="Times New Roman"/>
        <family val="1"/>
      </rPr>
      <t xml:space="preserve"> - Robbins. ISBN: 9788535227291 Edição: 8a. Ano: 2008. Autor: Robbins - Kummar - Abbas - Fausto - Mitchell. Páginas: 1048. Editora: Elsevier     volumes: 1</t>
    </r>
  </si>
  <si>
    <r>
      <rPr>
        <b val="true"/>
        <sz val="10"/>
        <rFont val="Times New Roman"/>
        <family val="1"/>
      </rPr>
      <t xml:space="preserve">Patologia Geral</t>
    </r>
    <r>
      <rPr>
        <sz val="10"/>
        <rFont val="Times New Roman"/>
        <family val="1"/>
      </rPr>
      <t xml:space="preserve"> - Bogliolo. ISBN: 9788527715454  Edição: 4a. Ano: 2009 Autor: Bogliolo - Brasileiro Filho, Geraldo. Páginas: 380 Editora: Guanabara Koogan     volumes: 1</t>
    </r>
  </si>
  <si>
    <r>
      <rPr>
        <b val="true"/>
        <sz val="10"/>
        <rFont val="Times New Roman"/>
        <family val="1"/>
      </rPr>
      <t xml:space="preserve">Patologia: Processos Gerais </t>
    </r>
    <r>
      <rPr>
        <sz val="10"/>
        <rFont val="Times New Roman"/>
        <family val="1"/>
      </rPr>
      <t xml:space="preserve">- Montenegro. ISBN: 9788573791310    Edição: 4a.  Autor: Montenegro, Franco. Editora: Atheneu Rio    volumes: 1</t>
    </r>
  </si>
  <si>
    <r>
      <rPr>
        <b val="true"/>
        <sz val="10"/>
        <rFont val="Times New Roman"/>
        <family val="1"/>
      </rPr>
      <t xml:space="preserve">Qualidade da Carne</t>
    </r>
    <r>
      <rPr>
        <sz val="10"/>
        <rFont val="Times New Roman"/>
        <family val="1"/>
      </rPr>
      <t xml:space="preserve">  Editora: Varela  Autor: CARMEN J. CONTRERAS CASTILLO    ISBN: 8585519932 Origem: Nacional  Ano: 2006 Edição: 1  Número de páginas: 240   Acabamento: Brochura   Formato: Médio</t>
    </r>
  </si>
  <si>
    <r>
      <rPr>
        <b val="true"/>
        <sz val="10"/>
        <rFont val="Times New Roman"/>
        <family val="1"/>
      </rPr>
      <t xml:space="preserve">Saúde aviária e doenças. </t>
    </r>
    <r>
      <rPr>
        <sz val="10"/>
        <rFont val="Times New Roman"/>
        <family val="1"/>
      </rPr>
      <t xml:space="preserve">ANDREATTI FILHO, R. L. 2007 São Paulo: Roca., 314p.</t>
    </r>
  </si>
  <si>
    <r>
      <rPr>
        <b val="true"/>
        <sz val="10"/>
        <rFont val="Times New Roman"/>
        <family val="1"/>
      </rPr>
      <t xml:space="preserve">Toxicologia aplicada à Medicina Veterinária.</t>
    </r>
    <r>
      <rPr>
        <sz val="10"/>
        <rFont val="Times New Roman"/>
        <family val="1"/>
      </rPr>
      <t xml:space="preserve"> Helenice de Souza Spinosa; Silvana Lima Górniak e João Palermo-Neto. 1 edição.Manole, São Paulo. 2008.</t>
    </r>
  </si>
  <si>
    <t xml:space="preserve">sub total 2</t>
  </si>
  <si>
    <t xml:space="preserve">TOTAL LITERATURA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_ ;\-#,##0.00\ "/>
    <numFmt numFmtId="168" formatCode="#,##0_ ;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Monotype Corsiva"/>
      <family val="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ítulo 1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3.13"/>
    <col collapsed="false" customWidth="true" hidden="false" outlineLevel="0" max="3" min="3" style="3" width="12.42"/>
    <col collapsed="false" customWidth="true" hidden="false" outlineLevel="0" max="4" min="4" style="4" width="13.99"/>
    <col collapsed="false" customWidth="true" hidden="false" outlineLevel="0" max="5" min="5" style="4" width="13.85"/>
    <col collapsed="false" customWidth="true" hidden="false" outlineLevel="0" max="6" min="6" style="5" width="9.14"/>
    <col collapsed="false" customWidth="true" hidden="false" outlineLevel="0" max="7" min="7" style="1" width="17.42"/>
  </cols>
  <sheetData>
    <row r="1" s="8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</row>
    <row r="2" s="8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7"/>
    </row>
    <row r="3" s="8" customFormat="true" ht="18.75" hidden="false" customHeight="false" outlineLevel="0" collapsed="false">
      <c r="A3" s="1"/>
      <c r="B3" s="2"/>
      <c r="C3" s="3"/>
      <c r="D3" s="4"/>
      <c r="E3" s="4"/>
      <c r="F3" s="10"/>
      <c r="G3" s="7"/>
    </row>
    <row r="4" s="8" customFormat="true" ht="63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</row>
    <row r="5" s="8" customFormat="true" ht="29.25" hidden="false" customHeight="true" outlineLevel="0" collapsed="false">
      <c r="A5" s="17" t="s">
        <v>9</v>
      </c>
      <c r="B5" s="17"/>
      <c r="C5" s="17"/>
      <c r="D5" s="17"/>
      <c r="E5" s="17"/>
      <c r="F5" s="17"/>
      <c r="G5" s="18"/>
    </row>
    <row r="6" s="8" customFormat="true" ht="29.25" hidden="false" customHeight="true" outlineLevel="0" collapsed="false">
      <c r="A6" s="19" t="n">
        <v>1</v>
      </c>
      <c r="B6" s="20" t="s">
        <v>10</v>
      </c>
      <c r="C6" s="21" t="s">
        <v>11</v>
      </c>
      <c r="D6" s="22" t="n">
        <v>49</v>
      </c>
      <c r="E6" s="23" t="n">
        <f aca="false">(D6*F6)</f>
        <v>147</v>
      </c>
      <c r="F6" s="24" t="n">
        <v>3</v>
      </c>
      <c r="G6" s="18" t="s">
        <v>12</v>
      </c>
    </row>
    <row r="7" s="8" customFormat="true" ht="29.25" hidden="false" customHeight="true" outlineLevel="0" collapsed="false">
      <c r="A7" s="19" t="n">
        <v>2</v>
      </c>
      <c r="B7" s="20" t="s">
        <v>13</v>
      </c>
      <c r="C7" s="21" t="s">
        <v>11</v>
      </c>
      <c r="D7" s="22" t="n">
        <v>45</v>
      </c>
      <c r="E7" s="25" t="n">
        <f aca="false">(D7*F7)</f>
        <v>180</v>
      </c>
      <c r="F7" s="24" t="n">
        <v>4</v>
      </c>
      <c r="G7" s="18" t="s">
        <v>12</v>
      </c>
    </row>
    <row r="8" s="8" customFormat="true" ht="29.25" hidden="false" customHeight="true" outlineLevel="0" collapsed="false">
      <c r="A8" s="19" t="n">
        <v>3</v>
      </c>
      <c r="B8" s="20" t="s">
        <v>14</v>
      </c>
      <c r="C8" s="21" t="s">
        <v>11</v>
      </c>
      <c r="D8" s="22" t="n">
        <v>95.46</v>
      </c>
      <c r="E8" s="23" t="n">
        <f aca="false">(D8*F8)</f>
        <v>954.6</v>
      </c>
      <c r="F8" s="26" t="n">
        <v>10</v>
      </c>
      <c r="G8" s="18" t="s">
        <v>12</v>
      </c>
    </row>
    <row r="9" s="8" customFormat="true" ht="29.25" hidden="false" customHeight="true" outlineLevel="0" collapsed="false">
      <c r="A9" s="19" t="n">
        <v>4</v>
      </c>
      <c r="B9" s="20" t="s">
        <v>15</v>
      </c>
      <c r="C9" s="21" t="s">
        <v>11</v>
      </c>
      <c r="D9" s="22" t="n">
        <v>66.1</v>
      </c>
      <c r="E9" s="23" t="n">
        <f aca="false">(D9*F9)</f>
        <v>661</v>
      </c>
      <c r="F9" s="26" t="n">
        <v>10</v>
      </c>
      <c r="G9" s="18" t="s">
        <v>16</v>
      </c>
    </row>
    <row r="10" s="8" customFormat="true" ht="29.25" hidden="false" customHeight="true" outlineLevel="0" collapsed="false">
      <c r="A10" s="19" t="n">
        <v>5</v>
      </c>
      <c r="B10" s="27" t="s">
        <v>17</v>
      </c>
      <c r="C10" s="21" t="s">
        <v>11</v>
      </c>
      <c r="D10" s="22" t="n">
        <v>134</v>
      </c>
      <c r="E10" s="23" t="n">
        <f aca="false">(D10*F10)</f>
        <v>268</v>
      </c>
      <c r="F10" s="28" t="n">
        <v>2</v>
      </c>
      <c r="G10" s="18" t="s">
        <v>12</v>
      </c>
    </row>
    <row r="11" s="8" customFormat="true" ht="29.25" hidden="false" customHeight="true" outlineLevel="0" collapsed="false">
      <c r="A11" s="19" t="n">
        <v>6</v>
      </c>
      <c r="B11" s="20" t="s">
        <v>18</v>
      </c>
      <c r="C11" s="21" t="s">
        <v>11</v>
      </c>
      <c r="D11" s="22" t="n">
        <v>20</v>
      </c>
      <c r="E11" s="25" t="n">
        <f aca="false">(D11*F11)</f>
        <v>40</v>
      </c>
      <c r="F11" s="24" t="n">
        <v>2</v>
      </c>
      <c r="G11" s="18" t="s">
        <v>16</v>
      </c>
    </row>
    <row r="12" s="8" customFormat="true" ht="29.25" hidden="false" customHeight="true" outlineLevel="0" collapsed="false">
      <c r="A12" s="19" t="n">
        <v>7</v>
      </c>
      <c r="B12" s="20" t="s">
        <v>19</v>
      </c>
      <c r="C12" s="21" t="s">
        <v>11</v>
      </c>
      <c r="D12" s="22" t="n">
        <v>240</v>
      </c>
      <c r="E12" s="23" t="n">
        <f aca="false">(D12*F12)</f>
        <v>1200</v>
      </c>
      <c r="F12" s="28" t="n">
        <v>5</v>
      </c>
      <c r="G12" s="18" t="s">
        <v>12</v>
      </c>
    </row>
    <row r="13" s="8" customFormat="true" ht="29.25" hidden="false" customHeight="true" outlineLevel="0" collapsed="false">
      <c r="A13" s="19" t="n">
        <v>8</v>
      </c>
      <c r="B13" s="20" t="s">
        <v>20</v>
      </c>
      <c r="C13" s="21" t="s">
        <v>11</v>
      </c>
      <c r="D13" s="22" t="n">
        <v>70</v>
      </c>
      <c r="E13" s="23" t="n">
        <f aca="false">(D13*F13)</f>
        <v>140</v>
      </c>
      <c r="F13" s="24" t="n">
        <v>2</v>
      </c>
      <c r="G13" s="18" t="s">
        <v>12</v>
      </c>
    </row>
    <row r="14" s="8" customFormat="true" ht="29.25" hidden="false" customHeight="true" outlineLevel="0" collapsed="false">
      <c r="A14" s="19" t="n">
        <v>9</v>
      </c>
      <c r="B14" s="27" t="s">
        <v>21</v>
      </c>
      <c r="C14" s="21" t="s">
        <v>11</v>
      </c>
      <c r="D14" s="22" t="n">
        <v>31</v>
      </c>
      <c r="E14" s="23" t="n">
        <f aca="false">(D14*F14)</f>
        <v>93</v>
      </c>
      <c r="F14" s="28" t="n">
        <v>3</v>
      </c>
      <c r="G14" s="18" t="s">
        <v>12</v>
      </c>
    </row>
    <row r="15" s="8" customFormat="true" ht="29.25" hidden="false" customHeight="true" outlineLevel="0" collapsed="false">
      <c r="A15" s="19" t="n">
        <v>10</v>
      </c>
      <c r="B15" s="29" t="s">
        <v>22</v>
      </c>
      <c r="C15" s="21" t="s">
        <v>11</v>
      </c>
      <c r="D15" s="22" t="n">
        <v>47</v>
      </c>
      <c r="E15" s="23" t="n">
        <f aca="false">(D15*F15)</f>
        <v>141</v>
      </c>
      <c r="F15" s="28" t="n">
        <v>3</v>
      </c>
      <c r="G15" s="18" t="s">
        <v>12</v>
      </c>
    </row>
    <row r="16" s="8" customFormat="true" ht="29.25" hidden="false" customHeight="true" outlineLevel="0" collapsed="false">
      <c r="A16" s="19" t="n">
        <v>11</v>
      </c>
      <c r="B16" s="27" t="s">
        <v>23</v>
      </c>
      <c r="C16" s="21" t="s">
        <v>11</v>
      </c>
      <c r="D16" s="22" t="n">
        <v>164</v>
      </c>
      <c r="E16" s="23" t="n">
        <f aca="false">(D16*F16)</f>
        <v>492</v>
      </c>
      <c r="F16" s="28" t="n">
        <v>3</v>
      </c>
      <c r="G16" s="18" t="s">
        <v>12</v>
      </c>
    </row>
    <row r="17" s="8" customFormat="true" ht="29.25" hidden="false" customHeight="true" outlineLevel="0" collapsed="false">
      <c r="A17" s="19" t="n">
        <v>12</v>
      </c>
      <c r="B17" s="30" t="s">
        <v>24</v>
      </c>
      <c r="C17" s="21" t="s">
        <v>11</v>
      </c>
      <c r="D17" s="22" t="n">
        <v>132</v>
      </c>
      <c r="E17" s="23" t="n">
        <f aca="false">(D17*F17)</f>
        <v>396</v>
      </c>
      <c r="F17" s="28" t="n">
        <v>3</v>
      </c>
      <c r="G17" s="18" t="s">
        <v>16</v>
      </c>
    </row>
    <row r="18" s="8" customFormat="true" ht="29.25" hidden="false" customHeight="true" outlineLevel="0" collapsed="false">
      <c r="A18" s="19" t="n">
        <v>13</v>
      </c>
      <c r="B18" s="31" t="s">
        <v>25</v>
      </c>
      <c r="C18" s="21" t="s">
        <v>11</v>
      </c>
      <c r="D18" s="22" t="n">
        <v>60</v>
      </c>
      <c r="E18" s="25" t="n">
        <f aca="false">(D18*F18)</f>
        <v>180</v>
      </c>
      <c r="F18" s="24" t="n">
        <v>3</v>
      </c>
      <c r="G18" s="18" t="s">
        <v>16</v>
      </c>
    </row>
    <row r="19" s="8" customFormat="true" ht="29.25" hidden="false" customHeight="true" outlineLevel="0" collapsed="false">
      <c r="A19" s="19" t="n">
        <v>14</v>
      </c>
      <c r="B19" s="31" t="s">
        <v>26</v>
      </c>
      <c r="C19" s="21" t="s">
        <v>11</v>
      </c>
      <c r="D19" s="25" t="n">
        <v>35</v>
      </c>
      <c r="E19" s="25" t="n">
        <f aca="false">(D19*F19)</f>
        <v>70</v>
      </c>
      <c r="F19" s="24" t="n">
        <v>2</v>
      </c>
      <c r="G19" s="18" t="s">
        <v>12</v>
      </c>
    </row>
    <row r="20" s="8" customFormat="true" ht="29.25" hidden="false" customHeight="true" outlineLevel="0" collapsed="false">
      <c r="A20" s="19" t="n">
        <v>15</v>
      </c>
      <c r="B20" s="31" t="s">
        <v>27</v>
      </c>
      <c r="C20" s="21" t="s">
        <v>11</v>
      </c>
      <c r="D20" s="25" t="n">
        <v>30</v>
      </c>
      <c r="E20" s="25" t="n">
        <f aca="false">(D20*F20)</f>
        <v>120</v>
      </c>
      <c r="F20" s="24" t="n">
        <v>4</v>
      </c>
      <c r="G20" s="18" t="s">
        <v>12</v>
      </c>
    </row>
    <row r="21" s="8" customFormat="true" ht="29.25" hidden="false" customHeight="true" outlineLevel="0" collapsed="false">
      <c r="A21" s="32" t="s">
        <v>28</v>
      </c>
      <c r="B21" s="32"/>
      <c r="C21" s="7"/>
      <c r="D21" s="33" t="n">
        <f aca="false">SUM(D6:D20)</f>
        <v>1218.56</v>
      </c>
      <c r="E21" s="33" t="n">
        <f aca="false">SUM(E6:E20)</f>
        <v>5082.6</v>
      </c>
      <c r="F21" s="34" t="n">
        <f aca="false">SUM(F6:F20)</f>
        <v>59</v>
      </c>
      <c r="G21" s="18"/>
    </row>
    <row r="22" s="8" customFormat="true" ht="29.25" hidden="false" customHeight="true" outlineLevel="0" collapsed="false">
      <c r="A22" s="17" t="s">
        <v>29</v>
      </c>
      <c r="B22" s="17"/>
      <c r="C22" s="17"/>
      <c r="D22" s="17"/>
      <c r="E22" s="17"/>
      <c r="F22" s="17"/>
      <c r="G22" s="18"/>
    </row>
    <row r="23" s="8" customFormat="true" ht="25.5" hidden="false" customHeight="false" outlineLevel="0" collapsed="false">
      <c r="A23" s="19" t="n">
        <v>16</v>
      </c>
      <c r="B23" s="20" t="s">
        <v>30</v>
      </c>
      <c r="C23" s="21" t="s">
        <v>11</v>
      </c>
      <c r="D23" s="22" t="n">
        <v>158</v>
      </c>
      <c r="E23" s="23" t="n">
        <f aca="false">(D23*F23)</f>
        <v>316</v>
      </c>
      <c r="F23" s="28" t="n">
        <v>2</v>
      </c>
      <c r="G23" s="18" t="s">
        <v>12</v>
      </c>
    </row>
    <row r="24" customFormat="false" ht="25.5" hidden="false" customHeight="false" outlineLevel="0" collapsed="false">
      <c r="A24" s="19" t="n">
        <v>17</v>
      </c>
      <c r="B24" s="20" t="s">
        <v>31</v>
      </c>
      <c r="C24" s="21" t="s">
        <v>11</v>
      </c>
      <c r="D24" s="22" t="n">
        <v>350</v>
      </c>
      <c r="E24" s="23" t="n">
        <f aca="false">(D24*F24)</f>
        <v>2100</v>
      </c>
      <c r="F24" s="35" t="n">
        <v>6</v>
      </c>
      <c r="G24" s="18" t="s">
        <v>12</v>
      </c>
    </row>
    <row r="25" customFormat="false" ht="38.25" hidden="false" customHeight="false" outlineLevel="0" collapsed="false">
      <c r="A25" s="19" t="n">
        <v>18</v>
      </c>
      <c r="B25" s="36" t="s">
        <v>32</v>
      </c>
      <c r="C25" s="21" t="s">
        <v>11</v>
      </c>
      <c r="D25" s="22" t="n">
        <v>92</v>
      </c>
      <c r="E25" s="23" t="n">
        <f aca="false">(D25*F25)</f>
        <v>184</v>
      </c>
      <c r="F25" s="26" t="n">
        <v>2</v>
      </c>
      <c r="G25" s="18" t="s">
        <v>16</v>
      </c>
    </row>
    <row r="26" customFormat="false" ht="25.5" hidden="false" customHeight="false" outlineLevel="0" collapsed="false">
      <c r="A26" s="19" t="n">
        <v>19</v>
      </c>
      <c r="B26" s="20" t="s">
        <v>33</v>
      </c>
      <c r="C26" s="21" t="s">
        <v>11</v>
      </c>
      <c r="D26" s="22" t="n">
        <v>110</v>
      </c>
      <c r="E26" s="23" t="n">
        <f aca="false">(D26*F26)</f>
        <v>660</v>
      </c>
      <c r="F26" s="37" t="n">
        <v>6</v>
      </c>
      <c r="G26" s="18" t="s">
        <v>12</v>
      </c>
    </row>
    <row r="27" customFormat="false" ht="18.75" hidden="false" customHeight="false" outlineLevel="0" collapsed="false">
      <c r="A27" s="19" t="n">
        <v>20</v>
      </c>
      <c r="B27" s="38" t="s">
        <v>34</v>
      </c>
      <c r="C27" s="21" t="s">
        <v>11</v>
      </c>
      <c r="D27" s="22" t="n">
        <v>168</v>
      </c>
      <c r="E27" s="23" t="n">
        <f aca="false">(D27*F27)</f>
        <v>840</v>
      </c>
      <c r="F27" s="28" t="n">
        <v>5</v>
      </c>
      <c r="G27" s="18" t="s">
        <v>12</v>
      </c>
    </row>
    <row r="28" customFormat="false" ht="25.5" hidden="false" customHeight="false" outlineLevel="0" collapsed="false">
      <c r="A28" s="19" t="n">
        <v>21</v>
      </c>
      <c r="B28" s="31" t="s">
        <v>35</v>
      </c>
      <c r="C28" s="21" t="s">
        <v>11</v>
      </c>
      <c r="D28" s="22" t="n">
        <v>255</v>
      </c>
      <c r="E28" s="23" t="n">
        <f aca="false">(D28*F28)</f>
        <v>1275</v>
      </c>
      <c r="F28" s="37" t="n">
        <v>5</v>
      </c>
      <c r="G28" s="18" t="s">
        <v>12</v>
      </c>
    </row>
    <row r="29" customFormat="false" ht="25.5" hidden="false" customHeight="false" outlineLevel="0" collapsed="false">
      <c r="A29" s="19" t="n">
        <v>22</v>
      </c>
      <c r="B29" s="39" t="s">
        <v>36</v>
      </c>
      <c r="C29" s="21" t="s">
        <v>11</v>
      </c>
      <c r="D29" s="22" t="n">
        <v>115</v>
      </c>
      <c r="E29" s="23" t="n">
        <f aca="false">(D29*F29)</f>
        <v>690</v>
      </c>
      <c r="F29" s="40" t="n">
        <v>6</v>
      </c>
      <c r="G29" s="18" t="s">
        <v>12</v>
      </c>
    </row>
    <row r="30" customFormat="false" ht="25.5" hidden="false" customHeight="false" outlineLevel="0" collapsed="false">
      <c r="A30" s="19" t="n">
        <v>23</v>
      </c>
      <c r="B30" s="31" t="s">
        <v>37</v>
      </c>
      <c r="C30" s="21" t="s">
        <v>11</v>
      </c>
      <c r="D30" s="22" t="n">
        <v>100</v>
      </c>
      <c r="E30" s="23" t="n">
        <f aca="false">(D30*F30)</f>
        <v>600</v>
      </c>
      <c r="F30" s="40" t="n">
        <v>6</v>
      </c>
      <c r="G30" s="18" t="s">
        <v>12</v>
      </c>
    </row>
    <row r="31" customFormat="false" ht="38.25" hidden="false" customHeight="false" outlineLevel="0" collapsed="false">
      <c r="A31" s="19" t="n">
        <v>24</v>
      </c>
      <c r="B31" s="41" t="s">
        <v>38</v>
      </c>
      <c r="C31" s="21" t="s">
        <v>11</v>
      </c>
      <c r="D31" s="42" t="n">
        <v>59</v>
      </c>
      <c r="E31" s="43" t="n">
        <f aca="false">(D31*F31)</f>
        <v>177</v>
      </c>
      <c r="F31" s="44" t="n">
        <v>3</v>
      </c>
      <c r="G31" s="18" t="s">
        <v>12</v>
      </c>
    </row>
    <row r="32" customFormat="false" ht="18.75" hidden="false" customHeight="false" outlineLevel="0" collapsed="false">
      <c r="A32" s="19" t="n">
        <v>25</v>
      </c>
      <c r="B32" s="31" t="s">
        <v>39</v>
      </c>
      <c r="C32" s="21" t="s">
        <v>11</v>
      </c>
      <c r="D32" s="25" t="n">
        <v>120</v>
      </c>
      <c r="E32" s="23" t="n">
        <f aca="false">(D32*F32)</f>
        <v>600</v>
      </c>
      <c r="F32" s="28" t="n">
        <v>5</v>
      </c>
      <c r="G32" s="18" t="s">
        <v>12</v>
      </c>
    </row>
    <row r="33" customFormat="false" ht="25.5" hidden="false" customHeight="false" outlineLevel="0" collapsed="false">
      <c r="A33" s="19" t="n">
        <v>26</v>
      </c>
      <c r="B33" s="31" t="s">
        <v>40</v>
      </c>
      <c r="C33" s="21" t="s">
        <v>11</v>
      </c>
      <c r="D33" s="25" t="n">
        <v>184</v>
      </c>
      <c r="E33" s="23" t="n">
        <f aca="false">(D33*F33)</f>
        <v>552</v>
      </c>
      <c r="F33" s="28" t="n">
        <v>3</v>
      </c>
      <c r="G33" s="18" t="s">
        <v>12</v>
      </c>
    </row>
    <row r="34" customFormat="false" ht="18.75" hidden="false" customHeight="true" outlineLevel="0" collapsed="false">
      <c r="A34" s="45" t="s">
        <v>41</v>
      </c>
      <c r="B34" s="45"/>
      <c r="C34" s="45"/>
      <c r="D34" s="46" t="n">
        <f aca="false">SUM(D23:D33)</f>
        <v>1711</v>
      </c>
      <c r="E34" s="46" t="n">
        <f aca="false">SUM(E23:E33)</f>
        <v>7994</v>
      </c>
      <c r="F34" s="47" t="n">
        <f aca="false">SUM(F23:F33)</f>
        <v>49</v>
      </c>
    </row>
    <row r="35" customFormat="false" ht="15.75" hidden="false" customHeight="true" outlineLevel="0" collapsed="false">
      <c r="A35" s="48" t="s">
        <v>42</v>
      </c>
      <c r="B35" s="48"/>
      <c r="C35" s="48"/>
      <c r="D35" s="49" t="n">
        <f aca="false">D21+D34</f>
        <v>2929.56</v>
      </c>
      <c r="E35" s="49" t="n">
        <f aca="false">E21+E34</f>
        <v>13076.6</v>
      </c>
      <c r="F35" s="50" t="n">
        <f aca="false">F21+F34</f>
        <v>108</v>
      </c>
    </row>
  </sheetData>
  <mergeCells count="7">
    <mergeCell ref="A1:F1"/>
    <mergeCell ref="A2:F2"/>
    <mergeCell ref="A5:F5"/>
    <mergeCell ref="A21:B21"/>
    <mergeCell ref="A22:F22"/>
    <mergeCell ref="A34:C34"/>
    <mergeCell ref="A35:C3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22:21Z</dcterms:created>
  <dc:creator>Rose</dc:creator>
  <dc:description/>
  <dc:language>en-US</dc:language>
  <cp:lastModifiedBy>Rose Mendes</cp:lastModifiedBy>
  <dcterms:modified xsi:type="dcterms:W3CDTF">2012-10-08T17:28:42Z</dcterms:modified>
  <cp:revision>0</cp:revision>
  <dc:subject/>
  <dc:title/>
</cp:coreProperties>
</file>