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VETERINÁRIA ESTRANGEIROS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LIVROS ESTRANGEIRO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ZOOTECNIA</t>
  </si>
  <si>
    <t xml:space="preserve">Antioxidants in Food: Practical Applications Editor(s):  Jan Pokorny, Prague Institute of Chemical Technology, Czech Republic Prague Institute of Chemical Technology, Czech Republic;  Nelly Yanishlieva;  Michael H. GordonPrice:  $279.95 Cat. #:  WP1222 ISBN:  9780849312229 Publication Date:  April 12, 2001 </t>
  </si>
  <si>
    <t xml:space="preserve">ex</t>
  </si>
  <si>
    <t xml:space="preserve">COMPRA</t>
  </si>
  <si>
    <r>
      <rPr>
        <b val="true"/>
        <sz val="11"/>
        <rFont val="Times New Roman"/>
        <family val="1"/>
      </rPr>
      <t xml:space="preserve">Compendium of Methods for the Microbiological Examination of Foods.</t>
    </r>
    <r>
      <rPr>
        <sz val="11"/>
        <rFont val="Times New Roman"/>
        <family val="1"/>
      </rPr>
      <t xml:space="preserve"> 4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Edição Autor: Keith Ito ;  Frances Pouch Downes. Editora: Amer Public Health Assn</t>
    </r>
  </si>
  <si>
    <r>
      <rPr>
        <b val="true"/>
        <sz val="10"/>
        <rFont val="Times New Roman"/>
        <family val="1"/>
      </rPr>
      <t xml:space="preserve">Mathematical Modelling in Animal Nutrition.</t>
    </r>
    <r>
      <rPr>
        <sz val="10"/>
        <rFont val="Times New Roman"/>
        <family val="1"/>
      </rPr>
      <t xml:space="preserve"> Edited by J France, University of Guelph, Canada; E Kebreab, University of Manitoba, Canada </t>
    </r>
  </si>
  <si>
    <r>
      <rPr>
        <b val="true"/>
        <sz val="10"/>
        <rFont val="Times New Roman"/>
        <family val="1"/>
      </rPr>
      <t xml:space="preserve">Phytogenics in Animal Nutrition: Natural Concepts to Optimize Gut Health and Performance. Autor:</t>
    </r>
    <r>
      <rPr>
        <sz val="10"/>
        <rFont val="Times New Roman"/>
        <family val="1"/>
      </rPr>
      <t xml:space="preserve"> Tobias Steiner . 192 pages 
Publisher: Nottingham University Press (April 1, 2010) 
</t>
    </r>
  </si>
  <si>
    <t xml:space="preserve">sub total 1</t>
  </si>
  <si>
    <t xml:space="preserve">A Colour Atlas of Meat Inspection Gil  Cat. #:  W0708 ISBN:  9780723407089Publication Date:  April 03, 1990 </t>
  </si>
  <si>
    <t xml:space="preserve">Advanced Technologies For Meat Processing Editor(s):  Leo M.L. Nollet, University College Ghent, Applied Engineering Sciences, Belgium;  Fidel Toldra, Instituto de Agroquímica y Technología de Alimentos (CSIC), Valencia, Spain Price:  $175.95 Cat. #:  DK3813 ISBN:  9781574445879 Publication Date:  March 21, 2006</t>
  </si>
  <si>
    <t xml:space="preserve">Animal By-Product Processing &amp; Utilization Herbert W. Ockerman, Ohio State University, Columbus, Ohio, USA; Conly L. Hansen, Utah State University, Logan, Utah, USAPrice:  $134.95Cat. #:  TX67776ISBN:  9781566767774Publication Date:  October 28, 1999</t>
  </si>
  <si>
    <r>
      <rPr>
        <b val="true"/>
        <sz val="10"/>
        <rFont val="Times New Roman"/>
        <family val="1"/>
      </rPr>
      <t xml:space="preserve">Applied Muscle Biology and Meat Science</t>
    </r>
    <r>
      <rPr>
        <sz val="10"/>
        <rFont val="Times New Roman"/>
        <family val="1"/>
      </rPr>
      <t xml:space="preserve"> Editor(s):  Min Du, University of Wyoming, Laramie, USA;  Richard J. McCormick, University of Wyoming, Laramie, USAPrice:  $109.95 Cat. #:  92723
ISBN:  9781420092721 Publication Date:  May 26, 2009
</t>
    </r>
  </si>
  <si>
    <r>
      <rPr>
        <b val="true"/>
        <sz val="10"/>
        <rFont val="Times New Roman"/>
        <family val="1"/>
      </rPr>
      <t xml:space="preserve">Canine and Feline Theriogenology (Hardcover),</t>
    </r>
    <r>
      <rPr>
        <sz val="10"/>
        <rFont val="Times New Roman"/>
        <family val="1"/>
      </rPr>
      <t xml:space="preserve"> Shirley D. Johnston, Margaret V. Root Kustritz and Patricia N. S. Olson (Hardcover - Mar 2, 2001), ISBN-10: 0721656072 </t>
    </r>
  </si>
  <si>
    <t xml:space="preserve">EMPENHADO</t>
  </si>
  <si>
    <r>
      <rPr>
        <b val="true"/>
        <sz val="10"/>
        <rFont val="Times New Roman"/>
        <family val="1"/>
      </rPr>
      <t xml:space="preserve">Comparative Reproductive Biology.</t>
    </r>
    <r>
      <rPr>
        <sz val="10"/>
        <rFont val="Times New Roman"/>
        <family val="1"/>
      </rPr>
      <t xml:space="preserve">  Heide Schatten and Gheorghe Constantinescu (Hardcover - Aug 10, 2007) ISBN-10: 0813815541</t>
    </r>
  </si>
  <si>
    <r>
      <rPr>
        <b val="true"/>
        <sz val="10"/>
        <rFont val="Times New Roman"/>
        <family val="1"/>
      </rPr>
      <t xml:space="preserve">Current Therapy in Large Animal Theriogenology Vol. 2 (Hardcover), </t>
    </r>
    <r>
      <rPr>
        <sz val="10"/>
        <rFont val="Times New Roman"/>
        <family val="1"/>
      </rPr>
      <t xml:space="preserve">Robert S. Youngquist, Walter Threlfall, 2007, ISBN-10: 0721693237</t>
    </r>
  </si>
  <si>
    <t xml:space="preserve">Drug Residues in Foods: Pharmacology: Food Safety, and Analysis Editor(s):  Dimitrios J. Fletouris, Aristotle University of Thessaloniki, Greece Price:  $279.95 Cat. #:  DK4797 ISBN:  9780824789596 Publication Date:  November 14, 2000 </t>
  </si>
  <si>
    <r>
      <rPr>
        <b val="true"/>
        <sz val="10"/>
        <rFont val="Times New Roman"/>
        <family val="1"/>
      </rPr>
      <t xml:space="preserve">Encyclopedia of Reproduction, </t>
    </r>
    <r>
      <rPr>
        <sz val="10"/>
        <rFont val="Times New Roman"/>
        <family val="1"/>
      </rPr>
      <t xml:space="preserve">Four-Volume Set (Hardcover),Vol 1-4, ~ Ernst Knobil (Editor), Jimmy D. Neill (Editor), ISBN-10: 0122270207, ISBN-10: </t>
    </r>
    <r>
      <rPr>
        <b val="true"/>
        <sz val="10"/>
        <rFont val="Times New Roman"/>
        <family val="1"/>
      </rPr>
      <t xml:space="preserve">0122270231, ISBN-10: 0122270215, </t>
    </r>
  </si>
  <si>
    <t xml:space="preserve"> Food Microbiology. 1a Edição. Autor: Martin R.   Editora: Springer Verlag </t>
  </si>
  <si>
    <t xml:space="preserve">ESGOTADO</t>
  </si>
  <si>
    <r>
      <rPr>
        <sz val="7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Food Microbiology.</t>
    </r>
    <r>
      <rPr>
        <sz val="11"/>
        <rFont val="Times New Roman"/>
        <family val="1"/>
      </rPr>
      <t xml:space="preserve">2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Edição.  Autor: Michael P. Doyle; Thomas J. Montville; Larry R.  Beuchat .      Editora: Amer Society For Microbiology </t>
    </r>
  </si>
  <si>
    <r>
      <rPr>
        <b val="true"/>
        <sz val="11"/>
        <rFont val="Times New Roman"/>
        <family val="1"/>
      </rPr>
      <t xml:space="preserve">Food Microbiology and Laboratory Practice. </t>
    </r>
    <r>
      <rPr>
        <sz val="11"/>
        <rFont val="Times New Roman"/>
        <family val="1"/>
      </rPr>
      <t xml:space="preserve">1</t>
    </r>
    <r>
      <rPr>
        <vertAlign val="super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Edição. Autor: Chris Bell;  Anthony P. Williams; Paul Neaves.    Editora: Blackwell Pub </t>
    </r>
  </si>
  <si>
    <t xml:space="preserve">Food Preservation Techniques Editor(s):  Peter Zeuthen, University of Denmark (retired);  Leif Bogh-Sorensen, Danish Veterinary and Food Administration, Denmark Price:  $309.95 Cat. #:  WP1757 ISBN:  9780849317576 Publication Date:  November 03, 2003</t>
  </si>
  <si>
    <t xml:space="preserve">HACCP in the Meat Industry Editor(s):  Martyn Brown  Price:  $279.95 Cat. #:  WP0849 ISBN:  9780849308499 Publication Date:  October 13, 2000 </t>
  </si>
  <si>
    <t xml:space="preserve">Handbook of Dairy Foods Analysis  Editor(s):  Leo M.L. Nollet, University College Ghent, Applied Engineering Sciences, Belgium;  Fidel Toldra, Instituto de Agroquímica y Technología de Alimentos (CSIC), Valencia, Spain Price:  $199.95 Cat. #:  46314ISBN:  9781420046311Publication Date:  November 04, 2009</t>
  </si>
  <si>
    <t xml:space="preserve">Handbook of Muscle Foods Analysis Editor(s):  Leo M.L. Nollet, University College Ghent, Applied Engineering Sciences, Belgium;  Fidel Toldra, Instituto de Agroquímica y Technología de Alimentos (CSIC), Valencia, SpainPrice:  $179.95 Cat. #:  45296 ISBN:  9781420045291 Publication Date:  November 10, 2008</t>
  </si>
  <si>
    <t xml:space="preserve">Handbook of Processed Meats and Poultry Analysis Editor(s):  Leo M.L. Nollet, University College Ghent, Applied Engineering Sciences, Belgium;  Fidel Toldra, Instituto de Agroquímica y Technología de Alimentos (CSIC), Valencia, SpainPrice:  $179.95 Cat. #:  45318 ISBN:  9781420045314 Publication Date:  November 12, 2008 </t>
  </si>
  <si>
    <t xml:space="preserve">Image Analysis of Food Microstructure John C. Russ, North Carolina State University, Raleigh, USAPrice:  $175.95 Cat. #:  2241 ISBN:  9780849322419 Publication Date:  November 15, 2004 </t>
  </si>
  <si>
    <t xml:space="preserve">Improving the Safety of Fresh Meat    Editor(s):  John N. Sofos  Price:  $309.95 Cat. #:  WP3427 ISBN:  9780849334276 Publication Date:  August 12, 2005</t>
  </si>
  <si>
    <r>
      <rPr>
        <b val="true"/>
        <sz val="10"/>
        <rFont val="Times New Roman"/>
        <family val="1"/>
      </rPr>
      <t xml:space="preserve">Improving the Safety of Fresh Meat</t>
    </r>
    <r>
      <rPr>
        <sz val="10"/>
        <rFont val="Times New Roman"/>
        <family val="1"/>
      </rPr>
      <t xml:space="preserve"> Editor(s):  John N. Sofos Price:  $309.95 Cat. #:  WP3427 ISBN:  9780849334276 Publication Date:  August 12, 2005 </t>
    </r>
  </si>
  <si>
    <t xml:space="preserve">Improving the Sensory and Nutritional Quality of Fresh Meat: New Technologies Editor(s):  Joseph Kerry, University College, Cork, Ireland;  D.A. Ledward, University College, Cork, IrelandPrice:  $289.95 Cat. #:  WP7790 ISBN:  9781420077902 Publication Date:  February 03, 2009</t>
  </si>
  <si>
    <t xml:space="preserve">Lawrie's meat science, Seventh Edition Editor(s):  R. A. Lawrie, Emeritus Professor, University of Nottingham, UK;  David Ledward, University of Reading, UK Price:  $114.95 Cat. #:  WP8726 ISBN:  9780849387265 Publication Date:  December 05, 2006 </t>
  </si>
  <si>
    <r>
      <rPr>
        <b val="true"/>
        <sz val="10"/>
        <rFont val="Times New Roman"/>
        <family val="1"/>
      </rPr>
      <t xml:space="preserve">McDonald's Veterinary Endocrinology &amp; Reproduction (Hardcover),</t>
    </r>
    <r>
      <rPr>
        <sz val="10"/>
        <rFont val="Times New Roman"/>
        <family val="1"/>
      </rPr>
      <t xml:space="preserve"> ~ Mauricio Pineda (Editor), Michael P. Dooley (Editor), 2002, ISBN-10: 0813811066</t>
    </r>
  </si>
  <si>
    <t xml:space="preserve">Meat Processing: Improving Quality Editor(s):  Joseph Kerry, University College, Cork, Ireland;  J. Kerry, University of College Cork , Ireland;  David Ledward, University of Reading, UK   Price:  $289.95 Cat. #:  WP1539 ISBN:  9780849315398 Publication Date:  October 07, 2002</t>
  </si>
  <si>
    <t xml:space="preserve">Meat products handbook: Practical science and technology G. Feiner, Quality Ingredients, Sydney, AustraliaPrice:  $309.95 Cat. #:  WP8013 ISBN:  9780849380105 Publication Date:  December 05, 2006 </t>
  </si>
  <si>
    <t xml:space="preserve">Meat Refrigeration S.J. James, University of Bristol, UK University of Bristol, UK; C. James, University of Bristol, UK University of Bristol, UKPrice:  $319.95 Cat. #:  WP1538ISBN:  9780849315381 Publication Date:  May 06, 2002</t>
  </si>
  <si>
    <t xml:space="preserve">Meat Science and Applications Editor(s):  Y. H. Hui;  Y.H. Hui, American Food &amp; Nutrition Center, West Sacramento, California, USA;  Wai-Kit Nip, University of Hawaii at Manoa, Honolulu, USA;  Robert Rogers, Mississippi State University, USA Cat. #:  DK1792 ISBN:  9780824705480 Publication Date:  July 27, 2001 </t>
  </si>
  <si>
    <t xml:space="preserve">Microbiological Analysis of Red Meat, Poultry and Eggs Editor(s):  G. C. MeadPrice:  $239.95  Cat. #:  WP4397 ISBN:  9781420043976 Publication Date:  December 13, 2006</t>
  </si>
  <si>
    <r>
      <rPr>
        <b val="true"/>
        <sz val="10"/>
        <rFont val="Times New Roman"/>
        <family val="1"/>
      </rPr>
      <t xml:space="preserve">Pathology of Domestic Animals</t>
    </r>
    <r>
      <rPr>
        <sz val="10"/>
        <rFont val="Times New Roman"/>
        <family val="1"/>
      </rPr>
      <t xml:space="preserve">.  Jubb, Kennedy and Palmer s - 3 vols.   Autore(s): M Grant Maxie.   ISBN: 070202784-7   Editora:    Elsevier. Edição:  5ª. Ano:  2007. Nº de páginas:  2060. </t>
    </r>
  </si>
  <si>
    <r>
      <rPr>
        <b val="true"/>
        <sz val="10"/>
        <rFont val="Times New Roman"/>
        <family val="1"/>
      </rPr>
      <t xml:space="preserve">PHYSIOLOGY OF REPRODUCTION, </t>
    </r>
    <r>
      <rPr>
        <sz val="10"/>
        <rFont val="Times New Roman"/>
        <family val="1"/>
      </rPr>
      <t xml:space="preserve">1-2, KNOBIL AND NEILL'S, Third Edition, 2005 Edited By Paul Wassarman, ISBN-10: 0-12-515400-3</t>
    </r>
  </si>
  <si>
    <t xml:space="preserve">Poultry Meat Processing   Editor(s):  Alan R. Sams, Texas A&amp;M University, College Station, USA     Cat. #:  0329  Publication Date:  December 26, 2000  ISBN:  9780849301209  </t>
  </si>
  <si>
    <r>
      <rPr>
        <b val="true"/>
        <sz val="10"/>
        <rFont val="Times New Roman"/>
        <family val="1"/>
      </rPr>
      <t xml:space="preserve">Poultry Meat Processing and Quality</t>
    </r>
    <r>
      <rPr>
        <sz val="10"/>
        <rFont val="Times New Roman"/>
        <family val="1"/>
      </rPr>
      <t xml:space="preserve">  Editor(s):  G. C. Mead Cat. #:  WP2548
ISBN:  9780849325489
ISBN 10:  084932548X
Publication Date:  June 14, 2004 
Number of Pages:  380 
</t>
    </r>
  </si>
  <si>
    <t xml:space="preserve">Poultry Products Processing: An Industry Guide Shai Barbut, University of Guelph, Ontario, Canadá  Cat. #:  TX609 ISBN:  9781587160608 Publication Date:  September 26, 2001</t>
  </si>
  <si>
    <t xml:space="preserve">CANCELADO</t>
  </si>
  <si>
    <t xml:space="preserve">Quality and Grading of Carcasses of Meat Animals S. Morgan Jones, Agriculture Canada, Lacombe, CanadaPrice:  $389.95 Cat. #:  5023 ISBN:  9780849350238 Publication Date:  May 01, 1995 </t>
  </si>
  <si>
    <r>
      <rPr>
        <b val="true"/>
        <sz val="10"/>
        <rFont val="Times New Roman"/>
        <family val="1"/>
      </rPr>
      <t xml:space="preserve">Reproduction in Farm Animals (Hardcover)  </t>
    </r>
    <r>
      <rPr>
        <sz val="10"/>
        <rFont val="Times New Roman"/>
        <family val="1"/>
      </rPr>
      <t xml:space="preserve">ISBN-10: 0683305778 ~ E. S. E. Hafez (Editor), B. Hafez (Editor)</t>
    </r>
  </si>
  <si>
    <r>
      <rPr>
        <b val="true"/>
        <sz val="10"/>
        <rFont val="Times New Roman"/>
        <family val="1"/>
      </rPr>
      <t xml:space="preserve">Residue Analysis in Food: Principles and Applications </t>
    </r>
    <r>
      <rPr>
        <sz val="10"/>
        <rFont val="Times New Roman"/>
        <family val="1"/>
      </rPr>
      <t xml:space="preserve">Editor(s):  Michael O'KeefePrice:  $164.95 Cat. #:  TF3192 ISBN:  9789057024412 Publication Date:  February 23, 2000 </t>
    </r>
  </si>
  <si>
    <r>
      <rPr>
        <b val="true"/>
        <sz val="10"/>
        <rFont val="Times New Roman"/>
        <family val="1"/>
      </rPr>
      <t xml:space="preserve">SERTOLI CELL BIOLOGY, </t>
    </r>
    <r>
      <rPr>
        <sz val="10"/>
        <rFont val="Times New Roman"/>
        <family val="1"/>
      </rPr>
      <t xml:space="preserve">1, Michael Skinner, Michael Griswold, 2004, ISBN-10: 0-12-647751-5</t>
    </r>
  </si>
  <si>
    <r>
      <rPr>
        <b val="true"/>
        <sz val="10"/>
        <rFont val="Times New Roman"/>
        <family val="1"/>
      </rPr>
      <t xml:space="preserve">Structure and Development of Meat Animals and Poultry</t>
    </r>
    <r>
      <rPr>
        <sz val="10"/>
        <rFont val="Times New Roman"/>
        <family val="1"/>
      </rPr>
      <t xml:space="preserve"> H. J. Swatland, University of Guelph, Ontario, CanadaPrice:  $299.95 Cat. #:  TX61204 ISBN:  9781566761208 Publication Date:  June 25, 1994</t>
    </r>
  </si>
  <si>
    <r>
      <rPr>
        <b val="true"/>
        <sz val="10"/>
        <rFont val="Times New Roman"/>
        <family val="1"/>
      </rPr>
      <t xml:space="preserve"> VETERINARY REPRODUCTION &amp; OBSTETRICS,</t>
    </r>
    <r>
      <rPr>
        <sz val="10"/>
        <rFont val="Times New Roman"/>
        <family val="1"/>
      </rPr>
      <t xml:space="preserve"> Ninth Edition, Ed. David Noakes, Timothy Parkinson, Gary England, 2009, ISBN-10: 0-7020-2887-8</t>
    </r>
  </si>
  <si>
    <t xml:space="preserve">sub total 2</t>
  </si>
  <si>
    <t xml:space="preserve">TOTAL LITERATURA ESTRANG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\-#,##0.00\ "/>
    <numFmt numFmtId="168" formatCode="#,##0_ ;\-#,##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313920</xdr:rowOff>
    </xdr:from>
    <xdr:to>
      <xdr:col>1</xdr:col>
      <xdr:colOff>308160</xdr:colOff>
      <xdr:row>38</xdr:row>
      <xdr:rowOff>324000</xdr:rowOff>
    </xdr:to>
    <xdr:sp>
      <xdr:nvSpPr>
        <xdr:cNvPr id="0" name="AutoShape 1"/>
        <xdr:cNvSpPr/>
      </xdr:nvSpPr>
      <xdr:spPr>
        <a:xfrm>
          <a:off x="492840" y="16382520"/>
          <a:ext cx="308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19240</xdr:rowOff>
    </xdr:from>
    <xdr:to>
      <xdr:col>1</xdr:col>
      <xdr:colOff>308160</xdr:colOff>
      <xdr:row>46</xdr:row>
      <xdr:rowOff>228600</xdr:rowOff>
    </xdr:to>
    <xdr:sp>
      <xdr:nvSpPr>
        <xdr:cNvPr id="1" name="AutoShape 3"/>
        <xdr:cNvSpPr/>
      </xdr:nvSpPr>
      <xdr:spPr>
        <a:xfrm>
          <a:off x="492840" y="19869480"/>
          <a:ext cx="308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9.56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6.8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</row>
    <row r="4" s="13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12" t="s">
        <v>8</v>
      </c>
    </row>
    <row r="5" s="13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15"/>
    </row>
    <row r="6" s="13" customFormat="true" ht="29.25" hidden="false" customHeight="true" outlineLevel="0" collapsed="false">
      <c r="A6" s="8" t="n">
        <v>27</v>
      </c>
      <c r="B6" s="16" t="s">
        <v>10</v>
      </c>
      <c r="C6" s="17" t="s">
        <v>11</v>
      </c>
      <c r="D6" s="18" t="n">
        <v>503.91</v>
      </c>
      <c r="E6" s="18" t="n">
        <f aca="false">(D6*F6)</f>
        <v>503.91</v>
      </c>
      <c r="F6" s="19" t="n">
        <v>1</v>
      </c>
      <c r="G6" s="20" t="s">
        <v>12</v>
      </c>
    </row>
    <row r="7" s="13" customFormat="true" ht="29.25" hidden="false" customHeight="true" outlineLevel="0" collapsed="false">
      <c r="A7" s="8" t="n">
        <v>28</v>
      </c>
      <c r="B7" s="21" t="s">
        <v>13</v>
      </c>
      <c r="C7" s="17" t="s">
        <v>11</v>
      </c>
      <c r="D7" s="18" t="n">
        <v>650</v>
      </c>
      <c r="E7" s="18" t="n">
        <f aca="false">(D7*F7)</f>
        <v>650</v>
      </c>
      <c r="F7" s="22" t="n">
        <v>1</v>
      </c>
      <c r="G7" s="20" t="s">
        <v>12</v>
      </c>
    </row>
    <row r="8" s="13" customFormat="true" ht="29.25" hidden="false" customHeight="true" outlineLevel="0" collapsed="false">
      <c r="A8" s="8" t="n">
        <v>29</v>
      </c>
      <c r="B8" s="23" t="s">
        <v>14</v>
      </c>
      <c r="C8" s="17" t="s">
        <v>11</v>
      </c>
      <c r="D8" s="18" t="n">
        <v>500</v>
      </c>
      <c r="E8" s="18" t="n">
        <v>500</v>
      </c>
      <c r="F8" s="19" t="n">
        <v>1</v>
      </c>
      <c r="G8" s="20" t="s">
        <v>12</v>
      </c>
    </row>
    <row r="9" s="13" customFormat="true" ht="29.25" hidden="false" customHeight="true" outlineLevel="0" collapsed="false">
      <c r="A9" s="8" t="n">
        <v>30</v>
      </c>
      <c r="B9" s="24" t="s">
        <v>15</v>
      </c>
      <c r="C9" s="17" t="s">
        <v>11</v>
      </c>
      <c r="D9" s="18" t="n">
        <v>140</v>
      </c>
      <c r="E9" s="18" t="n">
        <v>140</v>
      </c>
      <c r="F9" s="19" t="n">
        <v>1</v>
      </c>
      <c r="G9" s="20" t="s">
        <v>12</v>
      </c>
    </row>
    <row r="10" s="13" customFormat="true" ht="29.25" hidden="false" customHeight="true" outlineLevel="0" collapsed="false">
      <c r="A10" s="25" t="s">
        <v>16</v>
      </c>
      <c r="B10" s="25"/>
      <c r="C10" s="25"/>
      <c r="D10" s="26" t="n">
        <f aca="false">SUM(D6:D9)</f>
        <v>1793.91</v>
      </c>
      <c r="E10" s="26" t="n">
        <f aca="false">SUM(E6:E9)</f>
        <v>1793.91</v>
      </c>
      <c r="F10" s="27" t="n">
        <f aca="false">SUM(F6:F9)</f>
        <v>4</v>
      </c>
      <c r="G10" s="28"/>
    </row>
    <row r="11" s="13" customFormat="true" ht="29.25" hidden="false" customHeight="true" outlineLevel="0" collapsed="false">
      <c r="A11" s="8" t="n">
        <v>31</v>
      </c>
      <c r="B11" s="16" t="s">
        <v>17</v>
      </c>
      <c r="C11" s="17" t="s">
        <v>11</v>
      </c>
      <c r="D11" s="18" t="n">
        <v>334.71</v>
      </c>
      <c r="E11" s="18" t="n">
        <f aca="false">(D11*F11)</f>
        <v>669.42</v>
      </c>
      <c r="F11" s="19" t="n">
        <v>2</v>
      </c>
      <c r="G11" s="20" t="s">
        <v>12</v>
      </c>
    </row>
    <row r="12" s="13" customFormat="true" ht="29.25" hidden="false" customHeight="true" outlineLevel="0" collapsed="false">
      <c r="A12" s="8" t="n">
        <v>32</v>
      </c>
      <c r="B12" s="16" t="s">
        <v>18</v>
      </c>
      <c r="C12" s="17" t="s">
        <v>11</v>
      </c>
      <c r="D12" s="18" t="n">
        <v>316.71</v>
      </c>
      <c r="E12" s="18" t="n">
        <f aca="false">(D12*F12)</f>
        <v>316.71</v>
      </c>
      <c r="F12" s="19" t="n">
        <v>1</v>
      </c>
      <c r="G12" s="20" t="s">
        <v>12</v>
      </c>
    </row>
    <row r="13" s="13" customFormat="true" ht="29.25" hidden="false" customHeight="true" outlineLevel="0" collapsed="false">
      <c r="A13" s="8" t="n">
        <v>33</v>
      </c>
      <c r="B13" s="16" t="s">
        <v>19</v>
      </c>
      <c r="C13" s="17" t="s">
        <v>11</v>
      </c>
      <c r="D13" s="18" t="n">
        <v>242.91</v>
      </c>
      <c r="E13" s="18" t="n">
        <f aca="false">(D13*F13)</f>
        <v>242.91</v>
      </c>
      <c r="F13" s="19" t="n">
        <v>1</v>
      </c>
      <c r="G13" s="20" t="s">
        <v>12</v>
      </c>
    </row>
    <row r="14" s="13" customFormat="true" ht="29.25" hidden="false" customHeight="true" outlineLevel="0" collapsed="false">
      <c r="A14" s="8" t="n">
        <v>34</v>
      </c>
      <c r="B14" s="23" t="s">
        <v>20</v>
      </c>
      <c r="C14" s="17" t="s">
        <v>11</v>
      </c>
      <c r="D14" s="18" t="n">
        <v>197.91</v>
      </c>
      <c r="E14" s="18" t="n">
        <f aca="false">(D14*F14)</f>
        <v>197.91</v>
      </c>
      <c r="F14" s="19" t="n">
        <v>1</v>
      </c>
      <c r="G14" s="20" t="s">
        <v>12</v>
      </c>
    </row>
    <row r="15" s="13" customFormat="true" ht="29.25" hidden="false" customHeight="true" outlineLevel="0" collapsed="false">
      <c r="A15" s="8" t="n">
        <v>35</v>
      </c>
      <c r="B15" s="24" t="s">
        <v>21</v>
      </c>
      <c r="C15" s="17" t="s">
        <v>11</v>
      </c>
      <c r="D15" s="18" t="n">
        <v>138.75</v>
      </c>
      <c r="E15" s="18" t="n">
        <f aca="false">(D15*F15)</f>
        <v>277.5</v>
      </c>
      <c r="F15" s="22" t="n">
        <v>2</v>
      </c>
      <c r="G15" s="20" t="s">
        <v>22</v>
      </c>
    </row>
    <row r="16" s="13" customFormat="true" ht="29.25" hidden="false" customHeight="true" outlineLevel="0" collapsed="false">
      <c r="A16" s="8" t="n">
        <v>36</v>
      </c>
      <c r="B16" s="24" t="s">
        <v>23</v>
      </c>
      <c r="C16" s="17" t="s">
        <v>11</v>
      </c>
      <c r="D16" s="18" t="n">
        <v>249.75</v>
      </c>
      <c r="E16" s="18" t="n">
        <f aca="false">(D16*F16)</f>
        <v>499.5</v>
      </c>
      <c r="F16" s="22" t="n">
        <v>2</v>
      </c>
      <c r="G16" s="20" t="s">
        <v>12</v>
      </c>
    </row>
    <row r="17" s="13" customFormat="true" ht="29.25" hidden="false" customHeight="true" outlineLevel="0" collapsed="false">
      <c r="A17" s="8" t="n">
        <v>37</v>
      </c>
      <c r="B17" s="24" t="s">
        <v>24</v>
      </c>
      <c r="C17" s="17" t="s">
        <v>11</v>
      </c>
      <c r="D17" s="18" t="n">
        <v>264.55</v>
      </c>
      <c r="E17" s="18" t="n">
        <f aca="false">(D17*F17)</f>
        <v>264.55</v>
      </c>
      <c r="F17" s="22" t="n">
        <v>1</v>
      </c>
      <c r="G17" s="20" t="s">
        <v>12</v>
      </c>
    </row>
    <row r="18" s="13" customFormat="true" ht="29.25" hidden="false" customHeight="true" outlineLevel="0" collapsed="false">
      <c r="A18" s="8" t="n">
        <v>38</v>
      </c>
      <c r="B18" s="16" t="s">
        <v>25</v>
      </c>
      <c r="C18" s="17" t="s">
        <v>11</v>
      </c>
      <c r="D18" s="18" t="n">
        <v>539.91</v>
      </c>
      <c r="E18" s="18" t="n">
        <f aca="false">(D18*F18)</f>
        <v>539.91</v>
      </c>
      <c r="F18" s="19" t="n">
        <v>1</v>
      </c>
      <c r="G18" s="20" t="s">
        <v>12</v>
      </c>
    </row>
    <row r="19" s="13" customFormat="true" ht="29.25" hidden="false" customHeight="true" outlineLevel="0" collapsed="false">
      <c r="A19" s="8" t="n">
        <v>39</v>
      </c>
      <c r="B19" s="24" t="s">
        <v>26</v>
      </c>
      <c r="C19" s="17" t="s">
        <v>11</v>
      </c>
      <c r="D19" s="18" t="n">
        <v>1977.65</v>
      </c>
      <c r="E19" s="18" t="n">
        <f aca="false">(D19*F19)</f>
        <v>1977.65</v>
      </c>
      <c r="F19" s="19" t="n">
        <v>1</v>
      </c>
      <c r="G19" s="20" t="s">
        <v>12</v>
      </c>
    </row>
    <row r="20" s="13" customFormat="true" ht="29.25" hidden="false" customHeight="true" outlineLevel="0" collapsed="false">
      <c r="A20" s="8" t="n">
        <v>40</v>
      </c>
      <c r="B20" s="16" t="s">
        <v>27</v>
      </c>
      <c r="C20" s="17" t="s">
        <v>11</v>
      </c>
      <c r="D20" s="18" t="n">
        <v>179.4</v>
      </c>
      <c r="E20" s="18" t="n">
        <f aca="false">(D20*F20)</f>
        <v>179.4</v>
      </c>
      <c r="F20" s="29" t="n">
        <v>1</v>
      </c>
      <c r="G20" s="20" t="s">
        <v>28</v>
      </c>
    </row>
    <row r="21" s="13" customFormat="true" ht="29.25" hidden="false" customHeight="true" outlineLevel="0" collapsed="false">
      <c r="A21" s="8" t="n">
        <v>41</v>
      </c>
      <c r="B21" s="30" t="s">
        <v>29</v>
      </c>
      <c r="C21" s="17" t="s">
        <v>11</v>
      </c>
      <c r="D21" s="18" t="n">
        <v>390</v>
      </c>
      <c r="E21" s="18" t="n">
        <f aca="false">(D21*F21)</f>
        <v>390</v>
      </c>
      <c r="F21" s="29" t="n">
        <v>1</v>
      </c>
      <c r="G21" s="20" t="s">
        <v>22</v>
      </c>
    </row>
    <row r="22" s="13" customFormat="true" ht="29.25" hidden="false" customHeight="true" outlineLevel="0" collapsed="false">
      <c r="A22" s="8" t="n">
        <v>42</v>
      </c>
      <c r="B22" s="21" t="s">
        <v>30</v>
      </c>
      <c r="C22" s="17" t="s">
        <v>11</v>
      </c>
      <c r="D22" s="18" t="n">
        <v>596.5</v>
      </c>
      <c r="E22" s="18" t="n">
        <f aca="false">(D22*F22)</f>
        <v>596.5</v>
      </c>
      <c r="F22" s="29" t="n">
        <v>1</v>
      </c>
      <c r="G22" s="20" t="s">
        <v>12</v>
      </c>
    </row>
    <row r="23" s="13" customFormat="true" ht="39.75" hidden="false" customHeight="false" outlineLevel="0" collapsed="false">
      <c r="A23" s="8" t="n">
        <v>43</v>
      </c>
      <c r="B23" s="16" t="s">
        <v>31</v>
      </c>
      <c r="C23" s="17" t="s">
        <v>11</v>
      </c>
      <c r="D23" s="18" t="n">
        <v>557.91</v>
      </c>
      <c r="E23" s="18" t="n">
        <f aca="false">(D23*F23)</f>
        <v>557.91</v>
      </c>
      <c r="F23" s="29" t="n">
        <v>1</v>
      </c>
      <c r="G23" s="20" t="s">
        <v>12</v>
      </c>
    </row>
    <row r="24" s="31" customFormat="true" ht="27" hidden="false" customHeight="false" outlineLevel="0" collapsed="false">
      <c r="A24" s="8" t="n">
        <v>44</v>
      </c>
      <c r="B24" s="16" t="s">
        <v>32</v>
      </c>
      <c r="C24" s="17" t="s">
        <v>11</v>
      </c>
      <c r="D24" s="18" t="n">
        <v>503.91</v>
      </c>
      <c r="E24" s="18" t="n">
        <f aca="false">(D24*F24)</f>
        <v>503.91</v>
      </c>
      <c r="F24" s="29" t="n">
        <v>1</v>
      </c>
      <c r="G24" s="20" t="s">
        <v>12</v>
      </c>
    </row>
    <row r="25" s="31" customFormat="true" ht="52.5" hidden="false" customHeight="false" outlineLevel="0" collapsed="false">
      <c r="A25" s="8" t="n">
        <v>45</v>
      </c>
      <c r="B25" s="16" t="s">
        <v>33</v>
      </c>
      <c r="C25" s="17" t="s">
        <v>11</v>
      </c>
      <c r="D25" s="18" t="n">
        <v>359.91</v>
      </c>
      <c r="E25" s="18" t="n">
        <f aca="false">(D25*F25)</f>
        <v>359.91</v>
      </c>
      <c r="F25" s="29" t="n">
        <v>1</v>
      </c>
      <c r="G25" s="20" t="s">
        <v>12</v>
      </c>
    </row>
    <row r="26" s="31" customFormat="true" ht="52.5" hidden="false" customHeight="false" outlineLevel="0" collapsed="false">
      <c r="A26" s="8" t="n">
        <v>46</v>
      </c>
      <c r="B26" s="16" t="s">
        <v>34</v>
      </c>
      <c r="C26" s="17" t="s">
        <v>11</v>
      </c>
      <c r="D26" s="18" t="n">
        <v>323.91</v>
      </c>
      <c r="E26" s="18" t="n">
        <f aca="false">(D26*F26)</f>
        <v>323.91</v>
      </c>
      <c r="F26" s="29" t="n">
        <v>1</v>
      </c>
      <c r="G26" s="20" t="s">
        <v>12</v>
      </c>
    </row>
    <row r="27" s="31" customFormat="true" ht="52.5" hidden="false" customHeight="false" outlineLevel="0" collapsed="false">
      <c r="A27" s="8" t="n">
        <v>47</v>
      </c>
      <c r="B27" s="16" t="s">
        <v>35</v>
      </c>
      <c r="C27" s="17" t="s">
        <v>11</v>
      </c>
      <c r="D27" s="18" t="n">
        <v>323.91</v>
      </c>
      <c r="E27" s="18" t="n">
        <f aca="false">(D27*F27)</f>
        <v>323.91</v>
      </c>
      <c r="F27" s="29" t="n">
        <v>1</v>
      </c>
      <c r="G27" s="20" t="s">
        <v>12</v>
      </c>
    </row>
    <row r="28" s="31" customFormat="true" ht="27" hidden="false" customHeight="false" outlineLevel="0" collapsed="false">
      <c r="A28" s="8" t="n">
        <v>48</v>
      </c>
      <c r="B28" s="16" t="s">
        <v>36</v>
      </c>
      <c r="C28" s="17" t="s">
        <v>11</v>
      </c>
      <c r="D28" s="18" t="n">
        <v>316.71</v>
      </c>
      <c r="E28" s="18" t="n">
        <f aca="false">(D28*F28)</f>
        <v>316.71</v>
      </c>
      <c r="F28" s="29" t="n">
        <v>1</v>
      </c>
      <c r="G28" s="20" t="s">
        <v>12</v>
      </c>
    </row>
    <row r="29" s="31" customFormat="true" ht="27" hidden="false" customHeight="false" outlineLevel="0" collapsed="false">
      <c r="A29" s="8" t="n">
        <v>49</v>
      </c>
      <c r="B29" s="16" t="s">
        <v>37</v>
      </c>
      <c r="C29" s="17" t="s">
        <v>11</v>
      </c>
      <c r="D29" s="18" t="n">
        <v>557.91</v>
      </c>
      <c r="E29" s="18" t="n">
        <f aca="false">(D29*F29)</f>
        <v>557.91</v>
      </c>
      <c r="F29" s="29" t="n">
        <v>1</v>
      </c>
      <c r="G29" s="20" t="s">
        <v>12</v>
      </c>
    </row>
    <row r="30" s="31" customFormat="true" ht="25.5" hidden="false" customHeight="false" outlineLevel="0" collapsed="false">
      <c r="A30" s="8" t="n">
        <v>50</v>
      </c>
      <c r="B30" s="24" t="s">
        <v>38</v>
      </c>
      <c r="C30" s="17" t="s">
        <v>11</v>
      </c>
      <c r="D30" s="18" t="n">
        <v>557.91</v>
      </c>
      <c r="E30" s="18" t="n">
        <f aca="false">(D30*F30)</f>
        <v>557.91</v>
      </c>
      <c r="F30" s="29" t="n">
        <v>1</v>
      </c>
      <c r="G30" s="20" t="s">
        <v>12</v>
      </c>
    </row>
    <row r="31" s="31" customFormat="true" ht="39.75" hidden="false" customHeight="false" outlineLevel="0" collapsed="false">
      <c r="A31" s="8" t="n">
        <v>51</v>
      </c>
      <c r="B31" s="16" t="s">
        <v>39</v>
      </c>
      <c r="C31" s="17" t="s">
        <v>11</v>
      </c>
      <c r="D31" s="18" t="n">
        <v>521.91</v>
      </c>
      <c r="E31" s="18" t="n">
        <f aca="false">(D31*F31)</f>
        <v>521.91</v>
      </c>
      <c r="F31" s="29" t="n">
        <v>1</v>
      </c>
      <c r="G31" s="20" t="s">
        <v>12</v>
      </c>
    </row>
    <row r="32" s="31" customFormat="true" ht="39.75" hidden="false" customHeight="false" outlineLevel="0" collapsed="false">
      <c r="A32" s="8" t="n">
        <v>52</v>
      </c>
      <c r="B32" s="16" t="s">
        <v>40</v>
      </c>
      <c r="C32" s="17" t="s">
        <v>11</v>
      </c>
      <c r="D32" s="18" t="n">
        <v>206.91</v>
      </c>
      <c r="E32" s="18" t="n">
        <f aca="false">(D32*F32)</f>
        <v>206.91</v>
      </c>
      <c r="F32" s="29" t="n">
        <v>1</v>
      </c>
      <c r="G32" s="20" t="s">
        <v>12</v>
      </c>
    </row>
    <row r="33" s="31" customFormat="true" ht="37.5" hidden="false" customHeight="false" outlineLevel="0" collapsed="false">
      <c r="A33" s="8" t="n">
        <v>53</v>
      </c>
      <c r="B33" s="24" t="s">
        <v>41</v>
      </c>
      <c r="C33" s="17" t="s">
        <v>11</v>
      </c>
      <c r="D33" s="18" t="n">
        <v>212.75</v>
      </c>
      <c r="E33" s="18" t="n">
        <f aca="false">(D33*F33)</f>
        <v>212.75</v>
      </c>
      <c r="F33" s="29" t="n">
        <v>1</v>
      </c>
      <c r="G33" s="20" t="s">
        <v>22</v>
      </c>
    </row>
    <row r="34" s="31" customFormat="true" ht="39.75" hidden="false" customHeight="false" outlineLevel="0" collapsed="false">
      <c r="A34" s="8" t="n">
        <v>54</v>
      </c>
      <c r="B34" s="16" t="s">
        <v>42</v>
      </c>
      <c r="C34" s="17" t="s">
        <v>11</v>
      </c>
      <c r="D34" s="18" t="n">
        <v>521.91</v>
      </c>
      <c r="E34" s="18" t="n">
        <f aca="false">(D34*F34)</f>
        <v>521.91</v>
      </c>
      <c r="F34" s="29" t="n">
        <v>1</v>
      </c>
      <c r="G34" s="20" t="s">
        <v>12</v>
      </c>
    </row>
    <row r="35" s="31" customFormat="true" ht="27" hidden="false" customHeight="false" outlineLevel="0" collapsed="false">
      <c r="A35" s="8" t="n">
        <v>55</v>
      </c>
      <c r="B35" s="16" t="s">
        <v>43</v>
      </c>
      <c r="C35" s="17" t="s">
        <v>11</v>
      </c>
      <c r="D35" s="18" t="n">
        <v>557.91</v>
      </c>
      <c r="E35" s="18" t="n">
        <f aca="false">(D35*F35)</f>
        <v>557.91</v>
      </c>
      <c r="F35" s="29" t="n">
        <v>1</v>
      </c>
      <c r="G35" s="20" t="s">
        <v>12</v>
      </c>
    </row>
    <row r="36" s="31" customFormat="true" ht="39.75" hidden="false" customHeight="false" outlineLevel="0" collapsed="false">
      <c r="A36" s="8" t="n">
        <v>56</v>
      </c>
      <c r="B36" s="16" t="s">
        <v>44</v>
      </c>
      <c r="C36" s="17" t="s">
        <v>11</v>
      </c>
      <c r="D36" s="18" t="n">
        <v>575.91</v>
      </c>
      <c r="E36" s="18" t="n">
        <f aca="false">(D36*F36)</f>
        <v>575.91</v>
      </c>
      <c r="F36" s="29" t="n">
        <v>1</v>
      </c>
      <c r="G36" s="20" t="s">
        <v>12</v>
      </c>
    </row>
    <row r="37" s="31" customFormat="true" ht="52.5" hidden="false" customHeight="false" outlineLevel="0" collapsed="false">
      <c r="A37" s="8" t="n">
        <v>57</v>
      </c>
      <c r="B37" s="16" t="s">
        <v>45</v>
      </c>
      <c r="C37" s="17" t="s">
        <v>11</v>
      </c>
      <c r="D37" s="18" t="n">
        <v>503.91</v>
      </c>
      <c r="E37" s="18" t="n">
        <f aca="false">(D37*F37)</f>
        <v>503.91</v>
      </c>
      <c r="F37" s="29" t="n">
        <v>1</v>
      </c>
      <c r="G37" s="20" t="s">
        <v>12</v>
      </c>
    </row>
    <row r="38" s="31" customFormat="true" ht="27" hidden="false" customHeight="false" outlineLevel="0" collapsed="false">
      <c r="A38" s="8" t="n">
        <v>58</v>
      </c>
      <c r="B38" s="16" t="s">
        <v>46</v>
      </c>
      <c r="C38" s="17" t="s">
        <v>11</v>
      </c>
      <c r="D38" s="18" t="n">
        <v>431.91</v>
      </c>
      <c r="E38" s="18" t="n">
        <f aca="false">(D38*F38)</f>
        <v>431.91</v>
      </c>
      <c r="F38" s="29" t="n">
        <v>1</v>
      </c>
      <c r="G38" s="20" t="s">
        <v>12</v>
      </c>
    </row>
    <row r="39" s="31" customFormat="true" ht="25.5" hidden="false" customHeight="false" outlineLevel="0" collapsed="false">
      <c r="A39" s="8" t="n">
        <v>59</v>
      </c>
      <c r="B39" s="24" t="s">
        <v>47</v>
      </c>
      <c r="C39" s="17" t="s">
        <v>11</v>
      </c>
      <c r="D39" s="18" t="n">
        <v>1450</v>
      </c>
      <c r="E39" s="18" t="n">
        <f aca="false">(D39*F39)</f>
        <v>2900</v>
      </c>
      <c r="F39" s="29" t="n">
        <v>2</v>
      </c>
      <c r="G39" s="20" t="s">
        <v>12</v>
      </c>
    </row>
    <row r="40" s="31" customFormat="true" ht="25.5" hidden="false" customHeight="false" outlineLevel="0" collapsed="false">
      <c r="A40" s="8" t="n">
        <v>60</v>
      </c>
      <c r="B40" s="24" t="s">
        <v>48</v>
      </c>
      <c r="C40" s="17" t="s">
        <v>11</v>
      </c>
      <c r="D40" s="18" t="n">
        <v>1106.3</v>
      </c>
      <c r="E40" s="18" t="n">
        <f aca="false">(D40*F40)</f>
        <v>2212.6</v>
      </c>
      <c r="F40" s="29" t="n">
        <v>2</v>
      </c>
      <c r="G40" s="20" t="s">
        <v>12</v>
      </c>
    </row>
    <row r="41" s="31" customFormat="true" ht="27" hidden="false" customHeight="false" outlineLevel="0" collapsed="false">
      <c r="A41" s="8" t="n">
        <v>61</v>
      </c>
      <c r="B41" s="16" t="s">
        <v>49</v>
      </c>
      <c r="C41" s="17" t="s">
        <v>11</v>
      </c>
      <c r="D41" s="18" t="n">
        <v>233.91</v>
      </c>
      <c r="E41" s="18" t="n">
        <f aca="false">(D41*F41)</f>
        <v>233.91</v>
      </c>
      <c r="F41" s="29" t="n">
        <v>1</v>
      </c>
      <c r="G41" s="20" t="s">
        <v>12</v>
      </c>
    </row>
    <row r="42" s="31" customFormat="true" ht="76.5" hidden="false" customHeight="false" outlineLevel="0" collapsed="false">
      <c r="A42" s="8" t="n">
        <v>62</v>
      </c>
      <c r="B42" s="24" t="s">
        <v>50</v>
      </c>
      <c r="C42" s="17" t="s">
        <v>11</v>
      </c>
      <c r="D42" s="17" t="n">
        <v>521.91</v>
      </c>
      <c r="E42" s="18" t="n">
        <f aca="false">(D42*F42)</f>
        <v>521.91</v>
      </c>
      <c r="F42" s="29" t="n">
        <v>1</v>
      </c>
      <c r="G42" s="20" t="s">
        <v>12</v>
      </c>
    </row>
    <row r="43" s="31" customFormat="true" ht="37.5" hidden="false" customHeight="false" outlineLevel="0" collapsed="false">
      <c r="A43" s="8" t="n">
        <v>63</v>
      </c>
      <c r="B43" s="16" t="s">
        <v>51</v>
      </c>
      <c r="C43" s="17" t="s">
        <v>11</v>
      </c>
      <c r="D43" s="18" t="n">
        <v>180</v>
      </c>
      <c r="E43" s="18" t="n">
        <f aca="false">(D43*F43)</f>
        <v>180</v>
      </c>
      <c r="F43" s="29" t="n">
        <v>1</v>
      </c>
      <c r="G43" s="20" t="s">
        <v>52</v>
      </c>
    </row>
    <row r="44" s="31" customFormat="true" ht="27" hidden="false" customHeight="false" outlineLevel="0" collapsed="false">
      <c r="A44" s="8" t="n">
        <v>64</v>
      </c>
      <c r="B44" s="16" t="s">
        <v>53</v>
      </c>
      <c r="C44" s="17" t="s">
        <v>11</v>
      </c>
      <c r="D44" s="18" t="n">
        <v>701.91</v>
      </c>
      <c r="E44" s="18" t="n">
        <f aca="false">(D44*F44)</f>
        <v>701.91</v>
      </c>
      <c r="F44" s="29" t="n">
        <v>1</v>
      </c>
      <c r="G44" s="20" t="s">
        <v>12</v>
      </c>
    </row>
    <row r="45" s="31" customFormat="true" ht="37.5" hidden="false" customHeight="false" outlineLevel="0" collapsed="false">
      <c r="A45" s="8" t="n">
        <v>65</v>
      </c>
      <c r="B45" s="24" t="s">
        <v>54</v>
      </c>
      <c r="C45" s="17" t="s">
        <v>11</v>
      </c>
      <c r="D45" s="18" t="n">
        <v>148</v>
      </c>
      <c r="E45" s="18" t="n">
        <f aca="false">(D45*F45)</f>
        <v>148</v>
      </c>
      <c r="F45" s="29" t="n">
        <v>1</v>
      </c>
      <c r="G45" s="20" t="s">
        <v>22</v>
      </c>
    </row>
    <row r="46" s="31" customFormat="true" ht="25.5" hidden="false" customHeight="false" outlineLevel="0" collapsed="false">
      <c r="A46" s="8" t="n">
        <v>66</v>
      </c>
      <c r="B46" s="23" t="s">
        <v>55</v>
      </c>
      <c r="C46" s="17" t="s">
        <v>11</v>
      </c>
      <c r="D46" s="18" t="n">
        <v>296.91</v>
      </c>
      <c r="E46" s="18" t="n">
        <f aca="false">(D46*F46)</f>
        <v>296.91</v>
      </c>
      <c r="F46" s="29" t="n">
        <v>1</v>
      </c>
      <c r="G46" s="20" t="s">
        <v>12</v>
      </c>
    </row>
    <row r="47" s="31" customFormat="true" ht="37.5" hidden="false" customHeight="false" outlineLevel="0" collapsed="false">
      <c r="A47" s="8" t="n">
        <v>67</v>
      </c>
      <c r="B47" s="24" t="s">
        <v>56</v>
      </c>
      <c r="C47" s="17" t="s">
        <v>11</v>
      </c>
      <c r="D47" s="18" t="n">
        <v>596</v>
      </c>
      <c r="E47" s="18" t="n">
        <f aca="false">(D47*F47)</f>
        <v>596</v>
      </c>
      <c r="F47" s="29" t="n">
        <v>1</v>
      </c>
      <c r="G47" s="20" t="s">
        <v>22</v>
      </c>
    </row>
    <row r="48" s="31" customFormat="true" ht="25.5" hidden="false" customHeight="false" outlineLevel="0" collapsed="false">
      <c r="A48" s="8" t="n">
        <v>68</v>
      </c>
      <c r="B48" s="23" t="s">
        <v>57</v>
      </c>
      <c r="C48" s="17" t="s">
        <v>11</v>
      </c>
      <c r="D48" s="18" t="n">
        <v>539.91</v>
      </c>
      <c r="E48" s="18" t="n">
        <f aca="false">(D48*F48)</f>
        <v>539.91</v>
      </c>
      <c r="F48" s="29" t="n">
        <v>1</v>
      </c>
      <c r="G48" s="20" t="s">
        <v>12</v>
      </c>
    </row>
    <row r="49" s="31" customFormat="true" ht="37.5" hidden="false" customHeight="false" outlineLevel="0" collapsed="false">
      <c r="A49" s="8" t="n">
        <v>69</v>
      </c>
      <c r="B49" s="24" t="s">
        <v>58</v>
      </c>
      <c r="C49" s="17" t="s">
        <v>11</v>
      </c>
      <c r="D49" s="18" t="n">
        <v>345.93</v>
      </c>
      <c r="E49" s="18" t="n">
        <f aca="false">(D49*F49)</f>
        <v>691.86</v>
      </c>
      <c r="F49" s="29" t="n">
        <v>2</v>
      </c>
      <c r="G49" s="20" t="s">
        <v>22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7"/>
    </row>
    <row r="51" customFormat="false" ht="18.75" hidden="false" customHeight="true" outlineLevel="0" collapsed="false">
      <c r="A51" s="38" t="s">
        <v>59</v>
      </c>
      <c r="B51" s="38"/>
      <c r="C51" s="39"/>
      <c r="D51" s="40" t="n">
        <f aca="false">SUM(D11:D50)</f>
        <v>18584.73</v>
      </c>
      <c r="E51" s="40" t="n">
        <f aca="false">SUM(E11:E50)</f>
        <v>22210.17</v>
      </c>
      <c r="F51" s="41" t="n">
        <f aca="false">SUM(F11:F50)</f>
        <v>45</v>
      </c>
    </row>
    <row r="52" customFormat="false" ht="15.75" hidden="false" customHeight="true" outlineLevel="0" collapsed="false">
      <c r="A52" s="42" t="s">
        <v>60</v>
      </c>
      <c r="B52" s="42"/>
      <c r="C52" s="42"/>
      <c r="D52" s="43" t="n">
        <f aca="false">(D9+D51)</f>
        <v>18724.73</v>
      </c>
      <c r="E52" s="43" t="n">
        <f aca="false">(E9+E51)</f>
        <v>22350.17</v>
      </c>
      <c r="F52" s="44" t="n">
        <f aca="false">(F9+F51)</f>
        <v>46</v>
      </c>
    </row>
  </sheetData>
  <mergeCells count="6">
    <mergeCell ref="A1:F1"/>
    <mergeCell ref="A2:F2"/>
    <mergeCell ref="A5:F5"/>
    <mergeCell ref="A10:B10"/>
    <mergeCell ref="A51:B51"/>
    <mergeCell ref="A52:C52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9T19:19:07Z</dcterms:modified>
  <cp:revision>0</cp:revision>
  <dc:subject/>
  <dc:title/>
</cp:coreProperties>
</file>