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0"/>
  </bookViews>
  <sheets>
    <sheet name="ESCOLA DE VETERINÁRIA NACIONAIS" sheetId="1" state="visible" r:id="rId2"/>
    <sheet name="EEEC NACIONAIS" sheetId="2" state="visible" r:id="rId3"/>
    <sheet name="ICB NACIONAIS" sheetId="3" state="visible" r:id="rId4"/>
    <sheet name="FF NACIONAIS" sheetId="4" state="visible" r:id="rId5"/>
    <sheet name="IME NACIONAIS" sheetId="5" state="visible" r:id="rId6"/>
    <sheet name="EDUCAÇÃO NACIONAIS" sheetId="6" state="visible" r:id="rId7"/>
    <sheet name="FEF NACIONAIS" sheetId="7" state="visible" r:id="rId8"/>
    <sheet name="IQ NACIONAIS" sheetId="8" state="visible" r:id="rId9"/>
    <sheet name="INFORMATICA  NACIONAIS" sheetId="9" state="visible" r:id="rId10"/>
    <sheet name="EA NACIONAIS" sheetId="10" state="visible" r:id="rId11"/>
    <sheet name="FL LIBRAS" sheetId="11" state="visible" r:id="rId12"/>
    <sheet name="FL NACIONAIS" sheetId="12" state="visible" r:id="rId13"/>
    <sheet name="FACOMB NACIONAIS" sheetId="13" state="visible" r:id="rId14"/>
    <sheet name="IESA - EXTRA BIBLIOTECA" sheetId="14" state="visible" r:id="rId15"/>
    <sheet name="IESA - NACIONAIS" sheetId="15" state="visible" r:id="rId16"/>
    <sheet name="FAV - NACIONAIS" sheetId="16" state="visible" r:id="rId17"/>
    <sheet name="DISTRIBUIÇÃO DOS RECURSOS" sheetId="17" state="visible" r:id="rId18"/>
  </sheets>
  <definedNames>
    <definedName function="false" hidden="false" name="Adicional1" vbProcedure="false"/>
    <definedName function="false" hidden="false" name="Adicional2" vbProcedure="false"/>
    <definedName function="false" hidden="false" name="Adicional3" vbProcedure="false"/>
    <definedName function="false" hidden="false" name="Ajuda" vbProcedure="false"/>
    <definedName function="false" hidden="false" name="AJUDA_EXTRA" vbProcedure="false"/>
    <definedName function="false" hidden="false" name="Ano1" vbProcedure="false"/>
    <definedName function="false" hidden="false" name="Ano2" vbProcedure="false"/>
    <definedName function="false" hidden="false" name="Ano3" vbProcedure="false"/>
    <definedName function="false" hidden="false" name="Mont" vbProcedure="false"/>
    <definedName function="false" hidden="false" name="Mont_25" vbProcedure="false"/>
    <definedName function="false" hidden="false" name="PorIg" vbProcedure="false">#REF!</definedName>
    <definedName function="false" hidden="false" name="PorIg_25" vbProcedure="false"/>
    <definedName function="false" hidden="false" name="RecIg" vbProcedure="false">#REF!</definedName>
    <definedName function="false" hidden="false" name="RecIg_25" vbProcedure="false"/>
    <definedName function="false" hidden="false" name="Recurso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657">
  <si>
    <t xml:space="preserve">LIVROS NACIONAIS</t>
  </si>
  <si>
    <t xml:space="preserve">Unidade Acadêmica:ESCOLA DE VETERINÁRIA</t>
  </si>
  <si>
    <t xml:space="preserve">Itens</t>
  </si>
  <si>
    <r>
      <rPr>
        <b val="true"/>
        <sz val="12"/>
        <rFont val="Times New Roman"/>
        <family val="1"/>
      </rPr>
      <t xml:space="preserve">Especificar no formato de referência bibliográfica </t>
    </r>
    <r>
      <rPr>
        <sz val="10"/>
        <rFont val="Times New Roman"/>
        <family val="1"/>
      </rPr>
      <t xml:space="preserve">(nome do autor, título da obra, edição, editora, local, ano, indicar se é uma coleção e quantos volumes) (colocar cada referência em um item)</t>
    </r>
  </si>
  <si>
    <t xml:space="preserve">Unidade de medida
(l, m, Kg, pct, cx, ...)
</t>
  </si>
  <si>
    <t xml:space="preserve">valor unitário em real R$</t>
  </si>
  <si>
    <t xml:space="preserve">valor total em real R$</t>
  </si>
  <si>
    <t xml:space="preserve">Quantidade de exemplares</t>
  </si>
  <si>
    <t xml:space="preserve">Status</t>
  </si>
  <si>
    <t xml:space="preserve">CURSO:</t>
  </si>
  <si>
    <r>
      <rPr>
        <b val="true"/>
        <sz val="10"/>
        <rFont val="Times New Roman"/>
        <family val="1"/>
      </rPr>
      <t xml:space="preserve">Alimentos Alternativos para Suínos. </t>
    </r>
    <r>
      <rPr>
        <sz val="10"/>
        <rFont val="Times New Roman"/>
        <family val="1"/>
      </rPr>
      <t xml:space="preserve">Autor: Elias Tadeu Fialho. Páginas: 232. Ano:2009. ISBN:978-85-87692-72-6. editora UFLA</t>
    </r>
  </si>
  <si>
    <t xml:space="preserve">EMPENHADO</t>
  </si>
  <si>
    <r>
      <rPr>
        <b val="true"/>
        <sz val="10"/>
        <rFont val="Times New Roman"/>
        <family val="1"/>
      </rPr>
      <t xml:space="preserve">Análise de Alimentos: Métodos Químicos e Biológicos.</t>
    </r>
    <r>
      <rPr>
        <sz val="10"/>
        <rFont val="Times New Roman"/>
        <family val="1"/>
      </rPr>
      <t xml:space="preserve"> Dirceu Jorge Silva et al. Editora FUNEP. Isbn: 87-7269-105-7.</t>
    </r>
  </si>
  <si>
    <t xml:space="preserve">COMPRA</t>
  </si>
  <si>
    <r>
      <rPr>
        <b val="true"/>
        <sz val="10"/>
        <rFont val="Times New Roman"/>
        <family val="1"/>
      </rPr>
      <t xml:space="preserve">Fabricação de Rações e Suplementos Para Animais </t>
    </r>
    <r>
      <rPr>
        <sz val="10"/>
        <rFont val="Times New Roman"/>
        <family val="1"/>
      </rPr>
      <t xml:space="preserve">- Gerenciamento e Tecnologias. Autor: Humberto Pena Couto. Páginas:263. Ano: 2008. ISBN:978-85-7601-263-4. Editora Aprenda Fácil.</t>
    </r>
  </si>
  <si>
    <r>
      <rPr>
        <b val="true"/>
        <sz val="10"/>
        <rFont val="Times New Roman"/>
        <family val="1"/>
      </rPr>
      <t xml:space="preserve">Métodos de Pesquisa em Nutrição de Monogástricos.</t>
    </r>
    <r>
      <rPr>
        <sz val="10"/>
        <rFont val="Times New Roman"/>
        <family val="1"/>
      </rPr>
      <t xml:space="preserve"> Autores:Nilva Kazue Sakomura e Horacio Santiago Rostagno . Editora FUNEP.  ISBN:978-85-87632-97-5.</t>
    </r>
  </si>
  <si>
    <r>
      <rPr>
        <b val="true"/>
        <sz val="10"/>
        <rFont val="Times New Roman"/>
        <family val="1"/>
      </rPr>
      <t xml:space="preserve">Microbiologia Zootécnica. </t>
    </r>
    <r>
      <rPr>
        <sz val="11"/>
        <rFont val="Times New Roman"/>
        <family val="1"/>
      </rPr>
      <t xml:space="preserve">Autor: Rogério Lacaz Ruiz. Editora: Roca</t>
    </r>
  </si>
  <si>
    <r>
      <rPr>
        <b val="true"/>
        <sz val="10"/>
        <rFont val="Times New Roman"/>
        <family val="1"/>
      </rPr>
      <t xml:space="preserve">Respostas Biológicas aos Nutrientes.</t>
    </r>
    <r>
      <rPr>
        <sz val="10"/>
        <rFont val="Times New Roman"/>
        <family val="1"/>
      </rPr>
      <t xml:space="preserve"> Autor: Rogério de Paula Lana. Páginas 177.  Ano 2007. ISBN 978-85-905067-3-7.Editora Independente. Livraria UFV.</t>
    </r>
  </si>
  <si>
    <t xml:space="preserve">TOTAL:</t>
  </si>
  <si>
    <t xml:space="preserve">LIVROS NACIONIS</t>
  </si>
  <si>
    <t xml:space="preserve">Unidade Acadêmica: EEEC</t>
  </si>
  <si>
    <t xml:space="preserve">Cesar da Costa, Projetos de Circuitos Digitais com FPGA, Editora Érica, 2009. </t>
  </si>
  <si>
    <t xml:space="preserve">Cesar da Costa, Projetando Controladores Digitais com FPGA, Novatec Editora, 2006.</t>
  </si>
  <si>
    <t xml:space="preserve">P. S. R. Diniz, E. A. B. da Silva e S. L. Netto, Processamento Digital de Sinais: projeto e análise de sistemas, Bookman, 2004 . </t>
  </si>
  <si>
    <t xml:space="preserve">ESGOTADO</t>
  </si>
  <si>
    <t xml:space="preserve">Solange O. Rezende, Sistemas Inteligentes, 1 edição, Editora Manole, 2002 Tratamento Diferenciado: Tipo I - </t>
  </si>
  <si>
    <t xml:space="preserve">TOTAL</t>
  </si>
  <si>
    <t xml:space="preserve">Unidade Acadêmica:ICB</t>
  </si>
  <si>
    <t xml:space="preserve">CURSO: CIÊNCIAS BIOLÓGICAS</t>
  </si>
  <si>
    <t xml:space="preserve">ALBERTS, B.; BRAY, D.; LEWIS, J.; RAFF, M.; ROBERTS, K.; WATSON, J.D.  Biologia molecular da célula, 5a. ed. Artes Médicas, Porto Alegre, RS.  (ver a edição mais recente). </t>
  </si>
  <si>
    <t xml:space="preserve">Alfredo Gui Ferreira, Fabian Borguetti e cols. Germinação Do básico ao aplicado. (ver a edição mais recente).</t>
  </si>
  <si>
    <t xml:space="preserve">CANCELADO</t>
  </si>
  <si>
    <t xml:space="preserve">ALMEIDA FILHO, N.; ROUQUAYROL, M.Z. Introdução à epidemiologia, 2006 Guanabara Koogan</t>
  </si>
  <si>
    <t xml:space="preserve">ANDRADE, A.; PINTO, S.C.; OLIVEIRA, R.S. Animais de laboratório; criação e experimentação. Rio de Janeiro: FIOCRUZ, 2002. (ver a edição mais recente).</t>
  </si>
  <si>
    <t xml:space="preserve">APEZZATO – DA – GLORIA, B.; CARMELL0 – GUERREIRO, S.M. (Editores).</t>
  </si>
  <si>
    <t xml:space="preserve">Begon, Michael; Colin R. Townsend &amp; John L. Harper  De indivíduos a ecossistemas. (ver a edição mais recente).</t>
  </si>
  <si>
    <t xml:space="preserve">Bolsover &amp; Cols. Biologia Celular. Guanabara Koogan.</t>
  </si>
  <si>
    <t xml:space="preserve">Brusca, R.C. &amp; Brusca, C.J., 2007. Invertebrados. Rio de Janeiro: Ed. Guanabara Koogan.</t>
  </si>
  <si>
    <t xml:space="preserve">CÓRDOVA, A .Fisiologia Dinâmica. 2006. Guanabara Koogan</t>
  </si>
  <si>
    <t xml:space="preserve">D`ASSUMPÇÃO, E. A.: Comportar-se fazendo bioética: para quem se interessa pela ética. Petrópolis: Vozes (ver a edição mais recente).</t>
  </si>
  <si>
    <t xml:space="preserve">DÂNGELO, J. G; FATTINI, C. A. Anatomia Humana Básica. 2. ed. São Paulo: Atheneu, 2004, 176p.
</t>
  </si>
  <si>
    <t xml:space="preserve">DeLucia, Roberto et al. 2007. Farmacologia Integrada. Editora Revinter</t>
  </si>
  <si>
    <t xml:space="preserve">GOULD, S. J. Darwin e os grandes enigmas da vida. S. P. Martins Fontes. (ver edição mais recente).</t>
  </si>
  <si>
    <t xml:space="preserve">Griffiths, A.J.F. ; Wessler, S. R.; Lewontin, R.C.; Gelbart, W.M., Suzuki, D.T. 2006.Introdução à Genética. Rio de Janeiro. Guanabara-Koogan  (ver a edição mais recente).</t>
  </si>
  <si>
    <t xml:space="preserve">HAM, A.; CORMACK,Fundamento da Histologia.  Rio de Janeiro: Guanabara Koogan.  (ver a edição mais recente).</t>
  </si>
  <si>
    <t xml:space="preserve">Henry, J. 1997. A revolução científica e as origens da ciência moderna. Jorge Zahar ed., Rio de Janeiro(ver a edição mais recente). </t>
  </si>
  <si>
    <t xml:space="preserve">HICKMAN JR, C.P ; L.S. ROBERTS &amp; A . LARSON. 2004. Princípios integrados de Zoologia. Editora Guanabara Koogan, 11 a edição, Rio de Janeiro. (ver a edição mais recente). </t>
  </si>
  <si>
    <t xml:space="preserve">Hildebrand, M. &amp; G. Goslow.    Análise da Estrutura dos Vertebrados, Atheneu (ver a edição mais recente).</t>
  </si>
  <si>
    <t xml:space="preserve">JANTSCH, Ari &amp; BIANCHETTI, Lucídio (org).Interdisciplinariedade. para além da filosofia do sujeito. Petrópolis: Vozes, 2001. (ver a edição mais recente). </t>
  </si>
  <si>
    <t xml:space="preserve">KESTER, m. et al. 2008. Farmacologia . Elsevier.</t>
  </si>
  <si>
    <t xml:space="preserve">TAIZ, Lincoln &amp; Eduardo Zeiger. Fisiologia Vegetal - 3.ed., ISBN: 8536302917,
N. de páginas: 720, ARTMED (ver a edição mais recente)
</t>
  </si>
  <si>
    <t xml:space="preserve">Voet,  Donald &amp; Voet, Judith G.  Bioquímica.  Artmed Editora. 2006. (ver a edição mais recente)</t>
  </si>
  <si>
    <t xml:space="preserve">Unidade Acadêmica:FF</t>
  </si>
  <si>
    <t xml:space="preserve">CURSO: FARMÁCIA</t>
  </si>
  <si>
    <t xml:space="preserve">Andrew Lockie e Nicola Geddes.Homeopatia: princípios e métodos de tratamento.Editora Ática, São Paulo.</t>
  </si>
  <si>
    <t xml:space="preserve">Bernardo Vijnovsky.Tratamento homeopático das enfermidades agudas .Editora Organon, São Paulo </t>
  </si>
  <si>
    <t xml:space="preserve">Édira Andrade.ANÁLISE DE ALIMENTOS, UMA VISÃO QUÍMICA DA NUTRIÇÃO.Varela Editora – 2ª Edição: 2009</t>
  </si>
  <si>
    <t xml:space="preserve">J. Michaud.Ensino Superior de Homeopatia. Ed. Andrei , São Paulo, v. 1.</t>
  </si>
  <si>
    <t xml:space="preserve">J. Michaud.Ensino Superior de Homeopatia. Ed. Andrei , São Paulo, v. 2.</t>
  </si>
  <si>
    <t xml:space="preserve">J. Michaud.Ensino Superior de Homeopatia. Ed. Andrei , São Paulo, v. 3.</t>
  </si>
  <si>
    <t xml:space="preserve">Lamounier/Rodrigues.ALIMENTANDO SUA SAÚDE .Editora: Varela - Edição: 2006 - 203 páginas.</t>
  </si>
  <si>
    <t xml:space="preserve">Olney Leite Fontes. Farmácia Homeopática. Ed. Manole, São Paulo.</t>
  </si>
  <si>
    <t xml:space="preserve">Pierre  Carnillot. Tratado de Homeopatia.Artemed, São Paulo.</t>
  </si>
  <si>
    <t xml:space="preserve">Rosana Gómez e Carina Duarte Venturini. INTERAÇÃO ENTRE ALIMENTOS E MEDICAMENTOS.Editora: Suliani Letra &amp; Vida Editora.</t>
  </si>
  <si>
    <t xml:space="preserve">Unidade Acadêmica:IME</t>
  </si>
  <si>
    <t xml:space="preserve">CURSO: ESTATÍSTICA</t>
  </si>
  <si>
    <t xml:space="preserve">Ross, S. M. , Probabilidade um curso moderno com aplicações;  Editora: Bookman , 8º  edição 2010.</t>
  </si>
  <si>
    <t xml:space="preserve">CURSO: PEDAGOGIA</t>
  </si>
  <si>
    <t xml:space="preserve">BANACO, Roberto Alves. Sobre o comportamento e cognição v.1 - Aspectos teóricos,metodológicos e de formação em análise do comportamento e terapia cognitiva. USETEC. ISBN: 85-88303-04-3</t>
  </si>
  <si>
    <t xml:space="preserve">COTADO</t>
  </si>
  <si>
    <t xml:space="preserve">BRANDÃO, Maria Zilah da Silva; CONTE, Fátima Cristina de Souza; BRANDRÂO, Fernanda Silva; INGBERMAN, Yara Kuperstein; MOURA, Cynthia Borges de; SILVA, Vera Menezes da ;  OLIANE,  Simone Martin. Sobre o comportamento e cognição v.11 - A história e os avanços, a seleçao por consequências em ação. USETEC. ISBN: 85-88303-30-2</t>
  </si>
  <si>
    <t xml:space="preserve">BRANDÃO, Maria Zilah da Silva; CONTE, Fátima Cristina de Souza; BRANDRÂO, Fernanda Silva; INGBERMAN, Yara Kuperstein; MOURA, Cynthia Borges de; SILVA, Vera Menezes da ;  OLIANE,  Simone Martin. Sobre o comportamento e cognição v.12 - Clinica pesquisa e aplicação. USETEC. ISBN: 85-88303-33-7</t>
  </si>
  <si>
    <t xml:space="preserve">BRANDÃO, Maria Zilah da Silva; CONTE, Fátima Cristina de Souza; BRANDRÂO, Fernanda Silva; INGBERMAN, Yara Kuperstein; MOURA, Cynthia Borges de; SILVA, Vera Menezes da ;  OLIANE,  Simone Martin. Sobre o comportamento e cognição v.13 - Contigências e metacontingências:contextos socioverbais e o comportamento do terapeuta. USETEC. ISBN: 85-88303-49-3</t>
  </si>
  <si>
    <t xml:space="preserve">BRANDÃO, Maria Zilah da Silva; CONTE, Fátima Cristina de Souza; BRANDRÂO, Fernanda Silva; INGBERMAN, Yara Kuperstein; MOURA, Cynthia Borges de; SILVA, Vera Menezes da ;  OLIANE,  Simone Martin. Sobre o comportamento e cognição v.14 - Entendendo a psicologia comportamental e cognitiva aos contextos da saúde, das organizações, ds relações pais e filhos e das escolas. USETEC. ISBN: 85-88303-50-7</t>
  </si>
  <si>
    <t xml:space="preserve">BRANDRÃO, Maria Zilah Silva ; CONTE, Fátima Cristina de Souza;BEGGIATO, Solange Maria. Comportamento Humano. Volume 1. USETEC. ISBN: 85-88303-31-1</t>
  </si>
  <si>
    <t xml:space="preserve">BRANDRÃO, Maria Zilah Silva ; CONTE, Fátima Cristina de Souza;BEGGIATO, Solange Maria. Comportamento Humano. Volume 2. USETEC. ISBN: 85-88303-32-9</t>
  </si>
  <si>
    <t xml:space="preserve">CATANIA, A.C. Aprendizagem: comportamento, linguagem e cognição. ARTEMED. ISBN: 9788573075533</t>
  </si>
  <si>
    <t xml:space="preserve">COSTA, Nazaré. (org). Até onde o que você sabe sobre o behaviorismo é verdadeiro? ESETEC. ISBN: 85-88303-47-7</t>
  </si>
  <si>
    <t xml:space="preserve">COSTA, Nazaré. Terapia analítico-comportamental: dos fundamentos filosoficos á relação com o modelo cognitivista. USETEC. ISBN: 85-88303-37-X</t>
  </si>
  <si>
    <t xml:space="preserve">CRUVINEL, Adriana Cunha; DIAS, André Luiz Freitas; CILLOC, Eduardo Neves de. Ciência do comportamento. Volume 4: Conhecer e avançar.  ESETEC. ISBN: 85-88303-52-3</t>
  </si>
  <si>
    <t xml:space="preserve">DELITTI, Marly. Sobre o comportamento e cognição v.2 - A pratica da análise do comportamento e da  terapia cognitivo-comportamental . USETEC. ISBN: 85-88303-18-3</t>
  </si>
  <si>
    <t xml:space="preserve">FARIAS,  Ana karina C.R. de et al. Análise comportamental clínica: aspectos teóricos e estudos de caso. ARTEMED. ISBN: 9788536321004</t>
  </si>
  <si>
    <t xml:space="preserve">GUILHARDI, Hélio José; AGUIRRE, Noreen Campbel. Sobre o comportamento e cognição v. 15- Expondo a variabilidade. USETEC. ISBN: 85-88303-62-0</t>
  </si>
  <si>
    <t xml:space="preserve">GUILHARDI, Hélio José; AGUIRRE, Noreen Campbel. Sobre o comportamento e cognição v. 16- Expondo a variabilidade. USETEC. ISBN: 85-88303-63-9</t>
  </si>
  <si>
    <t xml:space="preserve">GUILHARDI, Hélio José; AGUIRRE, Noreen Campbel. Sobre o comportamento e cognição v. 17- Expondo a variabilidade.USETEC. ISBN: 85-83303-74-6</t>
  </si>
  <si>
    <t xml:space="preserve">GUILHARDI, Hélio José; AGUIRRE, Noreen Campbel. Sobre o comportamento e cognição v. 18- Expondo a variabilidade. USETEC. ISBN: 85-83303-75-4</t>
  </si>
  <si>
    <t xml:space="preserve">GUILHARDI, Hélio José; MADI, Maria Beatriz Barbosa Pinho; QUEIROZ,  Patrícia Piazzon; SCOZ,  Maria Carolina. Sobre o comportamento e cognição v.10 - Expondo a variabilidade. USETEC. ISBN: 85-88303-29-9</t>
  </si>
  <si>
    <t xml:space="preserve">GUILHARDI, Hélio José; MADI, Maria Beatriz Barbosa Pinho; QUEIROZ,  Patrícia Piazzon; SCOZ,  Maria Carolina. Sobre o comportamento e cognição v.7 - Expondo a variabilidade. USETEC. ISBN: 85-88303-07-8</t>
  </si>
  <si>
    <t xml:space="preserve">GUILHARDI, Hélio José; MADI, Maria Beatriz Barbosa Pinho; QUEIROZ,  Patrícia Piazzon; SCOZ,  Maria Carolina. Sobre o comportamento e cognição v.8 - Expondo a variabilidade. USETEC. ISBN: 85-88303-10-8</t>
  </si>
  <si>
    <t xml:space="preserve">GUILHARDI, Hélio José; MADI, Maria Beatriz Barbosa Pinho; QUEIROZ,  Patrícia Piazzon; SCOZ,  Maria Carolina. Sobre o comportamento e cognição v.9 - Expondo a variabilidade. USETEC. ISBN: 85-88303-28-0</t>
  </si>
  <si>
    <t xml:space="preserve">HUBNER, Maria M.; MARINOTT, Miriam. Análise do comportamento para educação.. ESETEC. ISBN: 85-88303-51-5 </t>
  </si>
  <si>
    <t xml:space="preserve">KERBAUY, Rcchel Rodrigues. Sobre o comportamento e cognição v.5- Psicologia comportamental e cognitiva da reflexão teórica á diversidade da aplicação psiquiátricos. USETEC. ISBN: 85-88303-05-1</t>
  </si>
  <si>
    <t xml:space="preserve">KERBAUY, Rcchel Rodrigues; WIELENSKA, Regina Cristina. Sobre o comportamento e cognição v.4- Psicologia comportamental e cognitiva da reflexão teórica á diversidade da aplicação psiquiátricos. USETEC.ISBN: 85-88303-06-X</t>
  </si>
  <si>
    <t xml:space="preserve">KOHLENBERG, Robert J.; TSAI, Mavis. FAP - Psicoterapia Analítica Funcional. USETEC. ISBN: 85-88303-02-7</t>
  </si>
  <si>
    <t xml:space="preserve">MOREIRA, Márcio Borges; MEDEIROS, Carlos Augusto de. Príncipios básicos da análise do comportamento. ARTEMED. ISBN: 9788536307558</t>
  </si>
  <si>
    <t xml:space="preserve">RODRIGUES, Josele Abreu; RIBEIRO, Michela R. Análise do comportamento: pesquisa, teoria e aplicação. ARTEMED. ISBN: 853604782</t>
  </si>
  <si>
    <t xml:space="preserve">SADI, Hérika de Mesquita; CASTRO, Maria dos Santos. (org) Ciência do comportamento. Volume 3: Conhecer e avançar.  ESETEC. ISBN: 85-88303-40-X</t>
  </si>
  <si>
    <t xml:space="preserve">SATARLING, Roosevelt R.; CARVALHO, Kellen A. Ciência do comportamento. Volume 5 : Conhecer  e avançar. USETEC. ISBN: 85-83303-65-5</t>
  </si>
  <si>
    <t xml:space="preserve">SILVA, Wander C. M. Pereira da. Sobre o comportamento e cognição v.20- Reflexões teóricos-conceituais e implicações para a pesquisa. USETEC. ISBN:85-88303-86-8</t>
  </si>
  <si>
    <t xml:space="preserve">SILVA, Wander C. M. Pereira da. Sobre o comportamento e cognição v.21- Análise comportamental aplicada implicações para pesquisa. USETEC. ISBN: 978-85-88303-93-5</t>
  </si>
  <si>
    <t xml:space="preserve">SILVA, Wander C. M. Pereira da. Sobre o comportamento e cognição v.22- Reflexões teóricos-conceituais e implicações para a pesquisa. USETEC. ISNB:978-88303-94-2</t>
  </si>
  <si>
    <t xml:space="preserve">SKINNER, B.F. Ciência e comportamento humano. Martins Editora. ISBN: 8533619359</t>
  </si>
  <si>
    <t xml:space="preserve">SKINNER, B.F. Para além da liberdade e da dignidade. Edições 70. ISBN: 972441051X</t>
  </si>
  <si>
    <t xml:space="preserve">SKINNER, B.F. Sobre o behaviorismo. EDITORA CULTRIX. ISBN: 9788531603600</t>
  </si>
  <si>
    <t xml:space="preserve">SKINNER, B.F. Walden II. EDITORA EPU. ISBN: 8512670207</t>
  </si>
  <si>
    <t xml:space="preserve">STARLING, Roosevelt R. Sobre o comportamento e cognição v. 19- Temas aplicados. USETEC. ISBN: 85-88303-85-X</t>
  </si>
  <si>
    <t xml:space="preserve">TEIXEIRA, Adélia Maria Santos; STARLING, Maria Regina B. Assunção Roosevelt R.  (org). Ciência do comportamento.. Volume 1: Conhecer e avançar.  ESETEC. ISBN:85-88303-16-7</t>
  </si>
  <si>
    <t xml:space="preserve">TEIXEIRA, Adélia. Maria Santos; LÉ SÈNÉCHAL-MACHADO, Ana Maria. (org). Ciência do comportamento. Volume 2: Conhecer e avançar.  ESETEC. ISBN: 85-88303-17-5</t>
  </si>
  <si>
    <t xml:space="preserve">TODOROV, João Cláudio; MARTONE, Ricardo Corrêa; MOREIRA, Márcio Borges.  Metacontingências:comportamento, cultura e sociedade. USETEC. ISBN: 85-88303-61-2</t>
  </si>
  <si>
    <t xml:space="preserve">TOURINHO, Emmanuel Zagury.  Subjetividade e relações comportamentais. Núcleo Paradigma. ISBN: 978-85-62550-003</t>
  </si>
  <si>
    <t xml:space="preserve">TOURINHO, Emmanuel Zagury. O autoconhecimento na Psicologia Comportamental de B.F.Skinner. USETEC. ISBN: 85-83303-70-3</t>
  </si>
  <si>
    <t xml:space="preserve">VASCONCELOS, Laércia Abreu. Brincando com histórias infantis: uma contribuição da análise do comportamento para o desenvolvimento de crianças e jovens.  ESETEC. ISBN: 85-83303-72-x</t>
  </si>
  <si>
    <t xml:space="preserve">WIELENSKA, Regina Christina. Sobre Comportamento e Cognição  Vol.: 6 - Questionando e ampliando a teoria e as intervenções clínicas e em outros contextos.USETEC. ISBN: 85-88303-06-X</t>
  </si>
  <si>
    <t xml:space="preserve">ZAMIGNANI, Denis Roberto. Sobre o comportamento e cognição v.3 - A aplicação da análise do comportamento e da terapia cognitivo-comportamental no hospital geral e nos transtornos psiquiátricos . USETEC. ISBN: 85-88303-05-1</t>
  </si>
  <si>
    <t xml:space="preserve">ZAMIGNANI, Denis Roberto.; KOVAC, Roberta ; VERMES, Joana Singer. A clínica de portas abertas. Núcleo Paradigma e USETEC. ISBN: 978-85-88303-80-9</t>
  </si>
  <si>
    <t xml:space="preserve">Unidade Acadêmica:FEF</t>
  </si>
  <si>
    <t xml:space="preserve">CURSO: EDUCAÇÃO FISICA</t>
  </si>
  <si>
    <t xml:space="preserve">Almeida, Laurinda Ramalho de. Constituição da Pessoa na Proposta de Henri Wallon. Loyola, 2004. ISBN: 8515029316 . Obtido em www.livrariacultura.com.br/</t>
  </si>
  <si>
    <r>
      <rPr>
        <sz val="11"/>
        <color rgb="FF000000"/>
        <rFont val="Times New Roman"/>
        <family val="1"/>
      </rPr>
      <t xml:space="preserve">ALON, Ruth. </t>
    </r>
    <r>
      <rPr>
        <i val="true"/>
        <sz val="11"/>
        <color rgb="FF000000"/>
        <rFont val="Times New Roman"/>
        <family val="1"/>
      </rPr>
      <t xml:space="preserve">Espontaneidade consciente – Retornando ao movimento natural</t>
    </r>
    <r>
      <rPr>
        <sz val="11"/>
        <color rgb="FF000000"/>
        <rFont val="Times New Roman"/>
        <family val="1"/>
      </rPr>
      <t xml:space="preserve">, São Paulo: Summus Editorial, 2000.</t>
    </r>
  </si>
  <si>
    <t xml:space="preserve">ANDRADE, Rita. Odissi – a dança clássica indiana. Scortecci Editora, 2009.</t>
  </si>
  <si>
    <t xml:space="preserve">ANDREATO, Elifas. Brasil - Almanaque De Cultura Popular.
Todo Dia E Dia. Edouro, 2009
</t>
  </si>
  <si>
    <r>
      <rPr>
        <sz val="11"/>
        <color rgb="FF000000"/>
        <rFont val="Times New Roman"/>
        <family val="1"/>
      </rPr>
      <t xml:space="preserve">ARANTES, A.</t>
    </r>
    <r>
      <rPr>
        <i val="true"/>
        <sz val="11"/>
        <color rgb="FF000000"/>
        <rFont val="Times New Roman"/>
        <family val="1"/>
      </rPr>
      <t xml:space="preserve"> O que é cultura popular.</t>
    </r>
    <r>
      <rPr>
        <b val="true"/>
        <i val="true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São Paulo: Brasiliense,1990</t>
    </r>
    <r>
      <rPr>
        <b val="true"/>
        <i val="true"/>
        <sz val="11"/>
        <color rgb="FF000000"/>
        <rFont val="Times New Roman"/>
        <family val="1"/>
      </rPr>
      <t xml:space="preserve">.</t>
    </r>
  </si>
  <si>
    <t xml:space="preserve">AZEVEDO, Flávio Antônio de. Herança Açoriana nas Danças Tradicionais. Ed. EUNISC, 2003</t>
  </si>
  <si>
    <t xml:space="preserve">Baiocchi, Maura. Taanteatro – teatro coreográfico de tensões. Azougue Editorial, 2007.</t>
  </si>
  <si>
    <t xml:space="preserve">BAITELLO JUNIOR, Norval. O animal que parou os relógios. Ed. Annablume, 2009.</t>
  </si>
  <si>
    <t xml:space="preserve">BARBA, Eugênio. Canoa de Papel. Ed. Teatro Caleidoscópio, 2009.</t>
  </si>
  <si>
    <t xml:space="preserve">BARBOSA, Ana Mae. Arte-Educaçao - Leitura No Subsolo. Ed. Cortez</t>
  </si>
  <si>
    <t xml:space="preserve">BARBOSA, Ana Mae. Arte-Educação no Brasil. SP: Perspectiva, 2006.</t>
  </si>
  <si>
    <t xml:space="preserve">BARBOSA, Ana Mae. Som, Gesto, Forma E Cor
Dimensõees Da Arte E Seu Ensino. Ed. c/ arte.</t>
  </si>
  <si>
    <t xml:space="preserve">BARRETO, Débora. Ensino, sentido e possibilidades na escola. SP: Autores Associados, 2001.</t>
  </si>
  <si>
    <t xml:space="preserve">BaSTITE, Roger. Candomblé da Bahia. Ed. Cia das Letras, 2001.</t>
  </si>
  <si>
    <t xml:space="preserve">BATISTA, Abraão. A anatomia do Frevo. Ed. ABRAAO BATISTA, 2008</t>
  </si>
  <si>
    <r>
      <rPr>
        <sz val="11"/>
        <color rgb="FF000000"/>
        <rFont val="Times New Roman"/>
        <family val="1"/>
      </rPr>
      <t xml:space="preserve">Benjamin, W. </t>
    </r>
    <r>
      <rPr>
        <i val="true"/>
        <sz val="11"/>
        <color rgb="FF000000"/>
        <rFont val="Times New Roman"/>
        <family val="1"/>
      </rPr>
      <t xml:space="preserve">Obras escolhidas I: </t>
    </r>
    <r>
      <rPr>
        <sz val="11"/>
        <color rgb="FF000000"/>
        <rFont val="Times New Roman"/>
        <family val="1"/>
      </rPr>
      <t xml:space="preserve">Magia e técnica, arte e política. Trad. S. P. Rouanet. São Paulo: Brasiliense, 1985.</t>
    </r>
  </si>
  <si>
    <t xml:space="preserve">BERCARDINI, Patrícia. Dança do Ventre. Ed. Baraurna.</t>
  </si>
  <si>
    <r>
      <rPr>
        <sz val="11"/>
        <color rgb="FF000000"/>
        <rFont val="Times New Roman"/>
        <family val="1"/>
      </rPr>
      <t xml:space="preserve">BERTAZZO, Ivaldo</t>
    </r>
    <r>
      <rPr>
        <b val="true"/>
        <sz val="11"/>
        <color rgb="FF000000"/>
        <rFont val="Times New Roman"/>
        <family val="1"/>
      </rPr>
      <t xml:space="preserve">. </t>
    </r>
    <r>
      <rPr>
        <i val="true"/>
        <sz val="11"/>
        <color rgb="FF000000"/>
        <rFont val="Times New Roman"/>
        <family val="1"/>
      </rPr>
      <t xml:space="preserve">Cidadão corpo: identidade e autonomia do movimento.</t>
    </r>
    <r>
      <rPr>
        <sz val="11"/>
        <color rgb="FF000000"/>
        <rFont val="Times New Roman"/>
        <family val="1"/>
      </rPr>
      <t xml:space="preserve"> Ilustrações Laura Beatriz. 2. ed. São Paulo: Summus, 1998.</t>
    </r>
  </si>
  <si>
    <t xml:space="preserve">BOGÉA, Inês. Contos do Balé. Ed. Cosac Naify. 2007.</t>
  </si>
  <si>
    <r>
      <rPr>
        <sz val="11"/>
        <color rgb="FF000000"/>
        <rFont val="Times New Roman"/>
        <family val="1"/>
      </rPr>
      <t xml:space="preserve">BOGÉA, Inês. </t>
    </r>
    <r>
      <rPr>
        <i val="true"/>
        <sz val="11"/>
        <color rgb="FF000000"/>
        <rFont val="Times New Roman"/>
        <family val="1"/>
      </rPr>
      <t xml:space="preserve">O livro da dança.</t>
    </r>
    <r>
      <rPr>
        <sz val="11"/>
        <color rgb="FF000000"/>
        <rFont val="Times New Roman"/>
        <family val="1"/>
      </rPr>
      <t xml:space="preserve"> Ilustrações de Marcelo Cipis. São Paulo: Companhia das Letrinhas, 2002.</t>
    </r>
  </si>
  <si>
    <t xml:space="preserve">BOGÉA, Inês. Oito ou nove ensaios sobre o grupo Corpo. Ed, Cosac Naify, 2007.</t>
  </si>
  <si>
    <r>
      <rPr>
        <sz val="11"/>
        <color rgb="FF000000"/>
        <rFont val="Times New Roman"/>
        <family val="1"/>
      </rPr>
      <t xml:space="preserve">BOSI, A</t>
    </r>
    <r>
      <rPr>
        <i val="true"/>
        <sz val="11"/>
        <color rgb="FF000000"/>
        <rFont val="Times New Roman"/>
        <family val="1"/>
      </rPr>
      <t xml:space="preserve">.</t>
    </r>
    <r>
      <rPr>
        <b val="true"/>
        <i val="true"/>
        <sz val="11"/>
        <color rgb="FF000000"/>
        <rFont val="Times New Roman"/>
        <family val="1"/>
      </rPr>
      <t xml:space="preserve"> </t>
    </r>
    <r>
      <rPr>
        <i val="true"/>
        <sz val="11"/>
        <color rgb="FF000000"/>
        <rFont val="Times New Roman"/>
        <family val="1"/>
      </rPr>
      <t xml:space="preserve">Reflexões sobre a arte.</t>
    </r>
    <r>
      <rPr>
        <sz val="11"/>
        <color rgb="FF000000"/>
        <rFont val="Times New Roman"/>
        <family val="1"/>
      </rPr>
      <t xml:space="preserve"> São Paulo: Ática, 1991.</t>
    </r>
  </si>
  <si>
    <r>
      <rPr>
        <sz val="11"/>
        <color rgb="FF000000"/>
        <rFont val="Times New Roman"/>
        <family val="1"/>
      </rPr>
      <t xml:space="preserve">BOURCIER, Paul. </t>
    </r>
    <r>
      <rPr>
        <i val="true"/>
        <sz val="11"/>
        <color rgb="FF000000"/>
        <rFont val="Times New Roman"/>
        <family val="1"/>
      </rPr>
      <t xml:space="preserve">História da dança no Ocidente</t>
    </r>
    <r>
      <rPr>
        <sz val="11"/>
        <color rgb="FF000000"/>
        <rFont val="Times New Roman"/>
        <family val="1"/>
      </rPr>
      <t xml:space="preserve">. São Paulo: Editora Martins Fontes, 1987.</t>
    </r>
  </si>
  <si>
    <r>
      <rPr>
        <sz val="11"/>
        <color rgb="FF000000"/>
        <rFont val="Times New Roman"/>
        <family val="1"/>
      </rPr>
      <t xml:space="preserve">BOURDIEU, Pierre e PASSERON, J. C. </t>
    </r>
    <r>
      <rPr>
        <i val="true"/>
        <sz val="11"/>
        <color rgb="FF000000"/>
        <rFont val="Times New Roman"/>
        <family val="1"/>
      </rPr>
      <t xml:space="preserve">A reprodução</t>
    </r>
    <r>
      <rPr>
        <sz val="11"/>
        <color rgb="FF000000"/>
        <rFont val="Times New Roman"/>
        <family val="1"/>
      </rPr>
      <t xml:space="preserve">: elementos para uma teoria do sistema de ensino. Rio de Janeiro: Francisco Alves,1975.</t>
    </r>
  </si>
  <si>
    <r>
      <rPr>
        <sz val="11"/>
        <color rgb="FF000000"/>
        <rFont val="Times New Roman"/>
        <family val="1"/>
      </rPr>
      <t xml:space="preserve">BRANDÃO, Carlos Rodrigues.O que é </t>
    </r>
    <r>
      <rPr>
        <i val="true"/>
        <sz val="11"/>
        <color rgb="FF000000"/>
        <rFont val="Times New Roman"/>
        <family val="1"/>
      </rPr>
      <t xml:space="preserve">Educação Popular</t>
    </r>
    <r>
      <rPr>
        <sz val="11"/>
        <color rgb="FF000000"/>
        <rFont val="Times New Roman"/>
        <family val="1"/>
      </rPr>
      <t xml:space="preserve">. São Paulo: Brasiliense, 1984</t>
    </r>
  </si>
  <si>
    <r>
      <rPr>
        <sz val="11"/>
        <color rgb="FF000000"/>
        <rFont val="Times New Roman"/>
        <family val="1"/>
      </rPr>
      <t xml:space="preserve">BRANDÃO. Carlos Rodrigues. </t>
    </r>
    <r>
      <rPr>
        <i val="true"/>
        <sz val="11"/>
        <color rgb="FF000000"/>
        <rFont val="Times New Roman"/>
        <family val="1"/>
      </rPr>
      <t xml:space="preserve">O que é folclore.</t>
    </r>
    <r>
      <rPr>
        <sz val="11"/>
        <color rgb="FF000000"/>
        <rFont val="Times New Roman"/>
        <family val="1"/>
      </rPr>
      <t xml:space="preserve"> SP: Brasiliense, 1992.</t>
    </r>
  </si>
  <si>
    <t xml:space="preserve">BRANDÃO. Carlos Rodrigues. Prece e  Festa e Romaria. Ed. Idéias e Letras, 2009</t>
  </si>
  <si>
    <r>
      <rPr>
        <sz val="11"/>
        <color rgb="FF000000"/>
        <rFont val="Times New Roman"/>
        <family val="1"/>
      </rPr>
      <t xml:space="preserve">BRIKMAN, Lola. </t>
    </r>
    <r>
      <rPr>
        <i val="true"/>
        <sz val="11"/>
        <color rgb="FF000000"/>
        <rFont val="Times New Roman"/>
        <family val="1"/>
      </rPr>
      <t xml:space="preserve">A linguagem do movimento corporal</t>
    </r>
    <r>
      <rPr>
        <b val="true"/>
        <sz val="11"/>
        <color rgb="FF000000"/>
        <rFont val="Times New Roman"/>
        <family val="1"/>
      </rPr>
      <t xml:space="preserve">. </t>
    </r>
    <r>
      <rPr>
        <sz val="11"/>
        <color rgb="FF000000"/>
        <rFont val="Times New Roman"/>
        <family val="1"/>
      </rPr>
      <t xml:space="preserve">Summus: São Paulo, 1985.</t>
    </r>
  </si>
  <si>
    <r>
      <rPr>
        <sz val="11"/>
        <color rgb="FF000000"/>
        <rFont val="Times New Roman"/>
        <family val="1"/>
      </rPr>
      <t xml:space="preserve">BRONOWSKI, j. </t>
    </r>
    <r>
      <rPr>
        <i val="true"/>
        <sz val="11"/>
        <color rgb="FF000000"/>
        <rFont val="Times New Roman"/>
        <family val="1"/>
      </rPr>
      <t xml:space="preserve">A escalada do homem. </t>
    </r>
    <r>
      <rPr>
        <sz val="11"/>
        <color rgb="FF000000"/>
        <rFont val="Times New Roman"/>
        <family val="1"/>
      </rPr>
      <t xml:space="preserve">São Paulo:Martins Fontes, 1983.</t>
    </r>
  </si>
  <si>
    <t xml:space="preserve">BURNIER, Luís Octavio. A arte do ator. Ed. Unicamp</t>
  </si>
  <si>
    <r>
      <rPr>
        <sz val="11"/>
        <color rgb="FF000000"/>
        <rFont val="Times New Roman"/>
        <family val="1"/>
      </rPr>
      <t xml:space="preserve">CANTON, Katia. </t>
    </r>
    <r>
      <rPr>
        <i val="true"/>
        <sz val="11"/>
        <color rgb="FF000000"/>
        <rFont val="Times New Roman"/>
        <family val="1"/>
      </rPr>
      <t xml:space="preserve">E o príncipe dançou...: o conto de fadas, da tradição oral à dança contemporânea.</t>
    </r>
    <r>
      <rPr>
        <b val="true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São Paulo: Ática, 1994.</t>
    </r>
  </si>
  <si>
    <t xml:space="preserve">Cascudo, Luis da Camara. Dicionario do folclore brasileiro. Global editora, SP. 2000.</t>
  </si>
  <si>
    <t xml:space="preserve">Cascudo,Luis da Camara. Antologia do Folclore Brasileiro vl. 1.Global editora, SP, 2001.</t>
  </si>
  <si>
    <t xml:space="preserve">Cascudo,Luis da Camara. Antologia do Folclore Brasileiro vl. 2..Global editora, SP, 2001.</t>
  </si>
  <si>
    <r>
      <rPr>
        <sz val="11"/>
        <color rgb="FF000000"/>
        <rFont val="Times New Roman"/>
        <family val="1"/>
      </rPr>
      <t xml:space="preserve">CAVALCANTI, Carlos. </t>
    </r>
    <r>
      <rPr>
        <i val="true"/>
        <sz val="11"/>
        <color rgb="FF000000"/>
        <rFont val="Times New Roman"/>
        <family val="1"/>
      </rPr>
      <t xml:space="preserve">História da Arte. </t>
    </r>
    <r>
      <rPr>
        <sz val="11"/>
        <color rgb="FF000000"/>
        <rFont val="Times New Roman"/>
        <family val="1"/>
      </rPr>
      <t xml:space="preserve">Rio de Janeiro:Civilização Brasileira, 1970.</t>
    </r>
  </si>
  <si>
    <r>
      <rPr>
        <sz val="11"/>
        <color rgb="FF000000"/>
        <rFont val="Times New Roman"/>
        <family val="1"/>
      </rPr>
      <t xml:space="preserve">CHIPP, H. B. </t>
    </r>
    <r>
      <rPr>
        <i val="true"/>
        <sz val="11"/>
        <color rgb="FF000000"/>
        <rFont val="Times New Roman"/>
        <family val="1"/>
      </rPr>
      <t xml:space="preserve">Teorias da arte moderna. </t>
    </r>
    <r>
      <rPr>
        <sz val="11"/>
        <color rgb="FF000000"/>
        <rFont val="Times New Roman"/>
        <family val="1"/>
      </rPr>
      <t xml:space="preserve">São Paulo:Martins Fontes, 1993.</t>
    </r>
  </si>
  <si>
    <t xml:space="preserve">Cipis, marcelo. Livro da dança. Cia das letrinhas, SP, 2002. </t>
  </si>
  <si>
    <t xml:space="preserve">CIRNE, Paulo Roberto de Fraga. Danças Tradicionais Gaúchas. Ed. MTG.</t>
  </si>
  <si>
    <r>
      <rPr>
        <sz val="11"/>
        <color rgb="FF000000"/>
        <rFont val="Times New Roman"/>
        <family val="1"/>
      </rPr>
      <t xml:space="preserve">COÊLHO, Ildeu Moreira. </t>
    </r>
    <r>
      <rPr>
        <i val="true"/>
        <sz val="11"/>
        <color rgb="FF000000"/>
        <rFont val="Times New Roman"/>
        <family val="1"/>
      </rPr>
      <t xml:space="preserve">Realidade e utopia na construção da universidade</t>
    </r>
    <r>
      <rPr>
        <sz val="11"/>
        <color rgb="FF000000"/>
        <rFont val="Times New Roman"/>
        <family val="1"/>
      </rPr>
      <t xml:space="preserve">: memorial. 2. ed. Goiânia: UFG, 1999.</t>
    </r>
  </si>
  <si>
    <r>
      <rPr>
        <sz val="11"/>
        <color rgb="FF000000"/>
        <rFont val="Times New Roman"/>
        <family val="1"/>
      </rPr>
      <t xml:space="preserve">COLI, Jorge. </t>
    </r>
    <r>
      <rPr>
        <i val="true"/>
        <sz val="11"/>
        <color rgb="FF000000"/>
        <rFont val="Times New Roman"/>
        <family val="1"/>
      </rPr>
      <t xml:space="preserve">O que é arte. </t>
    </r>
    <r>
      <rPr>
        <sz val="11"/>
        <color rgb="FF000000"/>
        <rFont val="Times New Roman"/>
        <family val="1"/>
      </rPr>
      <t xml:space="preserve">São Paulo:Editora Brasiliense, 1994.</t>
    </r>
  </si>
  <si>
    <t xml:space="preserve">CORTEZ, Paixão. Manual das Danças Gaúchas. Ed. Irmãos Vitale,</t>
  </si>
  <si>
    <t xml:space="preserve">Delahaye, Guy. Pina Bausch. Actes sud , frança, 2007.</t>
  </si>
  <si>
    <t xml:space="preserve">Desenvolvimento Psicomotor E Aprendizagem. FONSECA, VITOR DA. ARTMED. 2008. ISBN: 853631110x   ISBN-13: 9788536311104. Fonte www.livrariacultura.com.br</t>
  </si>
  <si>
    <r>
      <rPr>
        <sz val="11"/>
        <color rgb="FF000000"/>
        <rFont val="Times New Roman"/>
        <family val="1"/>
      </rPr>
      <t xml:space="preserve">DURKHEIM, Emile. </t>
    </r>
    <r>
      <rPr>
        <i val="true"/>
        <sz val="11"/>
        <color rgb="FF000000"/>
        <rFont val="Times New Roman"/>
        <family val="1"/>
      </rPr>
      <t xml:space="preserve">Educação e Sociologia</t>
    </r>
    <r>
      <rPr>
        <sz val="11"/>
        <color rgb="FF000000"/>
        <rFont val="Times New Roman"/>
        <family val="1"/>
      </rPr>
      <t xml:space="preserve">. São Paulo: Melhoramentos,1973.</t>
    </r>
  </si>
  <si>
    <r>
      <rPr>
        <sz val="11"/>
        <color rgb="FF000000"/>
        <rFont val="Times New Roman"/>
        <family val="1"/>
      </rPr>
      <t xml:space="preserve">FARO, Antonio Jose. </t>
    </r>
    <r>
      <rPr>
        <i val="true"/>
        <sz val="11"/>
        <color rgb="FF000000"/>
        <rFont val="Times New Roman"/>
        <family val="1"/>
      </rPr>
      <t xml:space="preserve">Pequena história da dança</t>
    </r>
    <r>
      <rPr>
        <sz val="11"/>
        <color rgb="FF000000"/>
        <rFont val="Times New Roman"/>
        <family val="1"/>
      </rPr>
      <t xml:space="preserve">. RJ: Jorge Zahar, 2004.</t>
    </r>
  </si>
  <si>
    <t xml:space="preserve">FERNANDES, Ciane. O corpo e movimento. Ed. Annablume, 2006.</t>
  </si>
  <si>
    <r>
      <rPr>
        <sz val="11"/>
        <color rgb="FF000000"/>
        <rFont val="Times New Roman"/>
        <family val="1"/>
      </rPr>
      <t xml:space="preserve">FERNANDES, Ciane. </t>
    </r>
    <r>
      <rPr>
        <i val="true"/>
        <sz val="11"/>
        <color rgb="FF000000"/>
        <rFont val="Times New Roman"/>
        <family val="1"/>
      </rPr>
      <t xml:space="preserve">O Corpo em movimento: o sistema Laban/ Bartenieff na formação e pesquisa em artes cênicas, São Paulo: Ed. Annablume, 2002.</t>
    </r>
  </si>
  <si>
    <t xml:space="preserve">FERNANDES, Ciane. Pina Bausch e o Wuppertal Dança-teatro. Ed. Annablume, 2007.</t>
  </si>
  <si>
    <t xml:space="preserve">FERRACINI, Renato. Café com Queijo- Corpos em Criação. Ed. Hucitec, 2006.</t>
  </si>
  <si>
    <t xml:space="preserve">FERRACINI, Renato. Corpos em Fuga. Corpos em Arte. Ed. Hucitec, 2006.</t>
  </si>
  <si>
    <t xml:space="preserve">FERREIRA, Maria Zita. Dança Negro, Ginga História. Mazza Edições, 1999</t>
  </si>
  <si>
    <t xml:space="preserve">FERREIRA, Sueli. O Ensino das artes: construindo caminhos, Campinas SP: Editora Papirus, 2001.</t>
  </si>
  <si>
    <t xml:space="preserve">FERREIRA, Tânia. Dança Flamenca Expressividade E Cotidiano. Ed. Mackenze, 2007</t>
  </si>
  <si>
    <t xml:space="preserve">FERRETTI, Sérgio F. Querebenta De Zomadonu. Ed. Pallas, 2009.</t>
  </si>
  <si>
    <r>
      <rPr>
        <sz val="11"/>
        <color rgb="FF000000"/>
        <rFont val="Times New Roman"/>
        <family val="1"/>
      </rPr>
      <t xml:space="preserve">FUX, Maria. </t>
    </r>
    <r>
      <rPr>
        <i val="true"/>
        <sz val="11"/>
        <color rgb="FF000000"/>
        <rFont val="Times New Roman"/>
        <family val="1"/>
      </rPr>
      <t xml:space="preserve">Dança experiência de vida.</t>
    </r>
    <r>
      <rPr>
        <sz val="11"/>
        <color rgb="FF000000"/>
        <rFont val="Times New Roman"/>
        <family val="1"/>
      </rPr>
      <t xml:space="preserve"> SP: Summus Editorial, 1997.</t>
    </r>
  </si>
  <si>
    <t xml:space="preserve">FUX, Maria. Dançaterapia. Ed. Summus, 1988</t>
  </si>
  <si>
    <t xml:space="preserve">FUX, Maria. Depois da Queda... Dançaterapia. Ed. Summus, 2005</t>
  </si>
  <si>
    <t xml:space="preserve">FUX, Maria. Formação em Dançaterapia. Ed. Summus, 1996</t>
  </si>
  <si>
    <t xml:space="preserve">Gama, Mauro e Hanna, Judith. Dança, sexo e genero. Rocco, SP, 1999.</t>
  </si>
  <si>
    <t xml:space="preserve">GARAUDY, Roger. Danser sa Vie. Ed. Seuil</t>
  </si>
  <si>
    <t xml:space="preserve">GIL, José. A construção do corpo. Porto editora, 2001</t>
  </si>
  <si>
    <t xml:space="preserve">GIL, José. Metamorfoses do Corpo. Ed. Iluminuras, 2009.</t>
  </si>
  <si>
    <t xml:space="preserve">GREINER, Christine. O Corpo. Ed Annablume</t>
  </si>
  <si>
    <t xml:space="preserve">GUARATO, Rafael. Dança de Rua. Ed. Edufu, 2008</t>
  </si>
  <si>
    <r>
      <rPr>
        <sz val="11"/>
        <color rgb="FF000000"/>
        <rFont val="Times New Roman"/>
        <family val="1"/>
      </rPr>
      <t xml:space="preserve">HANNA, J. L. </t>
    </r>
    <r>
      <rPr>
        <i val="true"/>
        <sz val="11"/>
        <color rgb="FF000000"/>
        <rFont val="Times New Roman"/>
        <family val="1"/>
      </rPr>
      <t xml:space="preserve">Dança, Sexo e Gênero</t>
    </r>
    <r>
      <rPr>
        <sz val="11"/>
        <color rgb="FF000000"/>
        <rFont val="Times New Roman"/>
        <family val="1"/>
      </rPr>
      <t xml:space="preserve">. Rio de Janeiro: Rocco, 1999.</t>
    </r>
  </si>
  <si>
    <r>
      <rPr>
        <sz val="11"/>
        <color rgb="FF000000"/>
        <rFont val="Times New Roman"/>
        <family val="1"/>
      </rPr>
      <t xml:space="preserve">HASELBACH, Barbara. </t>
    </r>
    <r>
      <rPr>
        <i val="true"/>
        <sz val="11"/>
        <color rgb="FF000000"/>
        <rFont val="Times New Roman"/>
        <family val="1"/>
      </rPr>
      <t xml:space="preserve">Dança Improvisação e Movimento</t>
    </r>
    <r>
      <rPr>
        <b val="true"/>
        <sz val="11"/>
        <color rgb="FF000000"/>
        <rFont val="Times New Roman"/>
        <family val="1"/>
      </rPr>
      <t xml:space="preserve">. </t>
    </r>
    <r>
      <rPr>
        <sz val="11"/>
        <color rgb="FF000000"/>
        <rFont val="Times New Roman"/>
        <family val="1"/>
      </rPr>
      <t xml:space="preserve">Rio de Janeiro: Ao livro técnico, 1988.</t>
    </r>
  </si>
  <si>
    <r>
      <rPr>
        <sz val="11"/>
        <color rgb="FF000000"/>
        <rFont val="Times New Roman"/>
        <family val="1"/>
      </rPr>
      <t xml:space="preserve">HAUSER, Arnold. </t>
    </r>
    <r>
      <rPr>
        <i val="true"/>
        <sz val="11"/>
        <color rgb="FF000000"/>
        <rFont val="Times New Roman"/>
        <family val="1"/>
      </rPr>
      <t xml:space="preserve">História social da literatura e da arte</t>
    </r>
    <r>
      <rPr>
        <sz val="11"/>
        <color rgb="FF000000"/>
        <rFont val="Times New Roman"/>
        <family val="1"/>
      </rPr>
      <t xml:space="preserve">, São Paulo: Martins Editora, 2000.</t>
    </r>
  </si>
  <si>
    <t xml:space="preserve">Isabel A. Marques. Dançando na escola. Cortez, SP: 2003.</t>
  </si>
  <si>
    <t xml:space="preserve">Jose Ramos Tinhorão. Os sons dos negros no Brasil. Art editora, SP:1988</t>
  </si>
  <si>
    <r>
      <rPr>
        <sz val="11"/>
        <color rgb="FF000000"/>
        <rFont val="Times New Roman"/>
        <family val="1"/>
      </rPr>
      <t xml:space="preserve">LABAN, Rudolf. </t>
    </r>
    <r>
      <rPr>
        <i val="true"/>
        <sz val="11"/>
        <color rgb="FF000000"/>
        <rFont val="Times New Roman"/>
        <family val="1"/>
      </rPr>
      <t xml:space="preserve">O domínio do movimento</t>
    </r>
    <r>
      <rPr>
        <b val="true"/>
        <sz val="11"/>
        <color rgb="FF000000"/>
        <rFont val="Times New Roman"/>
        <family val="1"/>
      </rPr>
      <t xml:space="preserve">. </t>
    </r>
    <r>
      <rPr>
        <sz val="11"/>
        <color rgb="FF000000"/>
        <rFont val="Times New Roman"/>
        <family val="1"/>
      </rPr>
      <t xml:space="preserve">Summus: São Paulo, 1978.</t>
    </r>
  </si>
  <si>
    <t xml:space="preserve">Langendonck, Rosana Van. Merce Cunningham - dança cosmica. RVL, 2004.</t>
  </si>
  <si>
    <t xml:space="preserve">LIMA, Dani. Corpos, Política e Discurso na dança de Lia Rodrigues. Ed. Univercidade
Lima, Dani. CORPO, POLÍTICA E DISCURSO NA DANÇA DE LIA RODRIGUES
</t>
  </si>
  <si>
    <r>
      <rPr>
        <sz val="11"/>
        <color rgb="FF000000"/>
        <rFont val="Times New Roman"/>
        <family val="1"/>
      </rPr>
      <t xml:space="preserve">MARQUES, Isabel.</t>
    </r>
    <r>
      <rPr>
        <i val="true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Ensino de dança hoje: textos e contextos.</t>
    </r>
    <r>
      <rPr>
        <i val="true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São Paulo: Cortez, 1999.</t>
    </r>
  </si>
  <si>
    <t xml:space="preserve">MATTHIESEN, Sara Quenzer (Org.) Atletismo se aprende na escola. 2 edição,Fontoura, Jundiaí, 2009.</t>
  </si>
  <si>
    <t xml:space="preserve">MATTHIESEN, Sara Quenzer. Atletismo: Teoria e Prática, Guanabara/Koogan, Rio de Janeiro, 2007.</t>
  </si>
  <si>
    <t xml:space="preserve">MATTHIESEN, Sara Quenzer. Corridas</t>
  </si>
  <si>
    <t xml:space="preserve">MEIRELLES, Cecília. Batuque, Samba e Macumba. Martins Editora, 2003</t>
  </si>
  <si>
    <r>
      <rPr>
        <sz val="11"/>
        <color rgb="FF000000"/>
        <rFont val="Times New Roman"/>
        <family val="1"/>
      </rPr>
      <t xml:space="preserve">MENDES, M. G.</t>
    </r>
    <r>
      <rPr>
        <b val="true"/>
        <i val="true"/>
        <sz val="11"/>
        <color rgb="FF000000"/>
        <rFont val="Times New Roman"/>
        <family val="1"/>
      </rPr>
      <t xml:space="preserve"> </t>
    </r>
    <r>
      <rPr>
        <i val="true"/>
        <sz val="11"/>
        <color rgb="FF000000"/>
        <rFont val="Times New Roman"/>
        <family val="1"/>
      </rPr>
      <t xml:space="preserve">A dança. </t>
    </r>
    <r>
      <rPr>
        <sz val="11"/>
        <color rgb="FF000000"/>
        <rFont val="Times New Roman"/>
        <family val="1"/>
      </rPr>
      <t xml:space="preserve">São Paulo: Ática, 1985</t>
    </r>
  </si>
  <si>
    <t xml:space="preserve">MILLER, Jussara. A escuta do corpo. Ed.  Summus, 2007</t>
  </si>
  <si>
    <r>
      <rPr>
        <sz val="11"/>
        <color rgb="FF000000"/>
        <rFont val="Times New Roman"/>
        <family val="1"/>
      </rPr>
      <t xml:space="preserve">MONTEIRO, Mariana. </t>
    </r>
    <r>
      <rPr>
        <i val="true"/>
        <sz val="11"/>
        <color rgb="FF000000"/>
        <rFont val="Times New Roman"/>
        <family val="1"/>
      </rPr>
      <t xml:space="preserve">Noverre: Cartas sobre a dança</t>
    </r>
    <r>
      <rPr>
        <sz val="11"/>
        <color rgb="FF000000"/>
        <rFont val="Times New Roman"/>
        <family val="1"/>
      </rPr>
      <t xml:space="preserve">, São Paulo: Edusp, 1998.</t>
    </r>
  </si>
  <si>
    <t xml:space="preserve">MUNIZ, Sodré. Samba- O dono do corpo. Ed. Mauad, 2007</t>
  </si>
  <si>
    <t xml:space="preserve">MURPHY, John Patrick. Cavalo Marinho de Pernambucano. Ed. UFMG, 2008</t>
  </si>
  <si>
    <t xml:space="preserve">NAVAS, Cássia. Arte da Composição - Teatro do Movimento. LGE</t>
  </si>
  <si>
    <t xml:space="preserve">NAVAS, Cássia. Cisne Negro, 30 anos de Dança. Ed. Cisne Negro</t>
  </si>
  <si>
    <t xml:space="preserve">Oliveira, Maria Cecília. Atletismo escolar: uma proposta de ensino na educação infantil</t>
  </si>
  <si>
    <r>
      <rPr>
        <sz val="11"/>
        <color rgb="FF000000"/>
        <rFont val="Times New Roman"/>
        <family val="1"/>
      </rPr>
      <t xml:space="preserve">OSSONA, Paulina.</t>
    </r>
    <r>
      <rPr>
        <i val="true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A educação pela Dança</t>
    </r>
    <r>
      <rPr>
        <i val="true"/>
        <sz val="11"/>
        <color rgb="FF000000"/>
        <rFont val="Times New Roman"/>
        <family val="1"/>
      </rPr>
      <t xml:space="preserve">. </t>
    </r>
    <r>
      <rPr>
        <sz val="11"/>
        <color rgb="FF000000"/>
        <rFont val="Times New Roman"/>
        <family val="1"/>
      </rPr>
      <t xml:space="preserve">São Paulo: Summus, 1988.</t>
    </r>
  </si>
  <si>
    <r>
      <rPr>
        <sz val="11"/>
        <color rgb="FF000000"/>
        <rFont val="Times New Roman"/>
        <family val="1"/>
      </rPr>
      <t xml:space="preserve">OSTROWER, Fayga. </t>
    </r>
    <r>
      <rPr>
        <i val="true"/>
        <sz val="11"/>
        <color rgb="FF000000"/>
        <rFont val="Times New Roman"/>
        <family val="1"/>
      </rPr>
      <t xml:space="preserve">Acasos e Criação Artística</t>
    </r>
    <r>
      <rPr>
        <sz val="11"/>
        <color rgb="FF000000"/>
        <rFont val="Times New Roman"/>
        <family val="1"/>
      </rPr>
      <t xml:space="preserve">, Rio de Janeiro: Ed. Campus, 1990.</t>
    </r>
  </si>
  <si>
    <r>
      <rPr>
        <sz val="11"/>
        <color rgb="FF000000"/>
        <rFont val="Times New Roman"/>
        <family val="1"/>
      </rPr>
      <t xml:space="preserve">OSTROWER, Fayga. </t>
    </r>
    <r>
      <rPr>
        <i val="true"/>
        <sz val="11"/>
        <color rgb="FF000000"/>
        <rFont val="Times New Roman"/>
        <family val="1"/>
      </rPr>
      <t xml:space="preserve">Criatividade e Processos de Criação</t>
    </r>
    <r>
      <rPr>
        <sz val="11"/>
        <color rgb="FF000000"/>
        <rFont val="Times New Roman"/>
        <family val="1"/>
      </rPr>
      <t xml:space="preserve">, Rio de Janeiro: Ed. Vozes, 1987.</t>
    </r>
  </si>
  <si>
    <r>
      <rPr>
        <sz val="11"/>
        <color rgb="FF000000"/>
        <rFont val="Times New Roman"/>
        <family val="1"/>
      </rPr>
      <t xml:space="preserve">PAREYSON, Luigi. </t>
    </r>
    <r>
      <rPr>
        <i val="true"/>
        <sz val="11"/>
        <color rgb="FF000000"/>
        <rFont val="Times New Roman"/>
        <family val="1"/>
      </rPr>
      <t xml:space="preserve">Os problemas da estética. </t>
    </r>
    <r>
      <rPr>
        <sz val="11"/>
        <color rgb="FF000000"/>
        <rFont val="Times New Roman"/>
        <family val="1"/>
      </rPr>
      <t xml:space="preserve">São Paulo:Martins Fontes, 1997.</t>
    </r>
  </si>
  <si>
    <r>
      <rPr>
        <sz val="11"/>
        <color rgb="FF000000"/>
        <rFont val="Times New Roman"/>
        <family val="1"/>
      </rPr>
      <t xml:space="preserve">PEREIRA, R.</t>
    </r>
    <r>
      <rPr>
        <b val="true"/>
        <i val="true"/>
        <sz val="11"/>
        <color rgb="FF000000"/>
        <rFont val="Times New Roman"/>
        <family val="1"/>
      </rPr>
      <t xml:space="preserve"> </t>
    </r>
    <r>
      <rPr>
        <i val="true"/>
        <sz val="11"/>
        <color rgb="FF000000"/>
        <rFont val="Times New Roman"/>
        <family val="1"/>
      </rPr>
      <t xml:space="preserve">Lições de dança.</t>
    </r>
    <r>
      <rPr>
        <sz val="11"/>
        <color rgb="FF000000"/>
        <rFont val="Times New Roman"/>
        <family val="1"/>
      </rPr>
      <t xml:space="preserve">1 v. Rio de Janeiro: Universidade, 1999.</t>
    </r>
  </si>
  <si>
    <t xml:space="preserve">PEREIRA, Roberto e PAVLOVA, Adriana. Coreografia de uma década, Rio de Janeiro:Rio Arte/Casa da Palavra Ed., 2001.</t>
  </si>
  <si>
    <t xml:space="preserve">PEREIRA, Roberto. Eros Volúsia. Ed. Relume Dumara, 2004</t>
  </si>
  <si>
    <r>
      <rPr>
        <sz val="11"/>
        <color rgb="FF000000"/>
        <rFont val="Times New Roman"/>
        <family val="1"/>
      </rPr>
      <t xml:space="preserve">PEREIRA, Roberto. </t>
    </r>
    <r>
      <rPr>
        <i val="true"/>
        <sz val="11"/>
        <color rgb="FF000000"/>
        <rFont val="Times New Roman"/>
        <family val="1"/>
      </rPr>
      <t xml:space="preserve">Giselle, o vôo traduzido</t>
    </r>
    <r>
      <rPr>
        <sz val="11"/>
        <color rgb="FF000000"/>
        <rFont val="Times New Roman"/>
        <family val="1"/>
      </rPr>
      <t xml:space="preserve">, Rio de Janeiro: UniverCidade, 2003.</t>
    </r>
  </si>
  <si>
    <r>
      <rPr>
        <sz val="11"/>
        <color rgb="FF000000"/>
        <rFont val="Times New Roman"/>
        <family val="1"/>
      </rPr>
      <t xml:space="preserve">PETRELLA, Paulo e MOMMENSOHN, Maria (orgs.). </t>
    </r>
    <r>
      <rPr>
        <i val="true"/>
        <sz val="11"/>
        <color rgb="FF000000"/>
        <rFont val="Times New Roman"/>
        <family val="1"/>
      </rPr>
      <t xml:space="preserve">Reflexões sobre Laban, o mestre do movimento.</t>
    </r>
    <r>
      <rPr>
        <sz val="11"/>
        <color rgb="FF000000"/>
        <rFont val="Times New Roman"/>
        <family val="1"/>
      </rPr>
      <t xml:space="preserve"> São Paulo: Ed. Summus Editorial ,2006.</t>
    </r>
  </si>
  <si>
    <t xml:space="preserve">PHAELANTE, Renato. 100 anos de Frevo. Ed. CEPE, 2008.</t>
  </si>
  <si>
    <t xml:space="preserve">Piaget, Jean. A representação do Mundo na Criança. Idéias e Letras, 2005. ISBN: 8598239445 . Obtido em www.livrariacultura.com.br</t>
  </si>
  <si>
    <t xml:space="preserve">Piaget, Jean. Epistemologia genética. Martins Fontes, 2007. ISBN: 8533623844 . Obtido em www.livrariacultura.com.br</t>
  </si>
  <si>
    <t xml:space="preserve">PRANDI, Reginal. Mitologia dos Orixás. Cia. Das Letras, 2000</t>
  </si>
  <si>
    <t xml:space="preserve">RAMOS, Renata Carvalho Lima. Danças Circulares Sagradas. Ed. Triom, 1998.</t>
  </si>
  <si>
    <r>
      <rPr>
        <sz val="11"/>
        <color rgb="FF000000"/>
        <rFont val="Times New Roman"/>
        <family val="1"/>
      </rPr>
      <t xml:space="preserve">RANGEL, Lenira. </t>
    </r>
    <r>
      <rPr>
        <i val="true"/>
        <sz val="11"/>
        <color rgb="FF000000"/>
        <rFont val="Times New Roman"/>
        <family val="1"/>
      </rPr>
      <t xml:space="preserve">Dicionário Laban.</t>
    </r>
    <r>
      <rPr>
        <sz val="11"/>
        <color rgb="FF000000"/>
        <rFont val="Times New Roman"/>
        <family val="1"/>
      </rPr>
      <t xml:space="preserve"> São Paulo: Ed. Annablume, 2003.</t>
    </r>
  </si>
  <si>
    <r>
      <rPr>
        <sz val="11"/>
        <color rgb="FF000000"/>
        <rFont val="Times New Roman"/>
        <family val="1"/>
      </rPr>
      <t xml:space="preserve">RANGEL, Lenira. </t>
    </r>
    <r>
      <rPr>
        <i val="true"/>
        <sz val="11"/>
        <color rgb="FF000000"/>
        <rFont val="Times New Roman"/>
        <family val="1"/>
      </rPr>
      <t xml:space="preserve">Os temas de movimento de Rudolf Laban (I- II-III-IV-V-VI-VII-VIII): modos de aplicação e referências</t>
    </r>
    <r>
      <rPr>
        <sz val="11"/>
        <color rgb="FF000000"/>
        <rFont val="Times New Roman"/>
        <family val="1"/>
      </rPr>
      <t xml:space="preserve">. SP: Annablume, 2008.</t>
    </r>
  </si>
  <si>
    <t xml:space="preserve">RESENDE, Tarcisio Soares. Caboclinho Batuque Book. Ed. Climerio Santos</t>
  </si>
  <si>
    <t xml:space="preserve">RICHARD. Big. Hip Hop – Consciência e Atitude. Livro Pronto, 2005.</t>
  </si>
  <si>
    <r>
      <rPr>
        <sz val="11"/>
        <color rgb="FF000000"/>
        <rFont val="Times New Roman"/>
        <family val="1"/>
      </rPr>
      <t xml:space="preserve">SANTANA, Ivani </t>
    </r>
    <r>
      <rPr>
        <i val="true"/>
        <sz val="11"/>
        <color rgb="FF000000"/>
        <rFont val="Times New Roman"/>
        <family val="1"/>
      </rPr>
      <t xml:space="preserve">Corpo aberto: Cunningham, dança e novas tecnologias</t>
    </r>
    <r>
      <rPr>
        <sz val="11"/>
        <color rgb="FF000000"/>
        <rFont val="Times New Roman"/>
        <family val="1"/>
      </rPr>
      <t xml:space="preserve">, São Paulo:Educ/Fapesp, 2002.</t>
    </r>
  </si>
  <si>
    <t xml:space="preserve">Santana, Ivani. Dança na cultura digital. EDUFBA, Salvador.</t>
  </si>
  <si>
    <t xml:space="preserve">SANTOS, Inaycira. Dança e Ancestralidade.  Ed. Terceira Margem</t>
  </si>
  <si>
    <r>
      <rPr>
        <sz val="11"/>
        <color rgb="FF000000"/>
        <rFont val="Times New Roman"/>
        <family val="1"/>
      </rPr>
      <t xml:space="preserve">SASPORTES, J.</t>
    </r>
    <r>
      <rPr>
        <b val="true"/>
        <i val="true"/>
        <sz val="11"/>
        <color rgb="FF000000"/>
        <rFont val="Times New Roman"/>
        <family val="1"/>
      </rPr>
      <t xml:space="preserve"> </t>
    </r>
    <r>
      <rPr>
        <i val="true"/>
        <sz val="11"/>
        <color rgb="FF000000"/>
        <rFont val="Times New Roman"/>
        <family val="1"/>
      </rPr>
      <t xml:space="preserve">Pensar a dança: uma reflexão estética de Mallarmé a Cocteau.</t>
    </r>
    <r>
      <rPr>
        <b val="true"/>
        <i val="true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Lisboa: Imprensa Nacional-casa da moeda, 1983.</t>
    </r>
  </si>
  <si>
    <t xml:space="preserve">SILVA, Eliane Rodrigues. Dança e pós-modernidade. EDUFBA, 2005.</t>
  </si>
  <si>
    <t xml:space="preserve">SILVA, Eusébio Lobo. O corpo na capoeira. Vol. 1. Ed. Unicamp</t>
  </si>
  <si>
    <t xml:space="preserve">SILVA, Eusébio Lobo. O corpo na capoeira. Vol. 2. Ed. Unicamp</t>
  </si>
  <si>
    <t xml:space="preserve">SILVA, Eusébio Lobo. O corpo na capoeira. Vol. 3. Ed. Unicamp</t>
  </si>
  <si>
    <t xml:space="preserve">SILVA, Eusébio Lobo. O corpo na capoeira. Vol.4. Ed. Unicamp</t>
  </si>
  <si>
    <t xml:space="preserve">Silva, maria auxiliadora. Dança e Pós modernidade. EDUFBA, Salvador, 2007.</t>
  </si>
  <si>
    <t xml:space="preserve">SILVA, Severino Vicente da. Maracatu Estrela de Oura de Aliança. Ed. Reviva, 2008.</t>
  </si>
  <si>
    <t xml:space="preserve">SOTER, Silvia. CIDADÃOS DANÇANTES -- A EXPERIÊNCIA DE IVALDO BERTAZZO COM O CORPO DE DANÇA DA MARÉ . Ed. Univercidade.
</t>
  </si>
  <si>
    <r>
      <rPr>
        <sz val="11"/>
        <color rgb="FF000000"/>
        <rFont val="Times New Roman"/>
        <family val="1"/>
      </rPr>
      <t xml:space="preserve">STOKOE, Patrícia. HARF, Ruth. </t>
    </r>
    <r>
      <rPr>
        <i val="true"/>
        <sz val="11"/>
        <color rgb="FF000000"/>
        <rFont val="Times New Roman"/>
        <family val="1"/>
      </rPr>
      <t xml:space="preserve">Expressão corporal na pré-escola. </t>
    </r>
    <r>
      <rPr>
        <sz val="11"/>
        <color rgb="FF000000"/>
        <rFont val="Times New Roman"/>
        <family val="1"/>
      </rPr>
      <t xml:space="preserve">São Paulo:Summus, 2004.</t>
    </r>
  </si>
  <si>
    <t xml:space="preserve">Tinhorão, José Ramos. O rasga. Editora 34, São Paulo, 2006.</t>
  </si>
  <si>
    <t xml:space="preserve">Trindade, Ana ligia. Escrita da dança. ULBRA, 2008</t>
  </si>
  <si>
    <t xml:space="preserve">TUGNY, Rosangela Pereira de. Músicas Africanas e Indigenas no Brasil. UFMG.</t>
  </si>
  <si>
    <t xml:space="preserve">Vários Autores. Figuras da dança. Calouste Gulbenkian, Lisboa. 2001.</t>
  </si>
  <si>
    <t xml:space="preserve">VERGER,  Pierre Fatumbi. Lendas Africanas dos Orixás. Ed. Corrupio. 1997.</t>
  </si>
  <si>
    <r>
      <rPr>
        <sz val="11"/>
        <color rgb="FF000000"/>
        <rFont val="Times New Roman"/>
        <family val="1"/>
      </rPr>
      <t xml:space="preserve">VIANNA, Klaus. </t>
    </r>
    <r>
      <rPr>
        <i val="true"/>
        <sz val="11"/>
        <color rgb="FF000000"/>
        <rFont val="Times New Roman"/>
        <family val="1"/>
      </rPr>
      <t xml:space="preserve">A dança</t>
    </r>
    <r>
      <rPr>
        <sz val="11"/>
        <color rgb="FF000000"/>
        <rFont val="Times New Roman"/>
        <family val="1"/>
      </rPr>
      <t xml:space="preserve">. SP: Editora Siciliano, 1990.</t>
    </r>
  </si>
  <si>
    <t xml:space="preserve">VICENTE, Ana Valéria. Brincando de Maracatu. Ed. Bagaço, 2008.</t>
  </si>
  <si>
    <t xml:space="preserve">VICENZIA, Ida. Dança no Brasil. Funarte, 1997.</t>
  </si>
  <si>
    <t xml:space="preserve">Wallon, H. A Evolução Psicológica da Criança. São Paulo: Martins Editora, 2007. ISBN: 8533623143. Obtido em www.livrariacultura.com.br</t>
  </si>
  <si>
    <t xml:space="preserve">Wechsler, Robert. Entre Imagem e movimento - dança em foco. Contracapa, 2008.</t>
  </si>
  <si>
    <r>
      <rPr>
        <sz val="11"/>
        <color rgb="FF000000"/>
        <rFont val="Times New Roman"/>
        <family val="1"/>
      </rPr>
      <t xml:space="preserve">WISNIK, J. Miguel. </t>
    </r>
    <r>
      <rPr>
        <i val="true"/>
        <sz val="11"/>
        <color rgb="FF000000"/>
        <rFont val="Times New Roman"/>
        <family val="1"/>
      </rPr>
      <t xml:space="preserve">O som e o sentido</t>
    </r>
    <r>
      <rPr>
        <sz val="11"/>
        <color rgb="FF000000"/>
        <rFont val="Times New Roman"/>
        <family val="1"/>
      </rPr>
      <t xml:space="preserve">, São Paulo: Cia. das Letras, 1989</t>
    </r>
  </si>
  <si>
    <t xml:space="preserve">Unidade Acadêmica:IQ</t>
  </si>
  <si>
    <t xml:space="preserve">CURSO: INSTITUTO DE QUIMICA</t>
  </si>
  <si>
    <t xml:space="preserve">Baird, Colin, Química Ambiental - 2ª Edição, Ed. Bookman São Paulo, 2002: ISBN: 85-3630002-7 (Química)</t>
  </si>
  <si>
    <t xml:space="preserve">Braga, Benedito, Hespanhol, Ivanildo, Introdução a Engenharia Ambiental - 2ª Edição, Ed. Prentice Hall, SP, 2002: ISBN: 85-7656090-9 (Química)</t>
  </si>
  <si>
    <t xml:space="preserve">Brown, L., Holmes, T., Química Geral aplicada à engenharia. 1o ed., Ed. Cengage Learning, 2009 ISBN: 9788522106882 (Engenharia Química)</t>
  </si>
  <si>
    <t xml:space="preserve">Brown, Theodore L., LeMay, H. Eugene, Bursten, Bruce E. e  Burdge, Julia R.; Química: A Ciência Central, 9ª edição, Ed. Pearson Education, 2005, ISBN-10: 8587918427 (Química)</t>
  </si>
  <si>
    <t xml:space="preserve">Collins, C.H., Braga, G.L. e Bonato, P.S., Fundamentos de cromatografia, 1o ed. Editora Unicamp, 2006, ISBN: 85-2680704-8</t>
  </si>
  <si>
    <r>
      <rPr>
        <sz val="10"/>
        <rFont val="Times New Roman"/>
        <family val="1"/>
      </rPr>
      <t xml:space="preserve">Engel, R. G.; Kriz, G. S.; Pavia, D. L.; Lampman, G. M., Química Orgânica Experimental - 2ª ed. 2009, Ed: Bookman, ISBN.: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9788577805150 (Química)</t>
    </r>
  </si>
  <si>
    <t xml:space="preserve">Harris, Daniel, Analise Quimica Quantitativa - 7ª Edição, Editora LTC, 2005: ISBN: 85-2161625-2 (Química)</t>
  </si>
  <si>
    <t xml:space="preserve">Higson, S., Química analítica, Ed. Mcgraw-Hill Interamericana, 1o ed., 2009, ISBN: 9788577260294 (Química)</t>
  </si>
  <si>
    <r>
      <rPr>
        <sz val="10"/>
        <rFont val="Times New Roman"/>
        <family val="1"/>
      </rPr>
      <t xml:space="preserve">Lampman, Gary M.; Kriz, George S.; Pavia, Donald L.,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Introdução à Espectroscopia</t>
    </r>
    <r>
      <rPr>
        <b val="true"/>
        <sz val="10"/>
        <rFont val="Times New Roman"/>
        <family val="1"/>
      </rPr>
      <t xml:space="preserve"> - </t>
    </r>
    <r>
      <rPr>
        <sz val="10"/>
        <rFont val="Times New Roman"/>
        <family val="1"/>
      </rPr>
      <t xml:space="preserve">Tradução da 4ª Edição Norte-americana, Editora: Cengage Learning , 2010, ISBN.: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9788522107087</t>
    </r>
  </si>
  <si>
    <t xml:space="preserve">Potma, James M., Roberts Jr, J.L., Hollenberg, J.L., Química no laboratório, 5o ed., Ed. Manole, 2009 ISBN: 9788520414569 (Química)</t>
  </si>
  <si>
    <t xml:space="preserve">Radler de Aquino Neto, F. e Nunes D., Cromatografia - princípios básicos e técnicas afins, 1o edição, Editora Interciência, 2003, ISBN: 85-7193086-4 (Química)</t>
  </si>
  <si>
    <t xml:space="preserve">Rocha, Julio C. .- ROSA, André H. Introdução a Quimica Ambiental.Editora:Bookman.2004 </t>
  </si>
  <si>
    <r>
      <rPr>
        <sz val="10"/>
        <rFont val="Times New Roman"/>
        <family val="1"/>
      </rPr>
      <t xml:space="preserve">Skoog, Douglas A ; Holler, F. James ; Nieman, Timothy, Principios de Analise Instrumental, 5</t>
    </r>
    <r>
      <rPr>
        <vertAlign val="super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 edição,   Ed. Bookman  - SP,  2002 (Química)</t>
    </r>
  </si>
  <si>
    <t xml:space="preserve">Skoog, Douglas A, West, Donald M; Holler, F. James, Fundamentos de Química Analítica, Tradução da 8ª Edição atualizada, Ed. Thomson –SP, 2005 (Química)</t>
  </si>
  <si>
    <t xml:space="preserve">Spiro, T. G., Stigliani, W. M., Química Ambiental - 2ª Edição, Ed. Prentice Hall, SP, 2008: ISBN: 85-7605196-1 (Química)</t>
  </si>
  <si>
    <t xml:space="preserve">Ticianelli, E. A, Gonzalez, E.R. Gonzalez, Eletroquímica: Príncipios e Aplicações, EDUSP, 2º  edição, ISBN-10: 853140424X (Química)</t>
  </si>
  <si>
    <t xml:space="preserve">Volhardt KPC e Schore NE. Química orgânica - Estrutura e função, 4o ed., Editora Bookman, 2004, ISBN: 85-3630413-8 (Química)</t>
  </si>
  <si>
    <t xml:space="preserve">LIVROS  NACIONAIS</t>
  </si>
  <si>
    <t xml:space="preserve">Unidade Acadêmica:INSTITUTO DE INFORMÁTICA</t>
  </si>
  <si>
    <t xml:space="preserve">CURSO: IF.</t>
  </si>
  <si>
    <t xml:space="preserve">Harvey M. Deitel &amp; P. M. Deitel, Java - Como Programar, 8a. edição, Pearson, 2010.</t>
  </si>
  <si>
    <t xml:space="preserve">Oliveira, J. P. M., Busca Inteligente na Web - Um guia para tornar sua busca na Web eficaz e rápida, Clube de Editores, 2009.</t>
  </si>
  <si>
    <t xml:space="preserve">Unidade Acadêmica:ESCOLA DE AGRONOMIA</t>
  </si>
  <si>
    <t xml:space="preserve">CURSO: EA</t>
  </si>
  <si>
    <t xml:space="preserve">BVERTONI, JOSÉ e LOMBARDI NETO, FRANCISCO. Conservação do Solo, 6 ed. São Paulo: Ícone. 2008. 355.</t>
  </si>
  <si>
    <r>
      <rPr>
        <sz val="11"/>
        <color rgb="FF000000"/>
        <rFont val="Times New Roman"/>
        <family val="1"/>
      </rPr>
      <t xml:space="preserve">CREDER, H. Instalações Elétricas. 15</t>
    </r>
    <r>
      <rPr>
        <vertAlign val="superscript"/>
        <sz val="11"/>
        <color rgb="FF000000"/>
        <rFont val="Times New Roman"/>
        <family val="1"/>
      </rPr>
      <t xml:space="preserve">a</t>
    </r>
    <r>
      <rPr>
        <sz val="11"/>
        <color rgb="FF000000"/>
        <rFont val="Times New Roman"/>
        <family val="1"/>
      </rPr>
      <t xml:space="preserve">. edição. Rio de Janeiro-RJ. LTC- Livros Técnicos e Científicos Editora. 2007. 507 p. </t>
    </r>
  </si>
  <si>
    <t xml:space="preserve">EUGENIO AQUARONE, WALTER BORZANI, WILLIBALDO SCHMIDELL, URGEL DE ALMEIDA LIMA. Biotecnologia Industrial: Biotecnologia da Produção de Alimentos, v.4. São Paulo: Edgard Blucher. 2001. 544p.</t>
  </si>
  <si>
    <t xml:space="preserve">FELLOWS, P. J. Tecnologia do Processamento de alimentos, Princípios e Prática, 2ª Edição, Ed. Artmed, Porto Alegre, 2008. 602p</t>
  </si>
  <si>
    <t xml:space="preserve">FRANCISCO MENDONÇA e INÊS MORESCO DANNI-OLIVEIRA. Climatologia: Noções Básicas e Climas do Brasil. São Paulo: Oficina de textos.2007. 208p.</t>
  </si>
  <si>
    <t xml:space="preserve">GALVÃO, ANTÔNIO PAULO, Org. Reflorestamento de Propriedades Rurais para fins Produtivos e Ambientais. Basilia: DF: Embrapa. 2000. 351p.</t>
  </si>
  <si>
    <t xml:space="preserve">GAMA-RODRIGUES, A. C.; BARROS, N. F.; GAMA-RODRIGUES, E. F.; FREITAS, M. S. et. al. Sistemas Agroflorestais: bases científicas para o desenvolvimento sustentável. Brasilia, DF: Embrapa. 2006. </t>
  </si>
  <si>
    <t xml:space="preserve">GAVA, A. J. et all. Tecnologia de Alimentos, Princípios e Aplicações, Editora Nobel, São Paulo, 2008. 511 p.</t>
  </si>
  <si>
    <t xml:space="preserve">Gilberto Rocca da Cunha. Lidando com Riscos Climáticos: Clima, Sociedade e Agricultura. Passo Fundo: Embrapa. 2004. 400p.</t>
  </si>
  <si>
    <t xml:space="preserve">JOÃO CARLOS KER, MAURO RESENDE, NILTON CURI, SÉRVULO BATISTA REZENDE. Mineralogia dos solos brasileiros. Lavras: UFLA. 2005. 192p</t>
  </si>
  <si>
    <t xml:space="preserve">OLIVEIRA, JOÃO BERTOLDO. Pedologia aplicada e vocábulário ilustrado de trermos pedológicos e afins. 3 ed. Piracicaba, SP: FEALQ. 2008. 592p.</t>
  </si>
  <si>
    <t xml:space="preserve">ORDONEZ, J.A et all. Tecnologia de Alimentos: componentes dos alimentos e processos, v. 1, Artmed, Porto Alegre, 2005. 294p</t>
  </si>
  <si>
    <t xml:space="preserve">PAULO ROBERTO FITZ. Cartografia básica. São Paulo: Oficina de textos. 2008. 144p.</t>
  </si>
  <si>
    <t xml:space="preserve">PRUSKI, FERNANDO FALCO. Conservação de solo e água. Viçosa, MG: editoraUFV. 2 ed. 2009. 279p.</t>
  </si>
  <si>
    <t xml:space="preserve">TEREZA GALOTI FLORENZANO. Geomorfologia: Conceitos e Tecnologias Atuais. São Paulo: Oficina de textos. 2008. 320p.</t>
  </si>
  <si>
    <t xml:space="preserve">URGEL DE ALMEIDA LIMA, EUGENIO AQUARONE, WALTER BORZANI, WILLIBALDO SCHMIDELL. Biotecnologia Industrial: Processos fermentativos e enzimáticos, v.3. São Paulo: Edgard Blucher.2002. 616p.</t>
  </si>
  <si>
    <t xml:space="preserve">Vasconcelos, Marco Antônio Sandoval de. Economia: micro e macro. São Paulo: Atlas, 4ª ed. 2006. 446p.</t>
  </si>
  <si>
    <t xml:space="preserve">VIERCK, C.; FRENCH, T.E. Desenho Técnico e Tecnologia Gráfica. São Paulo: Ed. Globo, 2005, 1093p.</t>
  </si>
  <si>
    <t xml:space="preserve">WALTER BORZANI, WILLIBALDO SCHMIDELL, URGEL DE ALMEIDA LIMA, EUGENIO AQUARONE. Biotecnologia Industrial: Fundamentos, v.1. São Paulo: Edgard Blucher.2001. 288p.</t>
  </si>
  <si>
    <t xml:space="preserve">WILLIBALDO SCHMIDELL, URGEL DE ALMEIDA LIMA, EUGENIO AQUARONE, WALTER BORZANI. Biotecnologia Industrial: Engenharia Bioquímica, v.2. São Paulo: Edgard Blucher. 2001. 560p.</t>
  </si>
  <si>
    <t xml:space="preserve">Unidade Acadêmica:FACULDADE DE LETRAS - LIBRAS</t>
  </si>
  <si>
    <t xml:space="preserve">AMARO, Deigles Giacomelli. Educação inclusiva. Sao Paulo: CASA DO PSICOLOGO, 2006. ISBN: 85733964677</t>
  </si>
  <si>
    <t xml:space="preserve">BAGNO, Marcos et al. Lingua materna. São Paulo: PARABOLA, 2002. ISBN: 8588456044</t>
  </si>
  <si>
    <t xml:space="preserve">BARTALOTTI, Celma Camargo. Inclusao social das pessoas com deficiência. Sao Paulo: PAULUS, 2006. ISBN: 85349260933</t>
  </si>
  <si>
    <t xml:space="preserve">BECKER, Fernando &amp; MARQUES Tania. Ser professor e ser pesquisador. Porto Alegre: MEDIACAO, 2007. ISBN: 978857706021</t>
  </si>
  <si>
    <t xml:space="preserve">BOCH, Francoise &amp; CORREA, Manoel Luiz Goncalves.  Ensino de lingua: representação e letramento. Campinas: MERCADO DE LETRAS, 2006.  ISBN: 8575910582 </t>
  </si>
  <si>
    <t xml:space="preserve">BOTELHO, P. Linguagem e letramento na educação dos surdos. Belo Horizonte: Autência, 2002. ISBN: 8575260014</t>
  </si>
  <si>
    <t xml:space="preserve">CHEVRIE-MULLER, Claude &amp; NARBONA, Juan. A linguagem da criança. Porto Alegre: Artmed, 2005. ISBN: 8536300949 </t>
  </si>
  <si>
    <t xml:space="preserve">FERNANDES, E. Linguagem e Surdez. ARTMED, 2002. ISBN : 8573079983 </t>
  </si>
  <si>
    <t xml:space="preserve">GÓES, M. C. R. LINGUAGEM SURDEZ E EDUCAÇÃO. Campinas, SP: Autores Associados, 3ª Ed. 2002. ISBN: 8585701208 </t>
  </si>
  <si>
    <t xml:space="preserve">GUARINELLO, Ana Cristina. O Papel do Outro na Escrita de Sujeitos Surdos. São Paulo: Plexus, 2007. ISBN: 9788585689803 </t>
  </si>
  <si>
    <r>
      <rPr>
        <sz val="12"/>
        <color rgb="FF000000"/>
        <rFont val="Times New Roman"/>
        <family val="1"/>
      </rPr>
      <t xml:space="preserve">JAEGER, Werner. </t>
    </r>
    <r>
      <rPr>
        <i val="true"/>
        <sz val="12"/>
        <color rgb="FF000000"/>
        <rFont val="Times New Roman"/>
        <family val="1"/>
      </rPr>
      <t xml:space="preserve">Paidéia</t>
    </r>
    <r>
      <rPr>
        <sz val="12"/>
        <color rgb="FF000000"/>
        <rFont val="Times New Roman"/>
        <family val="1"/>
      </rPr>
      <t xml:space="preserve">. A formação do homem grego. 4. ed. 2. tiragem. São Paulo: Martins Fontes, 2003. (ISBN: 85-0336-1395-4).</t>
    </r>
  </si>
  <si>
    <t xml:space="preserve">LEMOS, Maria Tereza Guimaraes de. A lingua que me falta; uma analise dos estudos em aquisição de linguagem. Sao Paulo: MERCADO DE LETRAS, 2002. ISBN: 8575910043</t>
  </si>
  <si>
    <r>
      <rPr>
        <sz val="12"/>
        <color rgb="FF000000"/>
        <rFont val="Times New Roman"/>
        <family val="1"/>
      </rPr>
      <t xml:space="preserve">LIBÂNEO, J. C. </t>
    </r>
    <r>
      <rPr>
        <i val="true"/>
        <sz val="12"/>
        <color rgb="FF000000"/>
        <rFont val="Times New Roman"/>
        <family val="1"/>
      </rPr>
      <t xml:space="preserve">Organização e gestão da escola</t>
    </r>
    <r>
      <rPr>
        <sz val="12"/>
        <color rgb="FF000000"/>
        <rFont val="Times New Roman"/>
        <family val="1"/>
      </rPr>
      <t xml:space="preserve">. Teoria e Prática. 5 ed. Goiânia: MF Livros, 2008. (ISBN: 85-88253-25-9).</t>
    </r>
  </si>
  <si>
    <r>
      <rPr>
        <sz val="12"/>
        <color rgb="FF000000"/>
        <rFont val="Times New Roman"/>
        <family val="1"/>
      </rPr>
      <t xml:space="preserve">LIBÂNEO, J. C.; OLIVEIRA, J. F. de; TOSCHI, M. S. </t>
    </r>
    <r>
      <rPr>
        <i val="true"/>
        <sz val="12"/>
        <color rgb="FF000000"/>
        <rFont val="Times New Roman"/>
        <family val="1"/>
      </rPr>
      <t xml:space="preserve">Educação Escolar: </t>
    </r>
    <r>
      <rPr>
        <sz val="12"/>
        <color rgb="FF000000"/>
        <rFont val="Times New Roman"/>
        <family val="1"/>
      </rPr>
      <t xml:space="preserve">políticas, estrutura e organização. São Paulo: Cortez, 2003.</t>
    </r>
    <r>
      <rPr>
        <sz val="12"/>
        <rFont val="Times New Roman"/>
        <family val="1"/>
      </rPr>
      <t xml:space="preserve"> (ISBN: 978-85-249-0944-3).</t>
    </r>
  </si>
  <si>
    <t xml:space="preserve">LUCHESI, M. R. Educação de pessoas surdas. Campinas, SP: Papirus, 2003. ISBN: 8530807286 </t>
  </si>
  <si>
    <t xml:space="preserve">LUCHESI, Maria Regina. Educação de Pessoas Surdas. Editora: Papirus, 2003.  ISBN: 8530807286 .</t>
  </si>
  <si>
    <t xml:space="preserve">NOVAES, Edmarcius Carvalho. Surdos: Educação, Direito e Cidadania. Editora: Wak, 2010. ISBN: 9788578540876 </t>
  </si>
  <si>
    <t xml:space="preserve">ORLANDI, Eni Puccinelli. Politica linguistica no Brasil. Campinas: PONTES, 2007. ISBN: 8571132577</t>
  </si>
  <si>
    <t xml:space="preserve">PACHECO, Jose et al. Caminhos para a inclusão. Porto Alegre: Artmed, 2006. ISBN: 978853630757</t>
  </si>
  <si>
    <t xml:space="preserve">PINKER, Steven. Como a mente funciona. Sao Paulo: COMPANHIA DAS LETRAS, 1998. ISBN: 8571648468</t>
  </si>
  <si>
    <t xml:space="preserve">RE, Alessandra Del. Aquisição da linguagem. Sao Paulo: CONTEXTO, 2006. ISBN: 8572443339</t>
  </si>
  <si>
    <t xml:space="preserve">RODRIGUES, David. Inclusao e educação. Sao Paulo: SUMMUS, 2006. ISBN: 8532300782</t>
  </si>
  <si>
    <r>
      <rPr>
        <sz val="12"/>
        <color rgb="FF000000"/>
        <rFont val="Times New Roman"/>
        <family val="1"/>
      </rPr>
      <t xml:space="preserve">ROUSSEAU, Jean Jacques. </t>
    </r>
    <r>
      <rPr>
        <i val="true"/>
        <sz val="12"/>
        <color rgb="FF000000"/>
        <rFont val="Times New Roman"/>
        <family val="1"/>
      </rPr>
      <t xml:space="preserve">Emílio Ou Da Educação</t>
    </r>
    <r>
      <rPr>
        <sz val="12"/>
        <color rgb="FF000000"/>
        <rFont val="Times New Roman"/>
        <family val="1"/>
      </rPr>
      <t xml:space="preserve">. 3. ed. São Paulo: Martins Fontes, 2004. (ISBN: 85-336-2000-4).</t>
    </r>
  </si>
  <si>
    <t xml:space="preserve">SANTANA, Ana Paula. Surdez e Linguagem: Aspectos e Implicações Neurolinguísticas. São Paulo: Plexus, 2007. ISBN: 9788585689834 </t>
  </si>
  <si>
    <t xml:space="preserve">SANTOS, Monica Pereira dos &amp; PAULINO, Marcos Moreira. Inclusão em educação. São Paulo: CORTEZ, 2006. ISBN: 8524912324</t>
  </si>
  <si>
    <r>
      <rPr>
        <sz val="12"/>
        <color rgb="FF000000"/>
        <rFont val="Times New Roman"/>
        <family val="1"/>
      </rPr>
      <t xml:space="preserve">SAVIANI, Demerval et al. </t>
    </r>
    <r>
      <rPr>
        <i val="true"/>
        <sz val="12"/>
        <color rgb="FF000000"/>
        <rFont val="Times New Roman"/>
        <family val="1"/>
      </rPr>
      <t xml:space="preserve">O legado Educacional do Século XX no Brasil</t>
    </r>
    <r>
      <rPr>
        <sz val="12"/>
        <color rgb="FF000000"/>
        <rFont val="Times New Roman"/>
        <family val="1"/>
      </rPr>
      <t xml:space="preserve">. 2. ed.  Campinas: Autores Associados, 2006. (ISBN: 85-7496-105-1).</t>
    </r>
  </si>
  <si>
    <t xml:space="preserve">SCHNEUDER, Roseleia. Educacao de surdos; inclusao no ensino regular. Passo Fundo: UPF, 2006. ISBN: 8575153471</t>
  </si>
  <si>
    <t xml:space="preserve">SILVA, D. N. H. Como brincam as crianças surdas. São Paulo, SP: Plexus, 2002. ISBN: 8585689684 </t>
  </si>
  <si>
    <t xml:space="preserve">SILVA, M. P. M. A construção de sentidos na escrita do aluno surdo. São Paulo: Plexus, 2001. ISBN: 8585689595  </t>
  </si>
  <si>
    <t xml:space="preserve">SKLIAR, C. A surdez: um olhar sobre as diferenças. Porto Alegre: Editora Mediação, 1998. ISBN: 85-87063-17-0</t>
  </si>
  <si>
    <t xml:space="preserve">SOUZA, R. M. Educação de surdos. São Paulo: Summus, 2007. ISBN: 9788532304001</t>
  </si>
  <si>
    <t xml:space="preserve">Unidade Acadêmica:FACULDADE DE LETRAS</t>
  </si>
  <si>
    <t xml:space="preserve">CURSO:   FL</t>
  </si>
  <si>
    <t xml:space="preserve">Antunes, António Lobo. Boa tarde às coisas aqui em baixo. São Paulo: Objetiva, 2004. ISBN: 8573025867.</t>
  </si>
  <si>
    <t xml:space="preserve">AUTHIER-REVUZ, JACQUELINE. Entre A Transparencia E A Opacidade: Um Estudo Enunciativo Do Sentido. EDIPUCRS, 2004. ISBN: 8574304409.</t>
  </si>
  <si>
    <t xml:space="preserve">CARDOSO, Sílvia Helena Barbi. A questão da referência. Campinas: Autores Associados, 2003. ISBN 8574960691</t>
  </si>
  <si>
    <t xml:space="preserve">CARDOSO, Zelia de Almeida. A literatura latina. São Paulo: Martins Fontes, 2003. </t>
  </si>
  <si>
    <t xml:space="preserve">Cunha, Euclides da. Poesia reunida. São Paulo: Ed. UNESP, 2009. ISBN: 978-85-7139-971-6</t>
  </si>
  <si>
    <t xml:space="preserve">DENZIN, Norman K.; LINCOLN, Yvonna S. (org.). O planejamento da pesquisa qualitativa: teorias e abordagens. 2ª ed. Trad.: Sandra Regina Netz. Porto Alegre: Artmed, 2006. ISBN: 8536306637 </t>
  </si>
  <si>
    <t xml:space="preserve">DUCROT, OSWALD. O DIZER E O DITO. PONTES, 1987. ISBN : 8571130027</t>
  </si>
  <si>
    <t xml:space="preserve">FIORIN, José Luiz. Em busca do sentido: estudos discursivos. São Paulo: Contexto, 2008.</t>
  </si>
  <si>
    <t xml:space="preserve">FLORES, Valdir do Nascimento; TEIXEIRA, Marlene. Introdução à Linguística da Enunciação. São Paulo: Contexto, 2005.</t>
  </si>
  <si>
    <t xml:space="preserve">JOLY, Fábio Duarte. A escravidão na Roma antiga. São Paulo: Alameda, 2006.</t>
  </si>
  <si>
    <t xml:space="preserve">Júdice, Nuno. Por dentro do fruto a chuva. São Paulo: Escrituras, 2004. ISBN: 8575311239</t>
  </si>
  <si>
    <t xml:space="preserve">LOPES, LUIZ PAULO DA MOITA. POR UMA LINGUISTICA APLICADA INDISCIPLINAR. PARABOLA, 2006. ISBN : 8588456494 </t>
  </si>
  <si>
    <t xml:space="preserve">MAINGUENEAU, Dominique. Cenas da enunciação. Trad. Sírio Possenti, Maria C. P. de Souza-E-Silva et al. São Paulo: Parábola, 2008.</t>
  </si>
  <si>
    <t xml:space="preserve">MAINGUENEAU, Dominique. Discurso literário. Trad. Adail Sobral. São Paulo: Contexto, 2006</t>
  </si>
  <si>
    <t xml:space="preserve">MAINGUENEAU, Dominique. O contexto da obra literária: enunciação, escritor e sociedade.Trad. Marina Appenzeller. 2. ed. São Paulo: Martins Fontes, 2001.</t>
  </si>
  <si>
    <t xml:space="preserve">MARTINET, Jeanne. Da teoria linguística ao ensino da língua. Trad. Yara Pinto Demétrio de Souza. Rio de Janeiro: Ao Livro Técnico S/A, 1972.</t>
  </si>
  <si>
    <t xml:space="preserve">MATEUS, MARIA HELENA MIRA. Gramamática da Língua Portuguesa. CAMINHO, 2003. ISBN : 9722104454</t>
  </si>
  <si>
    <t xml:space="preserve">POSSENTI, Sírio. Enunciação, autoria e estilo. In: POSSENTI, Sírio. Questões para analistas do discurso. São Paulo: Parábola, 2009.</t>
  </si>
  <si>
    <t xml:space="preserve">QUINE, WILLARD VAN ORMAN. PALAVRA E OBJETO. VOZES, 2010. ISBN : 8532639623</t>
  </si>
  <si>
    <t xml:space="preserve">SARAIVA, F. R. S. Novíssimo dicionário latino-português. 10. ed. Rio de Janeiro: Garnier, 2006.</t>
  </si>
  <si>
    <t xml:space="preserve">Saramago, Jose. As intermitências da morte. São Paulo: Companhia das Letras, 2005. ISBN: 85-359-0725-4</t>
  </si>
  <si>
    <t xml:space="preserve">Saramago, José. Caim. São Paulo: Companhia das Letras, 2009. ISBN: 8535915397</t>
  </si>
  <si>
    <t xml:space="preserve">Unidade Acadêmica:FACULDADE DE COMUNICAÇÃO E BIBLIOTECONOMIA</t>
  </si>
  <si>
    <r>
      <rPr>
        <b val="true"/>
        <sz val="10"/>
        <rFont val="Times New Roman"/>
        <family val="1"/>
      </rPr>
      <t xml:space="preserve">Especificar no formato de referência bibliográfica </t>
    </r>
    <r>
      <rPr>
        <sz val="10"/>
        <rFont val="Times New Roman"/>
        <family val="1"/>
      </rPr>
      <t xml:space="preserve">(nome do autor, título da obra, edição, editora, local, ano, indicar se é uma coleção e quantos volumes) (colocar cada referência em um item)</t>
    </r>
  </si>
  <si>
    <t xml:space="preserve">CURSO:   FACOMB</t>
  </si>
  <si>
    <t xml:space="preserve">GUERRA, Isabel Carvalho. Pesquisa qualitativa e análise de conteúdo: sentidos e formas de uso.  Parede- Portugal: Principia, 2006.</t>
  </si>
  <si>
    <t xml:space="preserve">HUGO, Victor. Os miseráveis. São Paulo: Cosac Naify, 2009. 2 volumes.</t>
  </si>
  <si>
    <t xml:space="preserve">RIBEIRO, Antonia Motta de Castro Memória. Catalogação de Recursos Bibliográficos: AACR2R em MARC 21. 4. ed. Brasília: Ed. Autor, 2009</t>
  </si>
  <si>
    <t xml:space="preserve">SOUZA, Jessé. A ralé brasileira: quem é e como vive. Belo Horizonte: Editora UFMG, 2009.</t>
  </si>
  <si>
    <t xml:space="preserve">TOMAÉL, Maria Inês. Fontes de Informação na Internet. Londrina: EDUEL, 2008.</t>
  </si>
  <si>
    <t xml:space="preserve">Unidade Acadêmica:IESA</t>
  </si>
  <si>
    <t xml:space="preserve">CURSO:   GEOGRAFIA</t>
  </si>
  <si>
    <r>
      <rPr>
        <sz val="10"/>
        <rFont val="Times New Roman"/>
        <family val="1"/>
      </rPr>
      <t xml:space="preserve">AB’SABER, Aziz e CHRISTOFOLETTI, Antonio. Geociências. In: FERRI, Mário e MOTOYAMA, Shozo. </t>
    </r>
    <r>
      <rPr>
        <i val="true"/>
        <sz val="10"/>
        <rFont val="Times New Roman"/>
        <family val="1"/>
      </rPr>
      <t xml:space="preserve">História das Ciências no Brasil</t>
    </r>
    <r>
      <rPr>
        <sz val="10"/>
        <rFont val="Times New Roman"/>
        <family val="1"/>
      </rPr>
      <t xml:space="preserve">. 3V. São Paulo: EDU/EDUSP, Edição mais recente. (p.117-238)</t>
    </r>
  </si>
  <si>
    <r>
      <rPr>
        <sz val="10"/>
        <rFont val="Times New Roman"/>
        <family val="1"/>
      </rPr>
      <t xml:space="preserve">AB'SABER, Aziz Nacib. </t>
    </r>
    <r>
      <rPr>
        <b val="true"/>
        <sz val="10"/>
        <rFont val="Times New Roman"/>
        <family val="1"/>
      </rPr>
      <t xml:space="preserve">O que é ser geógrafo</t>
    </r>
    <r>
      <rPr>
        <sz val="10"/>
        <rFont val="Times New Roman"/>
        <family val="1"/>
      </rPr>
      <t xml:space="preserve">. RECORD. 2007. ISBN: 8501070807</t>
    </r>
  </si>
  <si>
    <r>
      <rPr>
        <sz val="10"/>
        <rFont val="Times New Roman"/>
        <family val="1"/>
      </rPr>
      <t xml:space="preserve">AB'SABER, Aziz Nacib. </t>
    </r>
    <r>
      <rPr>
        <b val="true"/>
        <sz val="10"/>
        <rFont val="Times New Roman"/>
        <family val="1"/>
      </rPr>
      <t xml:space="preserve">Os domínios da natureza no Brasil</t>
    </r>
    <r>
      <rPr>
        <sz val="10"/>
        <rFont val="Times New Roman"/>
        <family val="1"/>
      </rPr>
      <t xml:space="preserve">. ATELIE. 2002. ISBN: 8574800996</t>
    </r>
  </si>
  <si>
    <t xml:space="preserve">Ada de Freitas Maneti Dencker. Pesquisa em Turismo - Edição mais recente. Futura. </t>
  </si>
  <si>
    <r>
      <rPr>
        <sz val="10"/>
        <rFont val="Times New Roman"/>
        <family val="1"/>
      </rPr>
      <t xml:space="preserve">AGUIAR, Vera Teixeira de. </t>
    </r>
    <r>
      <rPr>
        <b val="true"/>
        <sz val="10"/>
        <rFont val="Times New Roman"/>
        <family val="1"/>
      </rPr>
      <t xml:space="preserve">O verbal e o não-verbal.</t>
    </r>
    <r>
      <rPr>
        <sz val="10"/>
        <rFont val="Times New Roman"/>
        <family val="1"/>
      </rPr>
      <t xml:space="preserve"> Editora: UNESP. ISBN-8571395608</t>
    </r>
  </si>
  <si>
    <t xml:space="preserve">Alceu Kuhnen. As Origens da Igreja no Brasil. EDUSC. 2005</t>
  </si>
  <si>
    <t xml:space="preserve">Alceu Kuhnen. As Origens da Igreja no Brasil. EDUSC. 2005.</t>
  </si>
  <si>
    <t xml:space="preserve">Alfredo BOSI. Cultura brasileira: temas e situações. Ática. 1987.</t>
  </si>
  <si>
    <t xml:space="preserve">ALMEIDA, F. Os Desafios da Sustentabilidade. São Paulo: CAMPUS, 2007.</t>
  </si>
  <si>
    <r>
      <rPr>
        <sz val="10"/>
        <rFont val="Times New Roman"/>
        <family val="1"/>
      </rPr>
      <t xml:space="preserve">ALMEIDA, Maria Geralda de; RATTS, Alecsandro J p. </t>
    </r>
    <r>
      <rPr>
        <b val="true"/>
        <sz val="10"/>
        <rFont val="Times New Roman"/>
        <family val="1"/>
      </rPr>
      <t xml:space="preserve">Geografia</t>
    </r>
    <r>
      <rPr>
        <sz val="10"/>
        <rFont val="Times New Roman"/>
        <family val="1"/>
      </rPr>
      <t xml:space="preserve">: leituras culturais. Editora: ALTERNATIVA. ISBN-8588253194</t>
    </r>
  </si>
  <si>
    <t xml:space="preserve">ALMEIDA, MG; CHAVEIRO, EF; BRAGA, HC. Geografia e Cultura: os lugares de vida e a vida dos lugares. Vieira. 2008</t>
  </si>
  <si>
    <r>
      <rPr>
        <sz val="10"/>
        <rFont val="Times New Roman"/>
        <family val="1"/>
      </rPr>
      <t xml:space="preserve">ALTIERI, Miguel. </t>
    </r>
    <r>
      <rPr>
        <b val="true"/>
        <sz val="10"/>
        <rFont val="Times New Roman"/>
        <family val="1"/>
      </rPr>
      <t xml:space="preserve">Agroecologia:</t>
    </r>
    <r>
      <rPr>
        <sz val="10"/>
        <rFont val="Times New Roman"/>
        <family val="1"/>
      </rPr>
      <t xml:space="preserve"> a dinâmica produtiva da agricultura sustentável. 4 ed. Porto Alegre: Editora da UFRGS, 2004. 110 p. ISBN: 8570256434 </t>
    </r>
  </si>
  <si>
    <t xml:space="preserve">ALVES FILHO, J.  Toda a verdade sobre a transposição do Rio São Francisco. Rio de Janeiro: MAUAD, 2008.</t>
  </si>
  <si>
    <r>
      <rPr>
        <sz val="10"/>
        <rFont val="Times New Roman"/>
        <family val="1"/>
      </rPr>
      <t xml:space="preserve">ALVES-MAZZOTTI, A. J; GEWANDSZNAJDER, F. </t>
    </r>
    <r>
      <rPr>
        <b val="true"/>
        <sz val="10"/>
        <rFont val="Times New Roman"/>
        <family val="1"/>
      </rPr>
      <t xml:space="preserve">O método nas ciências naturais e sociais</t>
    </r>
    <r>
      <rPr>
        <sz val="10"/>
        <rFont val="Times New Roman"/>
        <family val="1"/>
      </rPr>
      <t xml:space="preserve">: pesquisa quantitativa e qualitativa. 2 ed. São Paulo: PioneiraThomson Learning, 2002.</t>
    </r>
  </si>
  <si>
    <t xml:space="preserve">AMIN, SAMIR. A VIA DE DESENVOLVIMENTO DE ORIENTAÇÃO SOCIALISTA. SÃO PAULO: EDITORA ANITA, 2010</t>
  </si>
  <si>
    <r>
      <rPr>
        <sz val="10"/>
        <rFont val="Times New Roman"/>
        <family val="1"/>
      </rPr>
      <t xml:space="preserve">ANDRADE M.C de. </t>
    </r>
    <r>
      <rPr>
        <b val="true"/>
        <sz val="10"/>
        <rFont val="Times New Roman"/>
        <family val="1"/>
      </rPr>
      <t xml:space="preserve">A questão do Território. </t>
    </r>
    <r>
      <rPr>
        <sz val="10"/>
        <rFont val="Times New Roman"/>
        <family val="1"/>
      </rPr>
      <t xml:space="preserve">São Paulo/Recife: Hucitec/Ipespe, 1995. Edição mais recente.</t>
    </r>
  </si>
  <si>
    <r>
      <rPr>
        <sz val="10"/>
        <rFont val="Times New Roman"/>
        <family val="1"/>
      </rPr>
      <t xml:space="preserve">ANDRADE, Manuel C. de. </t>
    </r>
    <r>
      <rPr>
        <b val="true"/>
        <sz val="10"/>
        <rFont val="Times New Roman"/>
        <family val="1"/>
      </rPr>
      <t xml:space="preserve">Geografi</t>
    </r>
    <r>
      <rPr>
        <sz val="10"/>
        <rFont val="Times New Roman"/>
        <family val="1"/>
      </rPr>
      <t xml:space="preserve">a: ciência da sociedade: uma introdução à análise do pensamento geográfico. 2. ed. São Paulo: Saraiva, 2008. ISBN: 8573152982 </t>
    </r>
  </si>
  <si>
    <r>
      <rPr>
        <sz val="10"/>
        <rFont val="Times New Roman"/>
        <family val="1"/>
      </rPr>
      <t xml:space="preserve">ANDRADE, Rosane de. </t>
    </r>
    <r>
      <rPr>
        <b val="true"/>
        <sz val="10"/>
        <rFont val="Times New Roman"/>
        <family val="1"/>
      </rPr>
      <t xml:space="preserve">Fotografia e Antropologia</t>
    </r>
    <r>
      <rPr>
        <sz val="10"/>
        <rFont val="Times New Roman"/>
        <family val="1"/>
      </rPr>
      <t xml:space="preserve">. Editora: ESTACAO LIBERDADE. ISBN-8574480673</t>
    </r>
  </si>
  <si>
    <t xml:space="preserve">Angelo Serpa (Org). Espaços culturais: vivências, imaginações e representações. EdUFBA. 2008</t>
  </si>
  <si>
    <t xml:space="preserve">Angelo Serpa (org.). Espaços Culturais: Vivências. EdUFBA. 2008</t>
  </si>
  <si>
    <r>
      <rPr>
        <sz val="10"/>
        <rFont val="Times New Roman"/>
        <family val="1"/>
      </rPr>
      <t xml:space="preserve">ARAUJO, F. G. B; HAESBAERT, R. (Org.). </t>
    </r>
    <r>
      <rPr>
        <b val="true"/>
        <sz val="10"/>
        <rFont val="Times New Roman"/>
        <family val="1"/>
      </rPr>
      <t xml:space="preserve">Identidades e territórios</t>
    </r>
    <r>
      <rPr>
        <sz val="10"/>
        <rFont val="Times New Roman"/>
        <family val="1"/>
      </rPr>
      <t xml:space="preserve">: questões e olhares contemporâneos. Rio de Janeiro: Access, 2007. 136 p. ISBN: 9788586575488</t>
    </r>
  </si>
  <si>
    <r>
      <rPr>
        <sz val="10"/>
        <rFont val="Times New Roman"/>
        <family val="1"/>
      </rPr>
      <t xml:space="preserve">ARAÚJO, Frederico Guilherme Bandeira de. </t>
    </r>
    <r>
      <rPr>
        <b val="true"/>
        <sz val="10"/>
        <rFont val="Times New Roman"/>
        <family val="1"/>
      </rPr>
      <t xml:space="preserve">Saber sobre os homens, saber sobre as coisas</t>
    </r>
    <r>
      <rPr>
        <sz val="10"/>
        <rFont val="Times New Roman"/>
        <family val="1"/>
      </rPr>
      <t xml:space="preserve">. DP&amp;A - LAMPARINA. 2003. ISBN : 8574902446</t>
    </r>
  </si>
  <si>
    <r>
      <rPr>
        <sz val="10"/>
        <rFont val="Times New Roman"/>
        <family val="1"/>
      </rPr>
      <t xml:space="preserve">ARBEX JÚNIOR, J. </t>
    </r>
    <r>
      <rPr>
        <b val="true"/>
        <sz val="10"/>
        <rFont val="Times New Roman"/>
        <family val="1"/>
      </rPr>
      <t xml:space="preserve">Shounarlismo: </t>
    </r>
    <r>
      <rPr>
        <sz val="10"/>
        <rFont val="Times New Roman"/>
        <family val="1"/>
      </rPr>
      <t xml:space="preserve">a notícia como espetáculo. São Paulo: Editora Casa Amarela, 2004.</t>
    </r>
  </si>
  <si>
    <r>
      <rPr>
        <sz val="10"/>
        <rFont val="Times New Roman"/>
        <family val="1"/>
      </rPr>
      <t xml:space="preserve">ARELLANO, A. B. y &amp; OLIVEIRA a. U de. (org). </t>
    </r>
    <r>
      <rPr>
        <b val="true"/>
        <sz val="10"/>
        <rFont val="Times New Roman"/>
        <family val="1"/>
      </rPr>
      <t xml:space="preserve">Chiapas</t>
    </r>
    <r>
      <rPr>
        <sz val="10"/>
        <rFont val="Times New Roman"/>
        <family val="1"/>
      </rPr>
      <t xml:space="preserve">.  construindo a esperança. São Paulo: Paz e Terra, 2002 </t>
    </r>
  </si>
  <si>
    <t xml:space="preserve">ARRAIS, T. A. Geografia contemporânea de Goiás. Goiânia: Ed. Vieira, 2004. </t>
  </si>
  <si>
    <r>
      <rPr>
        <sz val="10"/>
        <rFont val="Times New Roman"/>
        <family val="1"/>
      </rPr>
      <t xml:space="preserve">BARCELOS, Valdo. </t>
    </r>
    <r>
      <rPr>
        <b val="true"/>
        <sz val="10"/>
        <rFont val="Times New Roman"/>
        <family val="1"/>
      </rPr>
      <t xml:space="preserve">Educação ambiental</t>
    </r>
    <r>
      <rPr>
        <sz val="10"/>
        <rFont val="Times New Roman"/>
        <family val="1"/>
      </rPr>
      <t xml:space="preserve">: sobre princípios, metodologia e atitudes.  VOZES, 2008. 120 p. ISBN-10: 8532636632</t>
    </r>
  </si>
  <si>
    <r>
      <rPr>
        <sz val="10"/>
        <rFont val="Times New Roman"/>
        <family val="1"/>
      </rPr>
      <t xml:space="preserve">BETTANINI, Tonino. </t>
    </r>
    <r>
      <rPr>
        <b val="true"/>
        <sz val="10"/>
        <rFont val="Times New Roman"/>
        <family val="1"/>
      </rPr>
      <t xml:space="preserve">Espaço e ciências humanas</t>
    </r>
    <r>
      <rPr>
        <sz val="10"/>
        <rFont val="Times New Roman"/>
        <family val="1"/>
      </rPr>
      <t xml:space="preserve">. Editora: PAZ E TERRA.</t>
    </r>
  </si>
  <si>
    <r>
      <rPr>
        <sz val="10"/>
        <rFont val="Times New Roman"/>
        <family val="1"/>
      </rPr>
      <t xml:space="preserve">BOSI, Ecléa. </t>
    </r>
    <r>
      <rPr>
        <b val="true"/>
        <sz val="10"/>
        <rFont val="Times New Roman"/>
        <family val="1"/>
      </rPr>
      <t xml:space="preserve">Memória e Sociedade</t>
    </r>
    <r>
      <rPr>
        <sz val="10"/>
        <rFont val="Times New Roman"/>
        <family val="1"/>
      </rPr>
      <t xml:space="preserve">. Edição mais recente. CIA DAS LETRAS.  ISBN : 8571643938</t>
    </r>
  </si>
  <si>
    <t xml:space="preserve">BOSI, Ecléia. Cultura de massa e cultura popular. Vozes. 1991.</t>
  </si>
  <si>
    <r>
      <rPr>
        <sz val="10"/>
        <rFont val="Times New Roman"/>
        <family val="1"/>
      </rPr>
      <t xml:space="preserve">BOSI, M. L. M.; MERCADO, F. J. (Org.) </t>
    </r>
    <r>
      <rPr>
        <b val="true"/>
        <sz val="10"/>
        <rFont val="Times New Roman"/>
        <family val="1"/>
      </rPr>
      <t xml:space="preserve">Pesquisa qualitativa de serviços de saúde</t>
    </r>
    <r>
      <rPr>
        <sz val="10"/>
        <rFont val="Times New Roman"/>
        <family val="1"/>
      </rPr>
      <t xml:space="preserve">. Petrópolis: Vozes, 2004. ISBN 8532629814</t>
    </r>
  </si>
  <si>
    <t xml:space="preserve">BRAGA, B. , TUCCI , c e TOZZI, M. Drenagem Urbana: gerenciamento, simulação e controle. Porto Alegre: ABRH/UFRGS, 1998. </t>
  </si>
  <si>
    <r>
      <rPr>
        <sz val="10"/>
        <rFont val="Times New Roman"/>
        <family val="1"/>
      </rPr>
      <t xml:space="preserve">BRANCO, Sandra. </t>
    </r>
    <r>
      <rPr>
        <b val="true"/>
        <sz val="10"/>
        <rFont val="Times New Roman"/>
        <family val="1"/>
      </rPr>
      <t xml:space="preserve">Meio ambiente e educação ambiental na educação infantil e no ensino fundamental</t>
    </r>
    <r>
      <rPr>
        <sz val="10"/>
        <rFont val="Times New Roman"/>
        <family val="1"/>
      </rPr>
      <t xml:space="preserve">. São Paulo: Cortez, 2007. 60 p. ISBN-10: 8524913258</t>
    </r>
  </si>
  <si>
    <r>
      <rPr>
        <sz val="10"/>
        <rFont val="Times New Roman"/>
        <family val="1"/>
      </rPr>
      <t xml:space="preserve">BRANDÃO, C. R. (Org.). </t>
    </r>
    <r>
      <rPr>
        <b val="true"/>
        <sz val="10"/>
        <rFont val="Times New Roman"/>
        <family val="1"/>
      </rPr>
      <t xml:space="preserve">Pesquisa participante</t>
    </r>
    <r>
      <rPr>
        <sz val="10"/>
        <rFont val="Times New Roman"/>
        <family val="1"/>
      </rPr>
      <t xml:space="preserve">.Edição mais recente. São Paulo: Brasiliense,  212 p. ISBN: 8511070044 </t>
    </r>
  </si>
  <si>
    <t xml:space="preserve">BROWN, J.H. e LOMOLINO, M. V. Biogeografia. Ribeirão Preto: FUNPEC, 2006. </t>
  </si>
  <si>
    <r>
      <rPr>
        <sz val="10"/>
        <rFont val="Times New Roman"/>
        <family val="1"/>
      </rPr>
      <t xml:space="preserve">BUCCI, E. </t>
    </r>
    <r>
      <rPr>
        <b val="true"/>
        <sz val="10"/>
        <rFont val="Times New Roman"/>
        <family val="1"/>
      </rPr>
      <t xml:space="preserve">O peixe morre pela boca.</t>
    </r>
    <r>
      <rPr>
        <sz val="10"/>
        <rFont val="Times New Roman"/>
        <family val="1"/>
      </rPr>
      <t xml:space="preserve"> Oito artigos sobre cultura e poder.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São Paulo: Página Aberta Ltda,1993.</t>
    </r>
  </si>
  <si>
    <r>
      <rPr>
        <sz val="10"/>
        <rFont val="Times New Roman"/>
        <family val="1"/>
      </rPr>
      <t xml:space="preserve">BUCCI, E. </t>
    </r>
    <r>
      <rPr>
        <b val="true"/>
        <sz val="10"/>
        <rFont val="Times New Roman"/>
        <family val="1"/>
      </rPr>
      <t xml:space="preserve">Sobre Ética e Imprensa</t>
    </r>
    <r>
      <rPr>
        <sz val="10"/>
        <rFont val="Times New Roman"/>
        <family val="1"/>
      </rPr>
      <t xml:space="preserve">. São Paulo: Companhia das Letras, 2004. </t>
    </r>
  </si>
  <si>
    <t xml:space="preserve">BUONICORE, AUGUSTO. MARXISMO, HISTÓRIA E REVOLUÇÃO BRASILEIRA: ENCONTROS E DESENCONTROS. SÃO PAULO: EDITORA ANITA, 2010</t>
  </si>
  <si>
    <r>
      <rPr>
        <sz val="10"/>
        <rFont val="Times New Roman"/>
        <family val="1"/>
      </rPr>
      <t xml:space="preserve">BURKE, Peter. </t>
    </r>
    <r>
      <rPr>
        <b val="true"/>
        <sz val="10"/>
        <rFont val="Times New Roman"/>
        <family val="1"/>
      </rPr>
      <t xml:space="preserve">O que é história Cultural</t>
    </r>
    <r>
      <rPr>
        <sz val="10"/>
        <rFont val="Times New Roman"/>
        <family val="1"/>
      </rPr>
      <t xml:space="preserve">? Editora: JORGE ZAHAR. 2005.  ISBN-8571108382</t>
    </r>
  </si>
  <si>
    <r>
      <rPr>
        <sz val="10"/>
        <rFont val="Times New Roman"/>
        <family val="1"/>
      </rPr>
      <t xml:space="preserve">CALDART, R. S. </t>
    </r>
    <r>
      <rPr>
        <b val="true"/>
        <sz val="10"/>
        <rFont val="Times New Roman"/>
        <family val="1"/>
      </rPr>
      <t xml:space="preserve">Pedagogia do movimento sem terra. </t>
    </r>
    <r>
      <rPr>
        <sz val="10"/>
        <rFont val="Times New Roman"/>
        <family val="1"/>
      </rPr>
      <t xml:space="preserve">São Paulo: Expressão popular, 2004</t>
    </r>
  </si>
  <si>
    <r>
      <rPr>
        <sz val="10"/>
        <rFont val="Times New Roman"/>
        <family val="1"/>
      </rPr>
      <t xml:space="preserve">CAMPOS, A.; POCHMAN, M.; AMORIM R. &amp; SILVA, R. (org). </t>
    </r>
    <r>
      <rPr>
        <b val="true"/>
        <sz val="10"/>
        <rFont val="Times New Roman"/>
        <family val="1"/>
      </rPr>
      <t xml:space="preserve">Atlas da exclusão Social no Brasil. </t>
    </r>
    <r>
      <rPr>
        <sz val="10"/>
        <rFont val="Times New Roman"/>
        <family val="1"/>
      </rPr>
      <t xml:space="preserve">Vol II. Dinâmica e manifestação territorial. São Paulo: Cortez, 2003.</t>
    </r>
  </si>
  <si>
    <t xml:space="preserve">CÂNDIDO, A. O. Os parceiros do Rio Bonito. 5. ed. São Paulo: Duas Cidades, 1979. </t>
  </si>
  <si>
    <r>
      <rPr>
        <sz val="10"/>
        <rFont val="Times New Roman"/>
        <family val="1"/>
      </rPr>
      <t xml:space="preserve">CARDOSO, Ruth (Org.).</t>
    </r>
    <r>
      <rPr>
        <b val="true"/>
        <sz val="10"/>
        <rFont val="Times New Roman"/>
        <family val="1"/>
      </rPr>
      <t xml:space="preserve"> A Aventura antropológica:</t>
    </r>
    <r>
      <rPr>
        <sz val="10"/>
        <rFont val="Times New Roman"/>
        <family val="1"/>
      </rPr>
      <t xml:space="preserve"> teoria e pesquisa.Ediçção mais recente. Rio de Janeiro: Paz e Terra. 2004 - ISBN: 8521901550</t>
    </r>
  </si>
  <si>
    <t xml:space="preserve">Carlos Rodrigues Brandão. Os Deuses do Povo – 3ª ed. EDUFU. 2007</t>
  </si>
  <si>
    <t xml:space="preserve">Carolina Chagas. O livro dos santos. Publifolha. 2008.</t>
  </si>
  <si>
    <r>
      <rPr>
        <sz val="10"/>
        <rFont val="Times New Roman"/>
        <family val="1"/>
      </rPr>
      <t xml:space="preserve">CASCINO, Fábio.</t>
    </r>
    <r>
      <rPr>
        <b val="true"/>
        <sz val="10"/>
        <rFont val="Times New Roman"/>
        <family val="1"/>
      </rPr>
      <t xml:space="preserve"> Educação ambiental</t>
    </r>
    <r>
      <rPr>
        <sz val="10"/>
        <rFont val="Times New Roman"/>
        <family val="1"/>
      </rPr>
      <t xml:space="preserve">: princípios, hitória,formação de professores. SENAC. 2007. ISBN: 8573595647</t>
    </r>
  </si>
  <si>
    <r>
      <rPr>
        <sz val="10"/>
        <rFont val="Times New Roman"/>
        <family val="1"/>
      </rPr>
      <t xml:space="preserve">CASTELLAR, Sonia. </t>
    </r>
    <r>
      <rPr>
        <b val="true"/>
        <sz val="10"/>
        <rFont val="Times New Roman"/>
        <family val="1"/>
      </rPr>
      <t xml:space="preserve">Educação geográfica</t>
    </r>
    <r>
      <rPr>
        <sz val="10"/>
        <rFont val="Times New Roman"/>
        <family val="1"/>
      </rPr>
      <t xml:space="preserve">: teorias e práticas docentes. Editora: CONTEXTO. Ano de Edição: 2005. ISBN-8572443118</t>
    </r>
  </si>
  <si>
    <r>
      <rPr>
        <sz val="10"/>
        <rFont val="Times New Roman"/>
        <family val="1"/>
      </rPr>
      <t xml:space="preserve">CASTELLO, Lineu. </t>
    </r>
    <r>
      <rPr>
        <b val="true"/>
        <sz val="10"/>
        <rFont val="Times New Roman"/>
        <family val="1"/>
      </rPr>
      <t xml:space="preserve">A percepção do lugar</t>
    </r>
    <r>
      <rPr>
        <sz val="10"/>
        <rFont val="Times New Roman"/>
        <family val="1"/>
      </rPr>
      <t xml:space="preserve">: repensando o conceito de lugar em arquitetura-urbanismo.  Livraria do Arquiteto. ISBN-8560188053</t>
    </r>
  </si>
  <si>
    <r>
      <rPr>
        <sz val="10"/>
        <rFont val="Times New Roman"/>
        <family val="1"/>
      </rPr>
      <t xml:space="preserve">CASTRO, Iná Elias de. </t>
    </r>
    <r>
      <rPr>
        <b val="true"/>
        <sz val="10"/>
        <rFont val="Times New Roman"/>
        <family val="1"/>
      </rPr>
      <t xml:space="preserve">Geografia e Política</t>
    </r>
    <r>
      <rPr>
        <sz val="10"/>
        <rFont val="Times New Roman"/>
        <family val="1"/>
      </rPr>
      <t xml:space="preserve">. Editora: BERTRAND BRASIL. ISBN-8528611612</t>
    </r>
  </si>
  <si>
    <r>
      <rPr>
        <sz val="10"/>
        <rFont val="Times New Roman"/>
        <family val="1"/>
      </rPr>
      <t xml:space="preserve">CERETEAU, Michel de. </t>
    </r>
    <r>
      <rPr>
        <b val="true"/>
        <sz val="10"/>
        <rFont val="Times New Roman"/>
        <family val="1"/>
      </rPr>
      <t xml:space="preserve">A invenção do cotidiano 1</t>
    </r>
    <r>
      <rPr>
        <sz val="10"/>
        <rFont val="Times New Roman"/>
        <family val="1"/>
      </rPr>
      <t xml:space="preserve">. Artes de fazer. Editora: VOZES . 6º Edição. 2003. ISBN-8532611486</t>
    </r>
  </si>
  <si>
    <r>
      <rPr>
        <sz val="10"/>
        <rFont val="Times New Roman"/>
        <family val="1"/>
      </rPr>
      <t xml:space="preserve">CERETEAU, Michel de; GIARD, Luce; MAYOL, Pierre. </t>
    </r>
    <r>
      <rPr>
        <b val="true"/>
        <sz val="10"/>
        <rFont val="Times New Roman"/>
        <family val="1"/>
      </rPr>
      <t xml:space="preserve">A invenção do cotidiano 2</t>
    </r>
    <r>
      <rPr>
        <sz val="10"/>
        <rFont val="Times New Roman"/>
        <family val="1"/>
      </rPr>
      <t xml:space="preserve">. Morar, cozinhar. Editora: VOZES. ISBN-8532616690</t>
    </r>
  </si>
  <si>
    <r>
      <rPr>
        <sz val="10"/>
        <rFont val="Times New Roman"/>
        <family val="1"/>
      </rPr>
      <t xml:space="preserve">CHAUÍ, M. </t>
    </r>
    <r>
      <rPr>
        <b val="true"/>
        <sz val="10"/>
        <rFont val="Times New Roman"/>
        <family val="1"/>
      </rPr>
      <t xml:space="preserve">Brasil: </t>
    </r>
    <r>
      <rPr>
        <sz val="10"/>
        <rFont val="Times New Roman"/>
        <family val="1"/>
      </rPr>
      <t xml:space="preserve">mito fundador e sociedade autoritária. São Paulo: Fundação Perseu Abramo, 2000.</t>
    </r>
  </si>
  <si>
    <t xml:space="preserve">CHAVEIRO, Eguimar (et al). A dinâmica demográfica de Goiás. Goânia:Ellos, 2009.</t>
  </si>
  <si>
    <r>
      <rPr>
        <sz val="10"/>
        <rFont val="Times New Roman"/>
        <family val="1"/>
      </rPr>
      <t xml:space="preserve">CHESNAIS, François; Duméil, Gérard; Lévy, Dominique; Wallerstein, Immanuel. </t>
    </r>
    <r>
      <rPr>
        <b val="true"/>
        <sz val="10"/>
        <rFont val="Times New Roman"/>
        <family val="1"/>
      </rPr>
      <t xml:space="preserve">Uma nova fase do capitalismo?</t>
    </r>
    <r>
      <rPr>
        <sz val="10"/>
        <rFont val="Times New Roman"/>
        <family val="1"/>
      </rPr>
      <t xml:space="preserve"> XAMA EDITORA. 2003. ISBN: 8575870254</t>
    </r>
  </si>
  <si>
    <r>
      <rPr>
        <sz val="10"/>
        <rFont val="Times New Roman"/>
        <family val="1"/>
      </rPr>
      <t xml:space="preserve">CHIZOTTI, Antônio. </t>
    </r>
    <r>
      <rPr>
        <b val="true"/>
        <sz val="10"/>
        <rFont val="Times New Roman"/>
        <family val="1"/>
      </rPr>
      <t xml:space="preserve">Pesquisa em ciências humanas e sociais</t>
    </r>
    <r>
      <rPr>
        <sz val="10"/>
        <rFont val="Times New Roman"/>
        <family val="1"/>
      </rPr>
      <t xml:space="preserve">. Edição mais recente. São Paulo: Cortez,  234 p.  (Biblioteca da Educação. Série 1, Escola, v. 16). ISBN: 8532633900 </t>
    </r>
  </si>
  <si>
    <t xml:space="preserve">Christian Dennys Monteiro de Oliveira. Basílica de Aparecida: um templo para a cidade-mãe. Olho d'água. 2001</t>
  </si>
  <si>
    <r>
      <rPr>
        <sz val="10"/>
        <rFont val="Times New Roman"/>
        <family val="1"/>
      </rPr>
      <t xml:space="preserve">CLAVAL, Paul . </t>
    </r>
    <r>
      <rPr>
        <b val="true"/>
        <sz val="10"/>
        <rFont val="Times New Roman"/>
        <family val="1"/>
      </rPr>
      <t xml:space="preserve">Geografia Cultural</t>
    </r>
    <r>
      <rPr>
        <sz val="10"/>
        <rFont val="Times New Roman"/>
        <family val="1"/>
      </rPr>
      <t xml:space="preserve">. Editora: UFSC. 3 ed. 2007 453 p. ISBN-853280389X</t>
    </r>
  </si>
  <si>
    <t xml:space="preserve">CLAVAL, Paul. A Geografia Cultural.  Florianópolis: Editora da UFSC, 2007.</t>
  </si>
  <si>
    <r>
      <rPr>
        <sz val="10"/>
        <rFont val="Times New Roman"/>
        <family val="1"/>
      </rPr>
      <t xml:space="preserve">CLAVAL, Paul.</t>
    </r>
    <r>
      <rPr>
        <b val="true"/>
        <sz val="10"/>
        <rFont val="Times New Roman"/>
        <family val="1"/>
      </rPr>
      <t xml:space="preserve"> A geografia cultural</t>
    </r>
    <r>
      <rPr>
        <sz val="10"/>
        <rFont val="Times New Roman"/>
        <family val="1"/>
      </rPr>
      <t xml:space="preserve">. 3.ed. -. Florianopólis: Editora da UFSC, 2007. 453 p., il. Bibliografia: p.423-53. ISBN 978-85-328-0389-4: (Broch.).</t>
    </r>
  </si>
  <si>
    <t xml:space="preserve">Cleonice Gardin.Campo Grande entre o Sagrado e o Profano. Editora . UFMS. 1999.</t>
  </si>
  <si>
    <r>
      <rPr>
        <sz val="10"/>
        <rFont val="Times New Roman"/>
        <family val="1"/>
      </rPr>
      <t xml:space="preserve">CORRÊA, R. L.; ROSENDAHL, Z. (Org.).</t>
    </r>
    <r>
      <rPr>
        <b val="true"/>
        <sz val="10"/>
        <rFont val="Times New Roman"/>
        <family val="1"/>
      </rPr>
      <t xml:space="preserve"> Espaço e cultura e o urbano</t>
    </r>
    <r>
      <rPr>
        <sz val="10"/>
        <rFont val="Times New Roman"/>
        <family val="1"/>
      </rPr>
      <t xml:space="preserve">. Rio de Janeiro: UERJ, 2006, 165 p. (Geografia Cultural). ISBN: 8575110942.</t>
    </r>
  </si>
  <si>
    <r>
      <rPr>
        <sz val="10"/>
        <rFont val="Times New Roman"/>
        <family val="1"/>
      </rPr>
      <t xml:space="preserve">CORRÊA, R. L.; ROSENDAHL, Z. (Org.). </t>
    </r>
    <r>
      <rPr>
        <b val="true"/>
        <sz val="10"/>
        <rFont val="Times New Roman"/>
        <family val="1"/>
      </rPr>
      <t xml:space="preserve">Espaço e cultura</t>
    </r>
    <r>
      <rPr>
        <sz val="10"/>
        <rFont val="Times New Roman"/>
        <family val="1"/>
      </rPr>
      <t xml:space="preserve">: pluralidades temáticas. Rio de Janeiro: UDUERJ, 2008, 296 p. ISBN: 8575111256.</t>
    </r>
  </si>
  <si>
    <r>
      <rPr>
        <sz val="10"/>
        <rFont val="Times New Roman"/>
        <family val="1"/>
      </rPr>
      <t xml:space="preserve">CORRÊA, R. L.; ROSENDAHL, Z. (Org.).</t>
    </r>
    <r>
      <rPr>
        <b val="true"/>
        <sz val="10"/>
        <rFont val="Times New Roman"/>
        <family val="1"/>
      </rPr>
      <t xml:space="preserve"> Espaço e religião</t>
    </r>
    <r>
      <rPr>
        <sz val="10"/>
        <rFont val="Times New Roman"/>
        <family val="1"/>
      </rPr>
      <t xml:space="preserve">: uma aborgagem geográfica. 2. ed. São Paulo: UERJ, 2004. 124 p. (Geografia cultural). ISBN: 8575110705</t>
    </r>
  </si>
  <si>
    <r>
      <rPr>
        <sz val="10"/>
        <rFont val="Times New Roman"/>
        <family val="1"/>
      </rPr>
      <t xml:space="preserve">CORRÊA, R. L.; ROSENDAHL, Z. (Org.). </t>
    </r>
    <r>
      <rPr>
        <b val="true"/>
        <sz val="10"/>
        <rFont val="Times New Roman"/>
        <family val="1"/>
      </rPr>
      <t xml:space="preserve">Geografia cultural:</t>
    </r>
    <r>
      <rPr>
        <sz val="10"/>
        <rFont val="Times New Roman"/>
        <family val="1"/>
      </rPr>
      <t xml:space="preserve"> um século (1). Rio de Janeiro: EDUERJ, 2001.</t>
    </r>
  </si>
  <si>
    <r>
      <rPr>
        <sz val="10"/>
        <rFont val="Times New Roman"/>
        <family val="1"/>
      </rPr>
      <t xml:space="preserve">CORRÊA, R. L.; ROSENDAHL, Z. (Org.). </t>
    </r>
    <r>
      <rPr>
        <b val="true"/>
        <sz val="10"/>
        <rFont val="Times New Roman"/>
        <family val="1"/>
      </rPr>
      <t xml:space="preserve">Geografia cultura</t>
    </r>
    <r>
      <rPr>
        <sz val="10"/>
        <rFont val="Times New Roman"/>
        <family val="1"/>
      </rPr>
      <t xml:space="preserve">l: um século (2). Rio de Janeiro: EDUERJ, 2001 112p.  ISBN: 8585881984</t>
    </r>
  </si>
  <si>
    <r>
      <rPr>
        <sz val="10"/>
        <rFont val="Times New Roman"/>
        <family val="1"/>
      </rPr>
      <t xml:space="preserve">CORRÊA, R. L.; ROSENDAHL, Z. (Org.). </t>
    </r>
    <r>
      <rPr>
        <b val="true"/>
        <sz val="10"/>
        <rFont val="Times New Roman"/>
        <family val="1"/>
      </rPr>
      <t xml:space="preserve">Geografia</t>
    </r>
    <r>
      <rPr>
        <sz val="10"/>
        <rFont val="Times New Roman"/>
        <family val="1"/>
      </rPr>
      <t xml:space="preserve">: temas sobre cultura e espaço. Rio de Janeiro: UERJ, 2005, 226 p. (Geografia Cultural). ISBN: 8575110837.</t>
    </r>
  </si>
  <si>
    <r>
      <rPr>
        <sz val="10"/>
        <rFont val="Times New Roman"/>
        <family val="1"/>
      </rPr>
      <t xml:space="preserve">CORRÊA, R. L.; ROSENDAHL, Z. (Org.). </t>
    </r>
    <r>
      <rPr>
        <b val="true"/>
        <sz val="10"/>
        <rFont val="Times New Roman"/>
        <family val="1"/>
      </rPr>
      <t xml:space="preserve">Introdução à geografia cultural</t>
    </r>
    <r>
      <rPr>
        <sz val="10"/>
        <rFont val="Times New Roman"/>
        <family val="1"/>
      </rPr>
      <t xml:space="preserve">. Rio de Janeiro: Bertrand Brasil, 2003. 224 p. ISBN: 8528610373 </t>
    </r>
  </si>
  <si>
    <r>
      <rPr>
        <sz val="10"/>
        <rFont val="Times New Roman"/>
        <family val="1"/>
      </rPr>
      <t xml:space="preserve">CORRÊA, R. L.; ROSENDAHL, Z. (Org.). </t>
    </r>
    <r>
      <rPr>
        <b val="true"/>
        <sz val="10"/>
        <rFont val="Times New Roman"/>
        <family val="1"/>
      </rPr>
      <t xml:space="preserve">Matrizes da Geografia cultural</t>
    </r>
    <r>
      <rPr>
        <sz val="10"/>
        <rFont val="Times New Roman"/>
        <family val="1"/>
      </rPr>
      <t xml:space="preserve">. Rio de Janeiro: UERJ, 2001,  144 p. (Geografia Cultural). ISBN: 8575110098.</t>
    </r>
  </si>
  <si>
    <r>
      <rPr>
        <sz val="10"/>
        <rFont val="Times New Roman"/>
        <family val="1"/>
      </rPr>
      <t xml:space="preserve">CORRÊA, R. L.; ROSENDAHL, Z. (Org.). </t>
    </r>
    <r>
      <rPr>
        <b val="true"/>
        <sz val="10"/>
        <rFont val="Times New Roman"/>
        <family val="1"/>
      </rPr>
      <t xml:space="preserve">Paisagem, Imaginário e espaço</t>
    </r>
    <r>
      <rPr>
        <sz val="10"/>
        <rFont val="Times New Roman"/>
        <family val="1"/>
      </rPr>
      <t xml:space="preserve">. Rio de Janeiro: EDUERJ, 2001. 228 p.   (Geografia Cultural). ISBN: 857511011x.</t>
    </r>
  </si>
  <si>
    <r>
      <rPr>
        <sz val="10"/>
        <rFont val="Times New Roman"/>
        <family val="1"/>
      </rPr>
      <t xml:space="preserve">CORRÊA, R. L.; ROSENDAHL, Z. (Org.). </t>
    </r>
    <r>
      <rPr>
        <b val="true"/>
        <sz val="10"/>
        <rFont val="Times New Roman"/>
        <family val="1"/>
      </rPr>
      <t xml:space="preserve">Paisagem, tempo e cultura</t>
    </r>
    <r>
      <rPr>
        <sz val="10"/>
        <rFont val="Times New Roman"/>
        <family val="1"/>
      </rPr>
      <t xml:space="preserve">. Rio de Janeiro: Ed. UERJ, 2004. 124 p. ISBN: 8575110705</t>
    </r>
  </si>
  <si>
    <r>
      <rPr>
        <sz val="10"/>
        <rFont val="Times New Roman"/>
        <family val="1"/>
      </rPr>
      <t xml:space="preserve">CORRÊA, R. L.; ROSENDAHL, Z. (Org.). </t>
    </r>
    <r>
      <rPr>
        <b val="true"/>
        <sz val="10"/>
        <rFont val="Times New Roman"/>
        <family val="1"/>
      </rPr>
      <t xml:space="preserve">Paisagens, textos e identidades</t>
    </r>
    <r>
      <rPr>
        <sz val="10"/>
        <rFont val="Times New Roman"/>
        <family val="1"/>
      </rPr>
      <t xml:space="preserve">. Rio de Janeiro: Ed. UERJ, 2004. 179 p. ISBN:  8575110675</t>
    </r>
  </si>
  <si>
    <r>
      <rPr>
        <sz val="10"/>
        <rFont val="Times New Roman"/>
        <family val="1"/>
      </rPr>
      <t xml:space="preserve">CORRÊA, R. L.; ROSENDAHL, Z. (Org.). </t>
    </r>
    <r>
      <rPr>
        <b val="true"/>
        <sz val="10"/>
        <rFont val="Times New Roman"/>
        <family val="1"/>
      </rPr>
      <t xml:space="preserve">Religião, Identidade e território</t>
    </r>
    <r>
      <rPr>
        <sz val="10"/>
        <rFont val="Times New Roman"/>
        <family val="1"/>
      </rPr>
      <t xml:space="preserve">. Rio de Janeiro: EDUERJ, 2001.</t>
    </r>
  </si>
  <si>
    <r>
      <rPr>
        <sz val="10"/>
        <rFont val="Times New Roman"/>
        <family val="1"/>
      </rPr>
      <t xml:space="preserve">CORREA, Roberto Lobato. </t>
    </r>
    <r>
      <rPr>
        <b val="true"/>
        <sz val="10"/>
        <rFont val="Times New Roman"/>
        <family val="1"/>
      </rPr>
      <t xml:space="preserve">Estudos sobre a rede urbana</t>
    </r>
    <r>
      <rPr>
        <sz val="10"/>
        <rFont val="Times New Roman"/>
        <family val="1"/>
      </rPr>
      <t xml:space="preserve">. Editora: BERTRAND BRASIL. ISBN-8528611957</t>
    </r>
  </si>
  <si>
    <t xml:space="preserve">CORREA, Roberto Lobato; ROSENDAHL, Zeny (Orgs.).  Geografia cultural: um século (1). Rio de Janeiro: EDUERJ, s/d.</t>
  </si>
  <si>
    <t xml:space="preserve">CORREA, Roberto Lobato; ROSENDAHL, Zeny (Orgs.).  Geografia: temas sobre cultura e espaço.Rio de Janeiro: EDUERJ, s/d.</t>
  </si>
  <si>
    <t xml:space="preserve">CORREA, Roberto Lobato; ROSENDAHL, Zeny (Orgs.).  Literatura, música e espaço. Rio de Janeiro: EDUERJ, s/d.</t>
  </si>
  <si>
    <t xml:space="preserve">CORREA, Roberto Lobato; ROSENDAHL, Zeny (Orgs.).  Manifestações da cultura no espaço. Rio de Janeiro: EDUERJ, s/d.</t>
  </si>
  <si>
    <t xml:space="preserve">CORREA, Roberto Lobato; ROSENDAHL, Zeny (Orgs.).  Matrizes da geografia cultural. Rio de Janeiro: EDUERJ, s/d.</t>
  </si>
  <si>
    <t xml:space="preserve">CORREA, Roberto Lobato; ROSENDAHL, Zeny (Orgs.).  Paisagem, imaginário e espaço. Rio de Janeiro: EDUERJ, s/d.</t>
  </si>
  <si>
    <t xml:space="preserve">CORREA, Roberto Lobato; ROSENDAHL, Zeny (Orgs.).  Religião, identidade e território. Rio de Janeiro: EDUERJ, s/d.</t>
  </si>
  <si>
    <t xml:space="preserve">CORREA, Roberto Lobato; ROSENDAHL, Zeny (Orgs.). Geografia cultural: um século (2).Rio de Janeiro: EDUERJ, s/d.</t>
  </si>
  <si>
    <t xml:space="preserve">CORREA, Roberto Lobato; ROSENDAHL, Zeny (Orgs.). Paisagem, tempo e cultura. Rio de Janeiro: EDUERJ, s/d.</t>
  </si>
  <si>
    <t xml:space="preserve">DARWIN, C. A origem das espécies e a seleção natural. São Paulo ; Madras, 2008.</t>
  </si>
  <si>
    <t xml:space="preserve">Doreen Massey. Pelo Espaço Uma nova política da espacialidade. Bertrand Brasil. 2008.</t>
  </si>
  <si>
    <t xml:space="preserve">Edin Sued Abumanssur (org.). Turismo Religioso: ensaios antropológicos sobre religião e turismo. Papirus. 2008</t>
  </si>
  <si>
    <t xml:space="preserve">ENGELS, F. A dialética da natureza. 3. ed. Rio de Janeiro: Paz e Terra, 1999</t>
  </si>
  <si>
    <t xml:space="preserve">ENGELS, F. A origem da família, da propriedade privada e do Estado. 10.ed. Rio de Janeiro: Brasiliense, 1985 </t>
  </si>
  <si>
    <t xml:space="preserve">ESTEVAM, L. O tempo da transformação: estrutura e dinâmica da formação econômica de Goiás. Goiânia: Autor, 1998
</t>
  </si>
  <si>
    <t xml:space="preserve">Fausto Gil Filho. Espaço Sagrado – Estudos em Geografia da Religião. Editora Ibepex. 2009.</t>
  </si>
  <si>
    <r>
      <rPr>
        <sz val="10"/>
        <rFont val="Times New Roman"/>
        <family val="1"/>
      </rPr>
      <t xml:space="preserve">FAVARETO, Arilson. </t>
    </r>
    <r>
      <rPr>
        <b val="true"/>
        <sz val="10"/>
        <rFont val="Times New Roman"/>
        <family val="1"/>
      </rPr>
      <t xml:space="preserve">Paradigmas do desenvolvimento rural em questão</t>
    </r>
    <r>
      <rPr>
        <sz val="10"/>
        <rFont val="Times New Roman"/>
        <family val="1"/>
      </rPr>
      <t xml:space="preserve">. IGLU. 2007. ISBN: 857490922 </t>
    </r>
  </si>
  <si>
    <r>
      <rPr>
        <sz val="10"/>
        <rFont val="Times New Roman"/>
        <family val="1"/>
      </rPr>
      <t xml:space="preserve">FERNANDES, Bernardo Mançano; MARQUES, Marta Inez Medeiros;  SUZUKI, Julio César.</t>
    </r>
    <r>
      <rPr>
        <b val="true"/>
        <sz val="10"/>
        <rFont val="Times New Roman"/>
        <family val="1"/>
      </rPr>
      <t xml:space="preserve"> Geografia agrária</t>
    </r>
    <r>
      <rPr>
        <sz val="10"/>
        <rFont val="Times New Roman"/>
        <family val="1"/>
      </rPr>
      <t xml:space="preserve">: teoria e poder. 1º edição. Epressão popular. 2007. ISBN: 8577430464</t>
    </r>
  </si>
  <si>
    <r>
      <rPr>
        <sz val="10"/>
        <rFont val="Times New Roman"/>
        <family val="1"/>
      </rPr>
      <t xml:space="preserve">FOUCAULT, Michel. </t>
    </r>
    <r>
      <rPr>
        <b val="true"/>
        <sz val="10"/>
        <rFont val="Times New Roman"/>
        <family val="1"/>
      </rPr>
      <t xml:space="preserve">As palavras e as coisas</t>
    </r>
    <r>
      <rPr>
        <sz val="10"/>
        <rFont val="Times New Roman"/>
        <family val="1"/>
      </rPr>
      <t xml:space="preserve">. Editora: MARTINS FONTES. 10 ed. 2007. ISBN-8533623909 </t>
    </r>
  </si>
  <si>
    <t xml:space="preserve">Frederico Guilherme Bandeira de Araujo e Rogério Haesbaert (Orgs). Identidades e Territórios: Questões e olhares contemporâneos. ACCESS. 2007</t>
  </si>
  <si>
    <r>
      <rPr>
        <sz val="10"/>
        <rFont val="Times New Roman"/>
        <family val="1"/>
      </rPr>
      <t xml:space="preserve">FREIRE, Genebaldo.</t>
    </r>
    <r>
      <rPr>
        <b val="true"/>
        <sz val="10"/>
        <rFont val="Times New Roman"/>
        <family val="1"/>
      </rPr>
      <t xml:space="preserve"> Educação ambiental</t>
    </r>
    <r>
      <rPr>
        <sz val="10"/>
        <rFont val="Times New Roman"/>
        <family val="1"/>
      </rPr>
      <t xml:space="preserve">: princípios práticas. 9 ed. Gaia, 2004. 110 p. ISBN-10: 8585351098.  </t>
    </r>
  </si>
  <si>
    <r>
      <rPr>
        <sz val="10"/>
        <rFont val="Times New Roman"/>
        <family val="1"/>
      </rPr>
      <t xml:space="preserve">FREITAS, Sônia Maria de. </t>
    </r>
    <r>
      <rPr>
        <b val="true"/>
        <sz val="10"/>
        <rFont val="Times New Roman"/>
        <family val="1"/>
      </rPr>
      <t xml:space="preserve">História oral</t>
    </r>
    <r>
      <rPr>
        <sz val="10"/>
        <rFont val="Times New Roman"/>
        <family val="1"/>
      </rPr>
      <t xml:space="preserve">: possibilidades e procedimentos. 2. ed. São Paulo: Humanidades/FFLCH/USP/Imprensa Oficial do Estado, 2006. 142 p. ISBN: 8598292931</t>
    </r>
  </si>
  <si>
    <t xml:space="preserve">GALIZIA, J. T. Água ni Século XXI.  2ª ed. São Paulo: RIMA, 2005.</t>
  </si>
  <si>
    <t xml:space="preserve">GALLAGHER, Catherine; GREENBLATT, Stephen. A Prática do novo historicismo. Bauru: Edusc, 2005. 259 p., il. . ISBN 8574602574 (broch.).</t>
  </si>
  <si>
    <r>
      <rPr>
        <sz val="10"/>
        <rFont val="Times New Roman"/>
        <family val="1"/>
      </rPr>
      <t xml:space="preserve">GAUDIANO, Edgar Gonzalez. </t>
    </r>
    <r>
      <rPr>
        <b val="true"/>
        <sz val="10"/>
        <rFont val="Times New Roman"/>
        <family val="1"/>
      </rPr>
      <t xml:space="preserve">Educação ambiental</t>
    </r>
    <r>
      <rPr>
        <sz val="10"/>
        <rFont val="Times New Roman"/>
        <family val="1"/>
      </rPr>
      <t xml:space="preserve">. Piaget, 2006. 262 p. ISBN-10: 9727718507</t>
    </r>
  </si>
  <si>
    <r>
      <rPr>
        <sz val="10"/>
        <rFont val="Times New Roman"/>
        <family val="1"/>
      </rPr>
      <t xml:space="preserve">GEERTZ, Clifford. </t>
    </r>
    <r>
      <rPr>
        <b val="true"/>
        <sz val="10"/>
        <rFont val="Times New Roman"/>
        <family val="1"/>
      </rPr>
      <t xml:space="preserve">A interpretação das culturas</t>
    </r>
    <r>
      <rPr>
        <sz val="10"/>
        <rFont val="Times New Roman"/>
        <family val="1"/>
      </rPr>
      <t xml:space="preserve">. LTC. 1989 .ISBN : 8521613334</t>
    </r>
  </si>
  <si>
    <r>
      <rPr>
        <sz val="10"/>
        <rFont val="Times New Roman"/>
        <family val="1"/>
      </rPr>
      <t xml:space="preserve">GEERTZ, Clifford. </t>
    </r>
    <r>
      <rPr>
        <b val="true"/>
        <sz val="10"/>
        <rFont val="Times New Roman"/>
        <family val="1"/>
      </rPr>
      <t xml:space="preserve">O saber local</t>
    </r>
    <r>
      <rPr>
        <sz val="10"/>
        <rFont val="Times New Roman"/>
        <family val="1"/>
      </rPr>
      <t xml:space="preserve">. 9 ed. VOZES. 2001 . ISBN : 8532619320. </t>
    </r>
  </si>
  <si>
    <t xml:space="preserve">GEORGE, P. Geografia econômica. Rio de Janeiro: Fondo de Cultura, 1973</t>
  </si>
  <si>
    <r>
      <rPr>
        <sz val="10"/>
        <rFont val="Times New Roman"/>
        <family val="1"/>
      </rPr>
      <t xml:space="preserve">GERMANI, G. I</t>
    </r>
    <r>
      <rPr>
        <i val="true"/>
        <sz val="10"/>
        <rFont val="Times New Roman"/>
        <family val="1"/>
      </rPr>
      <t xml:space="preserve">. </t>
    </r>
    <r>
      <rPr>
        <b val="true"/>
        <sz val="10"/>
        <rFont val="Times New Roman"/>
        <family val="1"/>
      </rPr>
      <t xml:space="preserve">Expropriados de Terra e água</t>
    </r>
    <r>
      <rPr>
        <sz val="10"/>
        <rFont val="Times New Roman"/>
        <family val="1"/>
      </rPr>
      <t xml:space="preserve">. O Conflito de Itaipu.Edição mais recente. Salvador: ULBRN/EDUFBA,.</t>
    </r>
  </si>
  <si>
    <r>
      <rPr>
        <sz val="10"/>
        <rFont val="Times New Roman"/>
        <family val="1"/>
      </rPr>
      <t xml:space="preserve">GIL, Antônio C. </t>
    </r>
    <r>
      <rPr>
        <b val="true"/>
        <sz val="10"/>
        <rFont val="Times New Roman"/>
        <family val="1"/>
      </rPr>
      <t xml:space="preserve">Métodos e técnicas de pesquisa social</t>
    </r>
    <r>
      <rPr>
        <sz val="10"/>
        <rFont val="Times New Roman"/>
        <family val="1"/>
      </rPr>
      <t xml:space="preserve">. 6. ed. São Paulo: Atlas, 2008. 200 p. ISBN: 8522451427 </t>
    </r>
  </si>
  <si>
    <r>
      <rPr>
        <b val="true"/>
        <sz val="10"/>
        <rFont val="Times New Roman"/>
        <family val="1"/>
      </rPr>
      <t xml:space="preserve">GINZBURG</t>
    </r>
    <r>
      <rPr>
        <sz val="10"/>
        <rFont val="Times New Roman"/>
        <family val="1"/>
      </rPr>
      <t xml:space="preserve">, </t>
    </r>
    <r>
      <rPr>
        <b val="true"/>
        <sz val="10"/>
        <rFont val="Times New Roman"/>
        <family val="1"/>
      </rPr>
      <t xml:space="preserve">Carlo</t>
    </r>
    <r>
      <rPr>
        <sz val="10"/>
        <rFont val="Times New Roman"/>
        <family val="1"/>
      </rPr>
      <t xml:space="preserve">. O </t>
    </r>
    <r>
      <rPr>
        <b val="true"/>
        <sz val="10"/>
        <rFont val="Times New Roman"/>
        <family val="1"/>
      </rPr>
      <t xml:space="preserve">Queijo</t>
    </r>
    <r>
      <rPr>
        <sz val="10"/>
        <rFont val="Times New Roman"/>
        <family val="1"/>
      </rPr>
      <t xml:space="preserve"> e os </t>
    </r>
    <r>
      <rPr>
        <b val="true"/>
        <sz val="10"/>
        <rFont val="Times New Roman"/>
        <family val="1"/>
      </rPr>
      <t xml:space="preserve">vermes</t>
    </r>
    <r>
      <rPr>
        <sz val="10"/>
        <rFont val="Times New Roman"/>
        <family val="1"/>
      </rPr>
      <t xml:space="preserve">: o cotidiano e as idéias de um moleiro perseguido pela inquisição. São Paulo: Companhia das Letras, Edição mais recente</t>
    </r>
  </si>
  <si>
    <r>
      <rPr>
        <sz val="10"/>
        <rFont val="Times New Roman"/>
        <family val="1"/>
      </rPr>
      <t xml:space="preserve">GINZBURG, Carlo.</t>
    </r>
    <r>
      <rPr>
        <i val="true"/>
        <sz val="10"/>
        <rFont val="Times New Roman"/>
        <family val="1"/>
      </rPr>
      <t xml:space="preserve"> Os andarilhos do Bem</t>
    </r>
    <r>
      <rPr>
        <sz val="10"/>
        <rFont val="Times New Roman"/>
        <family val="1"/>
      </rPr>
      <t xml:space="preserve">: feitiçarias e cultos agrários nos séculos XVI e XVII</t>
    </r>
    <r>
      <rPr>
        <b val="true"/>
        <sz val="10"/>
        <rFont val="Times New Roman"/>
        <family val="1"/>
      </rPr>
      <t xml:space="preserve">.</t>
    </r>
    <r>
      <rPr>
        <sz val="10"/>
        <rFont val="Times New Roman"/>
        <family val="1"/>
      </rPr>
      <t xml:space="preserve"> São Paulo: Companhia das Letras, 1988.</t>
    </r>
  </si>
  <si>
    <r>
      <rPr>
        <sz val="10"/>
        <rFont val="Times New Roman"/>
        <family val="1"/>
      </rPr>
      <t xml:space="preserve">GOLDEMBER, P.; MARSIGLIA, R. M. G.; GOMES, M. H. de A. (Org.). </t>
    </r>
    <r>
      <rPr>
        <b val="true"/>
        <sz val="10"/>
        <rFont val="Times New Roman"/>
        <family val="1"/>
      </rPr>
      <t xml:space="preserve">O clássico e o novo</t>
    </r>
    <r>
      <rPr>
        <sz val="10"/>
        <rFont val="Times New Roman"/>
        <family val="1"/>
      </rPr>
      <t xml:space="preserve">: tendências, objetos e abordagens em ciências sociais. Rio de Janeiro: Fiocruz, 2003. 442 p. ISBN: 8575410253 </t>
    </r>
  </si>
  <si>
    <r>
      <rPr>
        <sz val="10"/>
        <rFont val="Times New Roman"/>
        <family val="1"/>
      </rPr>
      <t xml:space="preserve">GOMES, H. </t>
    </r>
    <r>
      <rPr>
        <b val="true"/>
        <sz val="10"/>
        <rFont val="Times New Roman"/>
        <family val="1"/>
      </rPr>
      <t xml:space="preserve">Universo do Cerrado</t>
    </r>
    <r>
      <rPr>
        <sz val="10"/>
        <rFont val="Times New Roman"/>
        <family val="1"/>
      </rPr>
      <t xml:space="preserve">. Goiânia: Ed. UCG, 2008. v. 1, 278 p. </t>
    </r>
  </si>
  <si>
    <r>
      <rPr>
        <sz val="10"/>
        <rFont val="Times New Roman"/>
        <family val="1"/>
      </rPr>
      <t xml:space="preserve">GOMES, H. </t>
    </r>
    <r>
      <rPr>
        <b val="true"/>
        <sz val="10"/>
        <rFont val="Times New Roman"/>
        <family val="1"/>
      </rPr>
      <t xml:space="preserve">Universo do Cerrado</t>
    </r>
    <r>
      <rPr>
        <sz val="10"/>
        <rFont val="Times New Roman"/>
        <family val="1"/>
      </rPr>
      <t xml:space="preserve">. Goiânia: Ed. UCG, 2008. v. 2, 515 p.  </t>
    </r>
  </si>
  <si>
    <t xml:space="preserve">GORE, Albert. Uma verdade inconveniente. São Paulo: Manole, 2006.</t>
  </si>
  <si>
    <r>
      <rPr>
        <sz val="10"/>
        <rFont val="Times New Roman"/>
        <family val="1"/>
      </rPr>
      <t xml:space="preserve">Gregory e al. </t>
    </r>
    <r>
      <rPr>
        <b val="true"/>
        <sz val="10"/>
        <rFont val="Times New Roman"/>
        <family val="1"/>
      </rPr>
      <t xml:space="preserve">Geografia Humana</t>
    </r>
    <r>
      <rPr>
        <sz val="10"/>
        <rFont val="Times New Roman"/>
        <family val="1"/>
      </rPr>
      <t xml:space="preserve">.  JORGE ZAHAR.Edição mais recente. ISBN : 8571103623 </t>
    </r>
  </si>
  <si>
    <r>
      <rPr>
        <sz val="10"/>
        <rFont val="Times New Roman"/>
        <family val="1"/>
      </rPr>
      <t xml:space="preserve">GRÜN, Mauro. </t>
    </r>
    <r>
      <rPr>
        <b val="true"/>
        <sz val="10"/>
        <rFont val="Times New Roman"/>
        <family val="1"/>
      </rPr>
      <t xml:space="preserve">Em busca da dimensão ética da educação ambiental</t>
    </r>
    <r>
      <rPr>
        <sz val="10"/>
        <rFont val="Times New Roman"/>
        <family val="1"/>
      </rPr>
      <t xml:space="preserve">. Papirus, 2007. 176 p. ISBN-10: 853060847X</t>
    </r>
  </si>
  <si>
    <t xml:space="preserve">GUERRA, A. J. T.  E MARÇAL, M. dos S. Geomorfologia Ambiental. Rio de Janeiro: Bertrand-Brasil, 2006, 192p. </t>
  </si>
  <si>
    <t xml:space="preserve">GUIMARÃES, A. P. Quatro séculos de latifúndio. Rio de Janeiro: Paz e Terra. 1990.  </t>
  </si>
  <si>
    <r>
      <rPr>
        <sz val="10"/>
        <rFont val="Times New Roman"/>
        <family val="1"/>
      </rPr>
      <t xml:space="preserve">GUIMARÃES, Mauro. </t>
    </r>
    <r>
      <rPr>
        <b val="true"/>
        <sz val="10"/>
        <rFont val="Times New Roman"/>
        <family val="1"/>
      </rPr>
      <t xml:space="preserve">Caminhos da educação ambiental</t>
    </r>
    <r>
      <rPr>
        <sz val="10"/>
        <rFont val="Times New Roman"/>
        <family val="1"/>
      </rPr>
      <t xml:space="preserve">. Papirus, 2006. 112 p. ISBN: 8530808037</t>
    </r>
  </si>
  <si>
    <r>
      <rPr>
        <sz val="10"/>
        <rFont val="Times New Roman"/>
        <family val="1"/>
      </rPr>
      <t xml:space="preserve">HAESBAER, Rogério. </t>
    </r>
    <r>
      <rPr>
        <b val="true"/>
        <sz val="10"/>
        <rFont val="Times New Roman"/>
        <family val="1"/>
      </rPr>
      <t xml:space="preserve">Territorios alternativos</t>
    </r>
    <r>
      <rPr>
        <sz val="10"/>
        <rFont val="Times New Roman"/>
        <family val="1"/>
      </rPr>
      <t xml:space="preserve">. Editora: CONTEXTO. ISBN-8572442022</t>
    </r>
  </si>
  <si>
    <r>
      <rPr>
        <sz val="10"/>
        <rFont val="Times New Roman"/>
        <family val="1"/>
      </rPr>
      <t xml:space="preserve">HAESBAERT, Rogério; GONÇALVES, Carlos Walter Porto. </t>
    </r>
    <r>
      <rPr>
        <b val="true"/>
        <sz val="10"/>
        <rFont val="Times New Roman"/>
        <family val="1"/>
      </rPr>
      <t xml:space="preserve">A nova des-ordem mundial</t>
    </r>
    <r>
      <rPr>
        <sz val="10"/>
        <rFont val="Times New Roman"/>
        <family val="1"/>
      </rPr>
      <t xml:space="preserve">. São Paulo: UNESP, 2006. 157 p. ISBN : 8571396981</t>
    </r>
  </si>
  <si>
    <r>
      <rPr>
        <sz val="10"/>
        <rFont val="Times New Roman"/>
        <family val="1"/>
      </rPr>
      <t xml:space="preserve">HARTSHORNE, Richard.</t>
    </r>
    <r>
      <rPr>
        <b val="true"/>
        <sz val="10"/>
        <rFont val="Times New Roman"/>
        <family val="1"/>
      </rPr>
      <t xml:space="preserve"> Propósitos e natureza da geografia</t>
    </r>
    <r>
      <rPr>
        <sz val="10"/>
        <rFont val="Times New Roman"/>
        <family val="1"/>
      </rPr>
      <t xml:space="preserve">. 2. ed. -. Sô Paulo: HUCITEC :: Ed. da Universidade de Sô Paulo, 1978. xxiii, 203. Bibliografia: p. 195-203.</t>
    </r>
  </si>
  <si>
    <r>
      <rPr>
        <sz val="10"/>
        <rFont val="Times New Roman"/>
        <family val="1"/>
      </rPr>
      <t xml:space="preserve">HARVEY, David. </t>
    </r>
    <r>
      <rPr>
        <b val="true"/>
        <sz val="10"/>
        <rFont val="Times New Roman"/>
        <family val="1"/>
      </rPr>
      <t xml:space="preserve">Condição pós-moderna</t>
    </r>
    <r>
      <rPr>
        <sz val="10"/>
        <rFont val="Times New Roman"/>
        <family val="1"/>
      </rPr>
      <t xml:space="preserve">. 10 ed. LOYOLA EDICOES. 2003. ISBN : 8515006790</t>
    </r>
  </si>
  <si>
    <r>
      <rPr>
        <sz val="10"/>
        <rFont val="Times New Roman"/>
        <family val="1"/>
      </rPr>
      <t xml:space="preserve">HARVEY, David. </t>
    </r>
    <r>
      <rPr>
        <b val="true"/>
        <sz val="10"/>
        <rFont val="Times New Roman"/>
        <family val="1"/>
      </rPr>
      <t xml:space="preserve">O novo imperialismo</t>
    </r>
    <r>
      <rPr>
        <sz val="10"/>
        <rFont val="Times New Roman"/>
        <family val="1"/>
      </rPr>
      <t xml:space="preserve">.  LOYOLA EDICOES. 2004. ISBN : 8515029715.</t>
    </r>
  </si>
  <si>
    <t xml:space="preserve">Helena Lastres e Sarita Aldagli (orgs). Informação e Globalização na Era do Conhecimento. Campos. 1999.</t>
  </si>
  <si>
    <r>
      <rPr>
        <sz val="10"/>
        <rFont val="Times New Roman"/>
        <family val="1"/>
      </rPr>
      <t xml:space="preserve">HOBBSBAWN, Eric J. </t>
    </r>
    <r>
      <rPr>
        <b val="true"/>
        <sz val="10"/>
        <rFont val="Times New Roman"/>
        <family val="1"/>
      </rPr>
      <t xml:space="preserve">A era das revoluções (1789-1848)</t>
    </r>
    <r>
      <rPr>
        <sz val="10"/>
        <rFont val="Times New Roman"/>
        <family val="1"/>
      </rPr>
      <t xml:space="preserve">. 21 ed. PAZ E TERRA. 2007. ISBN : 8577530256</t>
    </r>
  </si>
  <si>
    <r>
      <rPr>
        <sz val="10"/>
        <rFont val="Times New Roman"/>
        <family val="1"/>
      </rPr>
      <t xml:space="preserve">HOUAISS, Antonio.  </t>
    </r>
    <r>
      <rPr>
        <b val="true"/>
        <sz val="10"/>
        <rFont val="Times New Roman"/>
        <family val="1"/>
      </rPr>
      <t xml:space="preserve">Dicionário Houaiss da Língua Portuguesa</t>
    </r>
    <r>
      <rPr>
        <sz val="10"/>
        <rFont val="Times New Roman"/>
        <family val="1"/>
      </rPr>
      <t xml:space="preserve">. Editora: OBJETIVA.  2009. ISBN: 857302383X </t>
    </r>
  </si>
  <si>
    <r>
      <rPr>
        <sz val="10"/>
        <rFont val="Times New Roman"/>
        <family val="1"/>
      </rPr>
      <t xml:space="preserve">IOKOI Z. M. G. Movimentos sociais na América Latina: mística e globalização. In: COGGIOLA, O (org</t>
    </r>
    <r>
      <rPr>
        <b val="true"/>
        <sz val="10"/>
        <rFont val="Times New Roman"/>
        <family val="1"/>
      </rPr>
      <t xml:space="preserve">).  América Latina</t>
    </r>
    <r>
      <rPr>
        <sz val="10"/>
        <rFont val="Times New Roman"/>
        <family val="1"/>
      </rPr>
      <t xml:space="preserve"> Encruzilhados da História contemporânea. São Paulo; USP/PROLAM/XAMÃ, 2003. P 233 a 243 </t>
    </r>
  </si>
  <si>
    <t xml:space="preserve">Isabel Margato e Renato Cordeiro Gomes. Espécies de Espaço: territorialidades, literatura, mídia. UFMG. 2008.</t>
  </si>
  <si>
    <t xml:space="preserve">JAQUES, M. Para Mudar o Futuro. São Paulo: Saraiva, 2006.</t>
  </si>
  <si>
    <t xml:space="preserve">JODELET. Denise (org.). As representações sociais. EdUERJ. 2001.</t>
  </si>
  <si>
    <t xml:space="preserve">José Eduardo Cassiolato e Helena Lastres (orgs). Estratégias para o desenvolvimento – um enfoque sobre Arranjos Produtivos Locais do Norte, Nordeste e Centro-Oeste brasileiros. Edição: e-paper. 2006</t>
  </si>
  <si>
    <t xml:space="preserve">José Eduardo Cassiolato e Helena Lastres (orgs). Globalização &amp; Inovação Localizada. Experiências de Sistemas Locais no Mercosul. IBIC. 1999.</t>
  </si>
  <si>
    <t xml:space="preserve">José Eduardo Cassiolato, Ana Arroio e Helena Lastres (orgs). Conhecimento, Sistemas de Inovação e Desenvolvimento. EdUFRJ/ Contraponto. </t>
  </si>
  <si>
    <t xml:space="preserve">José Eduardo Cassiolato, Marcelo Pessoa de Matos, Helena Lastres (orgs). Arranjos Produtivos Locais: uma alternativa para o desenvolvimento – criatividade e cultura.Edição: e-paper. 2008.</t>
  </si>
  <si>
    <t xml:space="preserve">José Eduardo Cassiolato, Maria Luca Maciel e Helena Lastres (orgs). Systems of Inovationn and Development: Evidence from Brazil. Edward Elgar Publishers. Cheltenham, G.B. 2003</t>
  </si>
  <si>
    <r>
      <rPr>
        <sz val="10"/>
        <rFont val="Times New Roman"/>
        <family val="1"/>
      </rPr>
      <t xml:space="preserve">KIMURA, S. </t>
    </r>
    <r>
      <rPr>
        <b val="true"/>
        <sz val="10"/>
        <rFont val="Times New Roman"/>
        <family val="1"/>
      </rPr>
      <t xml:space="preserve">Geografia no Ensino Básico</t>
    </r>
    <r>
      <rPr>
        <sz val="10"/>
        <rFont val="Times New Roman"/>
        <family val="1"/>
      </rPr>
      <t xml:space="preserve">: questões e propostas. São Paulo: Contexto, 2008. 217 p. ISBN: 9788572444044.</t>
    </r>
  </si>
  <si>
    <r>
      <rPr>
        <sz val="10"/>
        <rFont val="Times New Roman"/>
        <family val="1"/>
      </rPr>
      <t xml:space="preserve">KINDEL, Eunice Aita Isaia; SILVA, Fabiano Weber da; SAMMARCO, Yanina Micaela (Orgs.). </t>
    </r>
    <r>
      <rPr>
        <b val="true"/>
        <sz val="10"/>
        <rFont val="Times New Roman"/>
        <family val="1"/>
      </rPr>
      <t xml:space="preserve">Educação ambiental</t>
    </r>
    <r>
      <rPr>
        <sz val="10"/>
        <rFont val="Times New Roman"/>
        <family val="1"/>
      </rPr>
      <t xml:space="preserve">: vários olhares e várias práticas. 2 ed. Local: Mediação, 2007. 80 p. ISBN-10: 8587063871</t>
    </r>
  </si>
  <si>
    <r>
      <rPr>
        <sz val="10"/>
        <rFont val="Times New Roman"/>
        <family val="1"/>
      </rPr>
      <t xml:space="preserve">KOGA, Dirce. Medida de cidades. </t>
    </r>
    <r>
      <rPr>
        <b val="true"/>
        <sz val="10"/>
        <rFont val="Times New Roman"/>
        <family val="1"/>
      </rPr>
      <t xml:space="preserve">Entre territórios de vida e territórios vividos</t>
    </r>
    <r>
      <rPr>
        <sz val="10"/>
        <rFont val="Times New Roman"/>
        <family val="1"/>
      </rPr>
      <t xml:space="preserve">. CORTEZ. ISBN: 8524909366</t>
    </r>
  </si>
  <si>
    <r>
      <rPr>
        <sz val="10"/>
        <rFont val="Times New Roman"/>
        <family val="1"/>
      </rPr>
      <t xml:space="preserve">KOSSOY, Boris. </t>
    </r>
    <r>
      <rPr>
        <b val="true"/>
        <sz val="10"/>
        <rFont val="Times New Roman"/>
        <family val="1"/>
      </rPr>
      <t xml:space="preserve">Fotografia e História</t>
    </r>
    <r>
      <rPr>
        <sz val="10"/>
        <rFont val="Times New Roman"/>
        <family val="1"/>
      </rPr>
      <t xml:space="preserve">. ATELIE. ISBN-8574800600 </t>
    </r>
  </si>
  <si>
    <r>
      <rPr>
        <sz val="10"/>
        <rFont val="Times New Roman"/>
        <family val="1"/>
      </rPr>
      <t xml:space="preserve">KRASILCHIK, Myriam; PONTUSHKA, Nídia Nacib. </t>
    </r>
    <r>
      <rPr>
        <b val="true"/>
        <sz val="10"/>
        <rFont val="Times New Roman"/>
        <family val="1"/>
      </rPr>
      <t xml:space="preserve">Pesquisa ambiental</t>
    </r>
    <r>
      <rPr>
        <sz val="10"/>
        <rFont val="Times New Roman"/>
        <family val="1"/>
      </rPr>
      <t xml:space="preserve">: construção de um processo participativo de educação e mudança. São Paulo: EDUSP,2007. 272 p. ISBN-10: 8531409926 (olhar os autores)</t>
    </r>
  </si>
  <si>
    <r>
      <rPr>
        <sz val="10"/>
        <rFont val="Times New Roman"/>
        <family val="1"/>
      </rPr>
      <t xml:space="preserve">LARAIA, Roque de Barros. </t>
    </r>
    <r>
      <rPr>
        <b val="true"/>
        <sz val="10"/>
        <rFont val="Times New Roman"/>
        <family val="1"/>
      </rPr>
      <t xml:space="preserve">Cultura, um conceito antropológico</t>
    </r>
    <r>
      <rPr>
        <sz val="10"/>
        <rFont val="Times New Roman"/>
        <family val="1"/>
      </rPr>
      <t xml:space="preserve">. Editora: JORGE ZAHAR. ISBN-8571104387</t>
    </r>
  </si>
  <si>
    <r>
      <rPr>
        <sz val="10"/>
        <rFont val="Times New Roman"/>
        <family val="1"/>
      </rPr>
      <t xml:space="preserve">LATOUR, Bruno. </t>
    </r>
    <r>
      <rPr>
        <i val="true"/>
        <sz val="10"/>
        <rFont val="Times New Roman"/>
        <family val="1"/>
      </rPr>
      <t xml:space="preserve">Ciência em ação: como seguir cientistas e engenheiros sociedade afora</t>
    </r>
    <r>
      <rPr>
        <sz val="10"/>
        <rFont val="Times New Roman"/>
        <family val="1"/>
      </rPr>
      <t xml:space="preserve">. São Paulo: EdUNESP, 2000. </t>
    </r>
  </si>
  <si>
    <r>
      <rPr>
        <sz val="10"/>
        <rFont val="Times New Roman"/>
        <family val="1"/>
      </rPr>
      <t xml:space="preserve">LEFF, Enrique.</t>
    </r>
    <r>
      <rPr>
        <b val="true"/>
        <sz val="10"/>
        <rFont val="Times New Roman"/>
        <family val="1"/>
      </rPr>
      <t xml:space="preserve"> A complexidade ambiental</t>
    </r>
    <r>
      <rPr>
        <sz val="10"/>
        <rFont val="Times New Roman"/>
        <family val="1"/>
      </rPr>
      <t xml:space="preserve">. São Paulo: Cortez, 2003. 342 p. ISBN: 8524909765</t>
    </r>
  </si>
  <si>
    <r>
      <rPr>
        <sz val="10"/>
        <rFont val="Times New Roman"/>
        <family val="1"/>
      </rPr>
      <t xml:space="preserve">LEFF, Enrique. </t>
    </r>
    <r>
      <rPr>
        <b val="true"/>
        <sz val="10"/>
        <rFont val="Times New Roman"/>
        <family val="1"/>
      </rPr>
      <t xml:space="preserve">Ecologia, capital e cultura</t>
    </r>
    <r>
      <rPr>
        <sz val="10"/>
        <rFont val="Times New Roman"/>
        <family val="1"/>
      </rPr>
      <t xml:space="preserve">. EDIFURB. 2000. ISBN : 857114091X </t>
    </r>
  </si>
  <si>
    <r>
      <rPr>
        <sz val="10"/>
        <rFont val="Times New Roman"/>
        <family val="1"/>
      </rPr>
      <t xml:space="preserve">LEFF, Enrique. </t>
    </r>
    <r>
      <rPr>
        <b val="true"/>
        <sz val="10"/>
        <rFont val="Times New Roman"/>
        <family val="1"/>
      </rPr>
      <t xml:space="preserve">Epistemologia ambiental</t>
    </r>
    <r>
      <rPr>
        <sz val="10"/>
        <rFont val="Times New Roman"/>
        <family val="1"/>
      </rPr>
      <t xml:space="preserve">. 2 ed. CORTEZ. 2002. ISBN: 8524907681 </t>
    </r>
  </si>
  <si>
    <r>
      <rPr>
        <sz val="10"/>
        <rFont val="Times New Roman"/>
        <family val="1"/>
      </rPr>
      <t xml:space="preserve">LEFF, Enrique. </t>
    </r>
    <r>
      <rPr>
        <b val="true"/>
        <sz val="10"/>
        <rFont val="Times New Roman"/>
        <family val="1"/>
      </rPr>
      <t xml:space="preserve">Racionalidade ambiental a reapropriação social da natureza</t>
    </r>
    <r>
      <rPr>
        <sz val="10"/>
        <rFont val="Times New Roman"/>
        <family val="1"/>
      </rPr>
      <t xml:space="preserve">. Civilização Brasileira, 2006. 555 p. ISBN: 8520007104</t>
    </r>
  </si>
  <si>
    <r>
      <rPr>
        <sz val="10"/>
        <rFont val="Times New Roman"/>
        <family val="1"/>
      </rPr>
      <t xml:space="preserve">LEFF, Henrique. </t>
    </r>
    <r>
      <rPr>
        <b val="true"/>
        <sz val="10"/>
        <rFont val="Times New Roman"/>
        <family val="1"/>
      </rPr>
      <t xml:space="preserve">Saber ambiental</t>
    </r>
    <r>
      <rPr>
        <sz val="10"/>
        <rFont val="Times New Roman"/>
        <family val="1"/>
      </rPr>
      <t xml:space="preserve">: sustentabilidade, racionalidade, complexidade, poder. Vozes, 2001. 344 p. ISBN: 8532626092</t>
    </r>
  </si>
  <si>
    <t xml:space="preserve">LEITE, M.  Brasil, Paisagens Naturais. São Paulo: Ática, 2007.</t>
  </si>
  <si>
    <t xml:space="preserve">LENZI, C. L. Sociologia Ambiental. Florianópolis: EDUSC, 2006</t>
  </si>
  <si>
    <r>
      <rPr>
        <sz val="10"/>
        <rFont val="Times New Roman"/>
        <family val="1"/>
      </rPr>
      <t xml:space="preserve">LOPES, Maria Margaret. </t>
    </r>
    <r>
      <rPr>
        <i val="true"/>
        <sz val="10"/>
        <rFont val="Times New Roman"/>
        <family val="1"/>
      </rPr>
      <t xml:space="preserve">O Brasil Descobre a Pesquisa Científica: os museus e as ciências naturais no século XIX</t>
    </r>
    <r>
      <rPr>
        <sz val="10"/>
        <rFont val="Times New Roman"/>
        <family val="1"/>
      </rPr>
      <t xml:space="preserve">. São Paulo: Hucitec, 1997.</t>
    </r>
  </si>
  <si>
    <r>
      <rPr>
        <sz val="10"/>
        <rFont val="Times New Roman"/>
        <family val="1"/>
      </rPr>
      <t xml:space="preserve">LUNA, S. V. </t>
    </r>
    <r>
      <rPr>
        <b val="true"/>
        <sz val="10"/>
        <rFont val="Times New Roman"/>
        <family val="1"/>
      </rPr>
      <t xml:space="preserve">Planejamento de pesquisa: uma introdução</t>
    </r>
    <r>
      <rPr>
        <sz val="10"/>
        <rFont val="Times New Roman"/>
        <family val="1"/>
      </rPr>
      <t xml:space="preserve">. São Paulo: EDUC, 2005. 108 p. (Série Trilhas). ISBN: 8528301036 </t>
    </r>
  </si>
  <si>
    <t xml:space="preserve">MACARÓ, L. Ambiência Urbana. 2ª ed. Porto Alegre: + 4 editora, 2004. 199 p.</t>
  </si>
  <si>
    <r>
      <rPr>
        <sz val="10"/>
        <rFont val="Times New Roman"/>
        <family val="1"/>
      </rPr>
      <t xml:space="preserve">MACHADO, Carly Barboza; SANCHEZ, Celso; FILHO, Sergio Anastácio ET AL. </t>
    </r>
    <r>
      <rPr>
        <b val="true"/>
        <sz val="10"/>
        <rFont val="Times New Roman"/>
        <family val="1"/>
      </rPr>
      <t xml:space="preserve">Educação ambiental consciente</t>
    </r>
    <r>
      <rPr>
        <sz val="10"/>
        <rFont val="Times New Roman"/>
        <family val="1"/>
      </rPr>
      <t xml:space="preserve">. Wak, 2003. 113 p. ISBN-10: 8588081172</t>
    </r>
  </si>
  <si>
    <t xml:space="preserve">MAGALHÃES FILHO, F. de B.B. História econômica. 10ª. ed. São Paulo: Saraiva, 1986. </t>
  </si>
  <si>
    <r>
      <rPr>
        <sz val="10"/>
        <rFont val="Times New Roman"/>
        <family val="1"/>
      </rPr>
      <t xml:space="preserve">MARAFON, Glaucio José;  RUA, João; RIBEIRO, Miguel Angelo. </t>
    </r>
    <r>
      <rPr>
        <b val="true"/>
        <sz val="10"/>
        <rFont val="Times New Roman"/>
        <family val="1"/>
      </rPr>
      <t xml:space="preserve">Abordagens teórico-metodológicas em </t>
    </r>
    <r>
      <rPr>
        <sz val="10"/>
        <rFont val="Times New Roman"/>
        <family val="1"/>
      </rPr>
      <t xml:space="preserve">geog</t>
    </r>
    <r>
      <rPr>
        <b val="true"/>
        <sz val="10"/>
        <rFont val="Times New Roman"/>
        <family val="1"/>
      </rPr>
      <t xml:space="preserve">rafia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agrária</t>
    </r>
    <r>
      <rPr>
        <sz val="10"/>
        <rFont val="Times New Roman"/>
        <family val="1"/>
      </rPr>
      <t xml:space="preserve">. EDUERJ - EDIT. DA UNIV. DO EST. DO RIO - UERJ. 1 º Edição - 2007. ISBN : 8575111167 </t>
    </r>
  </si>
  <si>
    <r>
      <rPr>
        <sz val="10"/>
        <rFont val="Times New Roman"/>
        <family val="1"/>
      </rPr>
      <t xml:space="preserve">MARAFON, Glaucio José; PESSÔA, V. L. S. (Org.) </t>
    </r>
    <r>
      <rPr>
        <b val="true"/>
        <sz val="10"/>
        <rFont val="Times New Roman"/>
        <family val="1"/>
      </rPr>
      <t xml:space="preserve">Agricultura, desenvolvimento e transformações socioespaciais:</t>
    </r>
    <r>
      <rPr>
        <sz val="10"/>
        <rFont val="Times New Roman"/>
        <family val="1"/>
      </rPr>
      <t xml:space="preserve"> reflexões interistitucionais e constituição de grupos de pesquisa no rural e no urbano. Uberlândia: Assis, 2008. 352 p. ISBN: 9788562192036</t>
    </r>
  </si>
  <si>
    <t xml:space="preserve">Marco Aurélio Saquet. Territorios e territoriedades: teorias,processos e conflitos. Expressão popular. 2009.</t>
  </si>
  <si>
    <t xml:space="preserve">Maria Nazareth Ferreira. As festas populares na expansão do Turismo. Arte e Ciência. 2001.</t>
  </si>
  <si>
    <t xml:space="preserve">Marília Steinberger.(Org). Territórios Turísticos na Brasil Central. L.G.E. 2009</t>
  </si>
  <si>
    <t xml:space="preserve">MARTINS, J. de S. O cativeiro da terra. 4. ed. São Paulo: Hucitec, 1990. </t>
  </si>
  <si>
    <t xml:space="preserve">MARTINS, J. de S. Sobre o modo capitalista de pensar. São Paulo: Hucitec, 1980. </t>
  </si>
  <si>
    <t xml:space="preserve">MASCARÓ, J. M. e YOSHINAGA, M. Infra-estrutura urbana. Porto Alegre: + 4 editora, 2005. 207 p.</t>
  </si>
  <si>
    <r>
      <rPr>
        <sz val="10"/>
        <rFont val="Times New Roman"/>
        <family val="1"/>
      </rPr>
      <t xml:space="preserve">MASEEY, Doreen. </t>
    </r>
    <r>
      <rPr>
        <b val="true"/>
        <sz val="10"/>
        <rFont val="Times New Roman"/>
        <family val="1"/>
      </rPr>
      <t xml:space="preserve">Pelo espaço</t>
    </r>
    <r>
      <rPr>
        <sz val="10"/>
        <rFont val="Times New Roman"/>
        <family val="1"/>
      </rPr>
      <t xml:space="preserve">. 1 º Edição. BERTRAND DO BRASIL . 2008. ISBN : 8528613070 </t>
    </r>
  </si>
  <si>
    <t xml:space="preserve">Mauro Passos (org.). A Festa na Vida: significado e imagens. Vozes. 2002.</t>
  </si>
  <si>
    <t xml:space="preserve">MAURO, C. A. (Coord). Laudos periciais e m degradações ambientais. Rio Claro: Laboratório d eplanejamento regional, DPR, ICGE, UNESP, 1997.</t>
  </si>
  <si>
    <r>
      <rPr>
        <sz val="10"/>
        <rFont val="Times New Roman"/>
        <family val="1"/>
      </rPr>
      <t xml:space="preserve">MEDEIROS, L. S. et al (org.). </t>
    </r>
    <r>
      <rPr>
        <b val="true"/>
        <sz val="10"/>
        <rFont val="Times New Roman"/>
        <family val="1"/>
      </rPr>
      <t xml:space="preserve">História dos movimentos sociais no campo. </t>
    </r>
    <r>
      <rPr>
        <sz val="10"/>
        <rFont val="Times New Roman"/>
        <family val="1"/>
      </rPr>
      <t xml:space="preserve">Rio de Janeiro: Fase, 1989.</t>
    </r>
  </si>
  <si>
    <r>
      <rPr>
        <sz val="10"/>
        <rFont val="Times New Roman"/>
        <family val="1"/>
      </rPr>
      <t xml:space="preserve">Meihy, Jose Carlos Sebe Bom. </t>
    </r>
    <r>
      <rPr>
        <b val="true"/>
        <sz val="10"/>
        <rFont val="Times New Roman"/>
        <family val="1"/>
      </rPr>
      <t xml:space="preserve">Manual de História Ora</t>
    </r>
    <r>
      <rPr>
        <sz val="10"/>
        <rFont val="Times New Roman"/>
        <family val="1"/>
      </rPr>
      <t xml:space="preserve">l. 5 ed. São Paulo: Loyola.2005. ISBN: 851501324X</t>
    </r>
  </si>
  <si>
    <t xml:space="preserve">Mello Moraes Filho. Festas e tradições populares no Brasil. Edusp. 1979</t>
  </si>
  <si>
    <r>
      <rPr>
        <sz val="10"/>
        <rFont val="Times New Roman"/>
        <family val="1"/>
      </rPr>
      <t xml:space="preserve">MÉSZÁROS, I. </t>
    </r>
    <r>
      <rPr>
        <b val="true"/>
        <sz val="10"/>
        <rFont val="Times New Roman"/>
        <family val="1"/>
      </rPr>
      <t xml:space="preserve">O século XXI socialismo ou barbárie?</t>
    </r>
    <r>
      <rPr>
        <sz val="10"/>
        <rFont val="Times New Roman"/>
        <family val="1"/>
      </rPr>
      <t xml:space="preserve"> (tradução; Paulo Cezar Castanheira). São Paulo: Boitempo, 2003 </t>
    </r>
  </si>
  <si>
    <r>
      <rPr>
        <sz val="10"/>
        <rFont val="Times New Roman"/>
        <family val="1"/>
      </rPr>
      <t xml:space="preserve">MINAYO, M. C. DE S.; ASSIS, S. G. de; SOUZA, E. (Org.). </t>
    </r>
    <r>
      <rPr>
        <b val="true"/>
        <sz val="10"/>
        <rFont val="Times New Roman"/>
        <family val="1"/>
      </rPr>
      <t xml:space="preserve">Avaliação por triangulação de métodos</t>
    </r>
    <r>
      <rPr>
        <sz val="10"/>
        <rFont val="Times New Roman"/>
        <family val="1"/>
      </rPr>
      <t xml:space="preserve">: abordagem de programas sociais. Rio de Janeiro: Editora Fiocruz, 2005. 243 p. ISBN: 8589697061 </t>
    </r>
  </si>
  <si>
    <t xml:space="preserve">MOREIRA, R. Formação do espaço agrário brasileiro. São Paulo: Brasiliense, 1990. </t>
  </si>
  <si>
    <r>
      <rPr>
        <sz val="10"/>
        <rFont val="Times New Roman"/>
        <family val="1"/>
      </rPr>
      <t xml:space="preserve">MOREIRA, Roberto José (Org). </t>
    </r>
    <r>
      <rPr>
        <b val="true"/>
        <sz val="10"/>
        <rFont val="Times New Roman"/>
        <family val="1"/>
      </rPr>
      <t xml:space="preserve">Identidades sociais</t>
    </r>
    <r>
      <rPr>
        <sz val="10"/>
        <rFont val="Times New Roman"/>
        <family val="1"/>
      </rPr>
      <t xml:space="preserve">. Ruralidades no Brasil contemporâneo. Editora: DPA. ISBN-8574903477</t>
    </r>
  </si>
  <si>
    <r>
      <rPr>
        <sz val="10"/>
        <rFont val="Times New Roman"/>
        <family val="1"/>
      </rPr>
      <t xml:space="preserve">MOREIRA, Roberto José. </t>
    </r>
    <r>
      <rPr>
        <b val="true"/>
        <sz val="10"/>
        <rFont val="Times New Roman"/>
        <family val="1"/>
      </rPr>
      <t xml:space="preserve">Terra, poder e território</t>
    </r>
    <r>
      <rPr>
        <sz val="10"/>
        <rFont val="Times New Roman"/>
        <family val="1"/>
      </rPr>
      <t xml:space="preserve">. Editora: EXPRESSÃO POPULAR .- 2007 . ISBN- 857743043X </t>
    </r>
  </si>
  <si>
    <r>
      <rPr>
        <sz val="10"/>
        <rFont val="Times New Roman"/>
        <family val="1"/>
      </rPr>
      <t xml:space="preserve">MOREIRA, Roberto José; COSTA, Luiz Flavio De Carvalho. </t>
    </r>
    <r>
      <rPr>
        <b val="true"/>
        <sz val="10"/>
        <rFont val="Times New Roman"/>
        <family val="1"/>
      </rPr>
      <t xml:space="preserve">Mundo Rural e Cultura.</t>
    </r>
    <r>
      <rPr>
        <sz val="10"/>
        <rFont val="Times New Roman"/>
        <family val="1"/>
      </rPr>
      <t xml:space="preserve"> Editora: MAUAD. ISBN-8574780766</t>
    </r>
  </si>
  <si>
    <r>
      <rPr>
        <sz val="10"/>
        <rFont val="Times New Roman"/>
        <family val="1"/>
      </rPr>
      <t xml:space="preserve">MORIN, Edgar. </t>
    </r>
    <r>
      <rPr>
        <b val="true"/>
        <sz val="10"/>
        <rFont val="Times New Roman"/>
        <family val="1"/>
      </rPr>
      <t xml:space="preserve">O sete saberes necessários à educação do futuro</t>
    </r>
    <r>
      <rPr>
        <sz val="10"/>
        <rFont val="Times New Roman"/>
        <family val="1"/>
      </rPr>
      <t xml:space="preserve">. 3 ed. CORTEZ . 2001. ISBN: 852490741X </t>
    </r>
  </si>
  <si>
    <r>
      <rPr>
        <sz val="10"/>
        <rFont val="Times New Roman"/>
        <family val="1"/>
      </rPr>
      <t xml:space="preserve">NEDER, H. D. </t>
    </r>
    <r>
      <rPr>
        <b val="true"/>
        <sz val="10"/>
        <rFont val="Times New Roman"/>
        <family val="1"/>
      </rPr>
      <t xml:space="preserve">Amostragem em pesquisas socioeconômicas</t>
    </r>
    <r>
      <rPr>
        <sz val="10"/>
        <rFont val="Times New Roman"/>
        <family val="1"/>
      </rPr>
      <t xml:space="preserve">. Campinas: Alínea, 2008. 108 p. ISBN: 9788575162514</t>
    </r>
  </si>
  <si>
    <t xml:space="preserve">NOVOS caminhos da geografia. Ana Fani A Carlos. 5.ed. São Paulo: Contexto, 2007. (Coleção Caminhos da geografia). ISBN 8572441069.
</t>
  </si>
  <si>
    <r>
      <rPr>
        <sz val="10"/>
        <rFont val="Times New Roman"/>
        <family val="1"/>
      </rPr>
      <t xml:space="preserve">OLIVEIRA A. U. de. Geografia Agrária: perspectiva no início do século XXI. In: OLIVEIRA A. U. de &amp; MARQUES M. I. M</t>
    </r>
    <r>
      <rPr>
        <b val="true"/>
        <sz val="10"/>
        <rFont val="Times New Roman"/>
        <family val="1"/>
      </rPr>
      <t xml:space="preserve"> O campo no século XXI. </t>
    </r>
    <r>
      <rPr>
        <sz val="10"/>
        <rFont val="Times New Roman"/>
        <family val="1"/>
      </rPr>
      <t xml:space="preserve">Território de vida, de luta e de construção da justiça social.  São Paulo: Paz e Terra/ Casa Amarela, 2004. p 29  a 70</t>
    </r>
  </si>
  <si>
    <t xml:space="preserve">OLIVEIRA, Ariovaldo Umbelino. Modo de Produção Capitalista, Agricultura e Reforma Agrária. São Paulo: Labur Edições, 2007.  </t>
  </si>
  <si>
    <t xml:space="preserve">Patrimônio imaterial no Brasil: legislação e políticas estaduais</t>
  </si>
  <si>
    <r>
      <rPr>
        <sz val="10"/>
        <rFont val="Times New Roman"/>
        <family val="1"/>
      </rPr>
      <t xml:space="preserve">PEDRINI, Alexandre de Gusmão (Org.). </t>
    </r>
    <r>
      <rPr>
        <b val="true"/>
        <sz val="10"/>
        <rFont val="Times New Roman"/>
        <family val="1"/>
      </rPr>
      <t xml:space="preserve">Educação ambiental</t>
    </r>
    <r>
      <rPr>
        <sz val="10"/>
        <rFont val="Times New Roman"/>
        <family val="1"/>
      </rPr>
      <t xml:space="preserve">: reflexões e práticas contemporâneas. 5 ed. VOZES, 2002. 294 p. ISBN-10: 8532619460</t>
    </r>
  </si>
  <si>
    <t xml:space="preserve">Pedro Paulo Funari; Sandra de Cassia Araujo Pelegrini .Patrimônio histórico e cultural. Jorge Zahar. 2002</t>
  </si>
  <si>
    <t xml:space="preserve">Pequena Empresa: Cooperação e Desenvolvimento Local. Sebrae</t>
  </si>
  <si>
    <t xml:space="preserve">PEREIRA, S. L.; XAVIER, C. L. (Orgs.). O agronegócio nas terras de Goiás. Uberlândia: EDUFU, 2003</t>
  </si>
  <si>
    <t xml:space="preserve">PINSKY, J. Modos de Produção na Antiguidade. São Paulo: Global, 1986 </t>
  </si>
  <si>
    <r>
      <rPr>
        <sz val="10"/>
        <rFont val="Times New Roman"/>
        <family val="1"/>
      </rPr>
      <t xml:space="preserve">PIRES, André. </t>
    </r>
    <r>
      <rPr>
        <b val="true"/>
        <sz val="10"/>
        <rFont val="Times New Roman"/>
        <family val="1"/>
      </rPr>
      <t xml:space="preserve">Ruralidades em transformação</t>
    </r>
    <r>
      <rPr>
        <sz val="10"/>
        <rFont val="Times New Roman"/>
        <family val="1"/>
      </rPr>
      <t xml:space="preserve">. ANNABLUME. 2007. ISBN: 8574197491</t>
    </r>
  </si>
  <si>
    <r>
      <rPr>
        <sz val="10"/>
        <rFont val="Times New Roman"/>
        <family val="1"/>
      </rPr>
      <t xml:space="preserve">POCHMAN, M &amp; AMORIM R. (org). </t>
    </r>
    <r>
      <rPr>
        <b val="true"/>
        <sz val="10"/>
        <rFont val="Times New Roman"/>
        <family val="1"/>
      </rPr>
      <t xml:space="preserve">Atlas da exclusão Social no Brasil</t>
    </r>
    <r>
      <rPr>
        <sz val="10"/>
        <rFont val="Times New Roman"/>
        <family val="1"/>
      </rPr>
      <t xml:space="preserve">.V.1 São Paulo: Cortez, 2003.</t>
    </r>
  </si>
  <si>
    <r>
      <rPr>
        <sz val="10"/>
        <rFont val="Times New Roman"/>
        <family val="1"/>
      </rPr>
      <t xml:space="preserve">PONTUSCHKA, N. N.; PAGANELLI, T. I.; CACETE, N. H. </t>
    </r>
    <r>
      <rPr>
        <b val="true"/>
        <sz val="10"/>
        <rFont val="Times New Roman"/>
        <family val="1"/>
      </rPr>
      <t xml:space="preserve">Para ensina e aprender geografia</t>
    </r>
    <r>
      <rPr>
        <sz val="10"/>
        <rFont val="Times New Roman"/>
        <family val="1"/>
      </rPr>
      <t xml:space="preserve">. São Paulo: Cortez, 2007. (Coleção docência em formação. Série ensino fundamental). 383 p.</t>
    </r>
  </si>
  <si>
    <r>
      <rPr>
        <sz val="10"/>
        <rFont val="Times New Roman"/>
        <family val="1"/>
      </rPr>
      <t xml:space="preserve">PONTY, Maurice Merleau. </t>
    </r>
    <r>
      <rPr>
        <b val="true"/>
        <sz val="10"/>
        <rFont val="Times New Roman"/>
        <family val="1"/>
      </rPr>
      <t xml:space="preserve">Conversas - 1948</t>
    </r>
    <r>
      <rPr>
        <sz val="10"/>
        <rFont val="Times New Roman"/>
        <family val="1"/>
      </rPr>
      <t xml:space="preserve">. Editora: MARTINS FONTES. ISBN-8533620713</t>
    </r>
  </si>
  <si>
    <r>
      <rPr>
        <sz val="10"/>
        <rFont val="Times New Roman"/>
        <family val="1"/>
      </rPr>
      <t xml:space="preserve">PONTY, Maurice Merleau. </t>
    </r>
    <r>
      <rPr>
        <b val="true"/>
        <sz val="10"/>
        <rFont val="Times New Roman"/>
        <family val="1"/>
      </rPr>
      <t xml:space="preserve">Fenomenologia da Percepção</t>
    </r>
    <r>
      <rPr>
        <sz val="10"/>
        <rFont val="Times New Roman"/>
        <family val="1"/>
      </rPr>
      <t xml:space="preserve">. Editora: LIVRARIA MARTINS FONTES EDITORA. ISBN-8533622937</t>
    </r>
  </si>
  <si>
    <r>
      <rPr>
        <sz val="10"/>
        <rFont val="Times New Roman"/>
        <family val="1"/>
      </rPr>
      <t xml:space="preserve">POUPART, J. et al. </t>
    </r>
    <r>
      <rPr>
        <b val="true"/>
        <sz val="10"/>
        <rFont val="Times New Roman"/>
        <family val="1"/>
      </rPr>
      <t xml:space="preserve">A pesquisa qualitativa</t>
    </r>
    <r>
      <rPr>
        <sz val="10"/>
        <rFont val="Times New Roman"/>
        <family val="1"/>
      </rPr>
      <t xml:space="preserve">: enfoques epistemológicos e metodológicos. Petrópolis: Vozes, 2008. ISBN: 8532636810 </t>
    </r>
  </si>
  <si>
    <t xml:space="preserve">PRIMAVESI, A. Agroecologia, ecosfera, tecnosfera e agricultura. São Paulo: Nobel, 1997. </t>
  </si>
  <si>
    <t xml:space="preserve">Reinaldo Dias. Emerson J.S. da Silveira.Turismo Religioso: ensaios e reflexões. Alinea. 2003</t>
  </si>
  <si>
    <r>
      <rPr>
        <sz val="10"/>
        <rFont val="Times New Roman"/>
        <family val="1"/>
      </rPr>
      <t xml:space="preserve">REIS, M.; BLOOMER N. M. S. (org.). </t>
    </r>
    <r>
      <rPr>
        <b val="true"/>
        <sz val="10"/>
        <rFont val="Times New Roman"/>
        <family val="1"/>
      </rPr>
      <t xml:space="preserve">Hidrelétrica e populações locais</t>
    </r>
    <r>
      <rPr>
        <sz val="10"/>
        <rFont val="Times New Roman"/>
        <family val="1"/>
      </rPr>
      <t xml:space="preserve">. Florianópolis: UFSC, 2001.</t>
    </r>
  </si>
  <si>
    <t xml:space="preserve">RESENDE, M et al. Pedologia base para a distinção de ambientes. 4ª. Ed. Viçosa: NEPUT, 2002, 338 p. </t>
  </si>
  <si>
    <r>
      <rPr>
        <sz val="10"/>
        <rFont val="Times New Roman"/>
        <family val="1"/>
      </rPr>
      <t xml:space="preserve">ROSENDHAL, Zeny; CORRÊA, Roberto Lobato (org.). </t>
    </r>
    <r>
      <rPr>
        <b val="true"/>
        <sz val="10"/>
        <rFont val="Times New Roman"/>
        <family val="1"/>
      </rPr>
      <t xml:space="preserve">Geografia cultural</t>
    </r>
    <r>
      <rPr>
        <sz val="10"/>
        <rFont val="Times New Roman"/>
        <family val="1"/>
      </rPr>
      <t xml:space="preserve">: um século (3). ISBN: 8575110276</t>
    </r>
  </si>
  <si>
    <r>
      <rPr>
        <sz val="10"/>
        <rFont val="Times New Roman"/>
        <family val="1"/>
      </rPr>
      <t xml:space="preserve">ROSENDHAL, Zeny; CORRÊA, Roberto Lobato (org.). </t>
    </r>
    <r>
      <rPr>
        <b val="true"/>
        <sz val="10"/>
        <rFont val="Times New Roman"/>
        <family val="1"/>
      </rPr>
      <t xml:space="preserve">Introdução à geografia cultural.</t>
    </r>
    <r>
      <rPr>
        <sz val="10"/>
        <rFont val="Times New Roman"/>
        <family val="1"/>
      </rPr>
      <t xml:space="preserve"> ISBN: 8528610373</t>
    </r>
  </si>
  <si>
    <r>
      <rPr>
        <sz val="10"/>
        <rFont val="Times New Roman"/>
        <family val="1"/>
      </rPr>
      <t xml:space="preserve">ROSENDHAL, Zeny; CORRÊA, Roberto Lobato (org.). </t>
    </r>
    <r>
      <rPr>
        <b val="true"/>
        <sz val="10"/>
        <rFont val="Times New Roman"/>
        <family val="1"/>
      </rPr>
      <t xml:space="preserve">Manifestações da cultura no espaço</t>
    </r>
    <r>
      <rPr>
        <sz val="10"/>
        <rFont val="Times New Roman"/>
        <family val="1"/>
      </rPr>
      <t xml:space="preserve">. Rio de Janeiro: EDUERJ, 2001. 248 p. ISBN-8585881801</t>
    </r>
  </si>
  <si>
    <r>
      <rPr>
        <sz val="10"/>
        <rFont val="Times New Roman"/>
        <family val="1"/>
      </rPr>
      <t xml:space="preserve">ROSENDHAL, Zeny; CORRÊA, Roberto Lobato (org.).</t>
    </r>
    <r>
      <rPr>
        <b val="true"/>
        <sz val="10"/>
        <rFont val="Times New Roman"/>
        <family val="1"/>
      </rPr>
      <t xml:space="preserve">Geografia</t>
    </r>
    <r>
      <rPr>
        <sz val="10"/>
        <rFont val="Times New Roman"/>
        <family val="1"/>
      </rPr>
      <t xml:space="preserve">: temas sobre cultura e espaço. Editora: EDUERJ. ISBN: 8575110837 </t>
    </r>
  </si>
  <si>
    <t xml:space="preserve">ROSSATO, M. S. Terra Feições Ilustradas. 2ª. Edição . Porto Alegre: UFRGS editora , 2008. 264 p.</t>
  </si>
  <si>
    <r>
      <rPr>
        <sz val="10"/>
        <rFont val="Times New Roman"/>
        <family val="1"/>
      </rPr>
      <t xml:space="preserve">RUSCHEINSKY, A. </t>
    </r>
    <r>
      <rPr>
        <b val="true"/>
        <sz val="10"/>
        <rFont val="Times New Roman"/>
        <family val="1"/>
      </rPr>
      <t xml:space="preserve">Metamorfoses da Cidadania.</t>
    </r>
    <r>
      <rPr>
        <sz val="10"/>
        <rFont val="Times New Roman"/>
        <family val="1"/>
      </rPr>
      <t xml:space="preserve"> São Leopoldo: Editora Unisinos, 2000.       </t>
    </r>
  </si>
  <si>
    <r>
      <rPr>
        <sz val="10"/>
        <rFont val="Times New Roman"/>
        <family val="1"/>
      </rPr>
      <t xml:space="preserve">RUSCHEINSKY, Aloísio. </t>
    </r>
    <r>
      <rPr>
        <b val="true"/>
        <sz val="10"/>
        <rFont val="Times New Roman"/>
        <family val="1"/>
      </rPr>
      <t xml:space="preserve">Educação ambiental</t>
    </r>
    <r>
      <rPr>
        <sz val="10"/>
        <rFont val="Times New Roman"/>
        <family val="1"/>
      </rPr>
      <t xml:space="preserve">: abordagens múltiplas. Artmed, 2002. 184 p. ISBN: 8573079932</t>
    </r>
  </si>
  <si>
    <t xml:space="preserve">SALINAS, SAMUEL SERGIO. ISLÃO, ESSE DESCONHECIDO. SÃO PAULO: EDITORA ANITA, 2010</t>
  </si>
  <si>
    <t xml:space="preserve">Sandra de Cassia Araujo Pelegrini, Pedro Paulo Funari. O que e patrimônio cultural imaterial. Brasiliense. 2008</t>
  </si>
  <si>
    <t xml:space="preserve">SANTIAGO, T. Do Feudalismo ao Capitalismo: uma discussão histórica. São Paulo: Contexto, 1992. 
</t>
  </si>
  <si>
    <r>
      <rPr>
        <sz val="10"/>
        <rFont val="Times New Roman"/>
        <family val="1"/>
      </rPr>
      <t xml:space="preserve">SANTOS, Boaventura de Souza. </t>
    </r>
    <r>
      <rPr>
        <b val="true"/>
        <sz val="10"/>
        <rFont val="Times New Roman"/>
        <family val="1"/>
      </rPr>
      <t xml:space="preserve">Discurso sobre as ciências</t>
    </r>
    <r>
      <rPr>
        <sz val="10"/>
        <rFont val="Times New Roman"/>
        <family val="1"/>
      </rPr>
      <t xml:space="preserve">. 4 ed. CORTEZ. 2006. ISBN: 9723601745</t>
    </r>
  </si>
  <si>
    <r>
      <rPr>
        <sz val="10"/>
        <rFont val="Times New Roman"/>
        <family val="1"/>
      </rPr>
      <t xml:space="preserve">SANTOS, Boaventura de Souza. </t>
    </r>
    <r>
      <rPr>
        <b val="true"/>
        <sz val="10"/>
        <rFont val="Times New Roman"/>
        <family val="1"/>
      </rPr>
      <t xml:space="preserve">Produzir para </t>
    </r>
    <r>
      <rPr>
        <sz val="10"/>
        <rFont val="Times New Roman"/>
        <family val="1"/>
      </rPr>
      <t xml:space="preserve">viver. Civilização Brasileira. 2002. ISBN: 8520006051</t>
    </r>
  </si>
  <si>
    <r>
      <rPr>
        <sz val="10"/>
        <rFont val="Times New Roman"/>
        <family val="1"/>
      </rPr>
      <t xml:space="preserve">SANTOS, Elizabeth da Conceição; MEDINA, Naná Mininni. </t>
    </r>
    <r>
      <rPr>
        <b val="true"/>
        <sz val="10"/>
        <rFont val="Times New Roman"/>
        <family val="1"/>
      </rPr>
      <t xml:space="preserve">Educação ambiental: um metologia partipativa de formação</t>
    </r>
    <r>
      <rPr>
        <sz val="10"/>
        <rFont val="Times New Roman"/>
        <family val="1"/>
      </rPr>
      <t xml:space="preserve">. 2 ed. Vozes, 2001. 231. ISBN: 8532622798</t>
    </r>
  </si>
  <si>
    <r>
      <rPr>
        <sz val="10"/>
        <rFont val="Times New Roman"/>
        <family val="1"/>
      </rPr>
      <t xml:space="preserve">SANTOS, J. V. T. dos. </t>
    </r>
    <r>
      <rPr>
        <b val="true"/>
        <sz val="10"/>
        <rFont val="Times New Roman"/>
        <family val="1"/>
      </rPr>
      <t xml:space="preserve">Matuchos: </t>
    </r>
    <r>
      <rPr>
        <sz val="10"/>
        <rFont val="Times New Roman"/>
        <family val="1"/>
      </rPr>
      <t xml:space="preserve">exclusão e luta, do Sul para a Amazônia. Petrópolis, Vozes, 1993.</t>
    </r>
  </si>
  <si>
    <t xml:space="preserve">SANTOS, M. O espaço do cidadão. 5ª. ed. São Paulo: Nobel, 2000. </t>
  </si>
  <si>
    <t xml:space="preserve">SANTOS, Milton. Técnica, espaço, tempo - globalização e meio técnico-científico-informacional. São Paulo: Hucitec, 1994. </t>
  </si>
  <si>
    <t xml:space="preserve">SANTOS, R dos&gt; Planejamento Ambiental: Teoria e prática. São Paulo: Oficina de textos, 2004.</t>
  </si>
  <si>
    <r>
      <rPr>
        <sz val="10"/>
        <rFont val="Times New Roman"/>
        <family val="1"/>
      </rPr>
      <t xml:space="preserve">SAQUET, M. A. SPOSITO, E. S. (Org.). </t>
    </r>
    <r>
      <rPr>
        <b val="true"/>
        <sz val="10"/>
        <rFont val="Times New Roman"/>
        <family val="1"/>
      </rPr>
      <t xml:space="preserve">Territórios e territorialidades</t>
    </r>
    <r>
      <rPr>
        <sz val="10"/>
        <rFont val="Times New Roman"/>
        <family val="1"/>
      </rPr>
      <t xml:space="preserve">: teorias, processos e conflitos. São Paulo: Espressão Popular; UNESP, Programa de Pós-graduação em Geografia, 2009. 368 p. ISBN: 9788577431014.</t>
    </r>
  </si>
  <si>
    <r>
      <rPr>
        <sz val="10"/>
        <rFont val="Times New Roman"/>
        <family val="1"/>
      </rPr>
      <t xml:space="preserve">SATO, Michele. </t>
    </r>
    <r>
      <rPr>
        <b val="true"/>
        <sz val="10"/>
        <rFont val="Times New Roman"/>
        <family val="1"/>
      </rPr>
      <t xml:space="preserve">Educação Ambiental</t>
    </r>
    <r>
      <rPr>
        <sz val="10"/>
        <rFont val="Times New Roman"/>
        <family val="1"/>
      </rPr>
      <t xml:space="preserve">. Rima, 2005. 68 p. ISBN-10: 8586552275</t>
    </r>
  </si>
  <si>
    <r>
      <rPr>
        <sz val="10"/>
        <rFont val="Times New Roman"/>
        <family val="1"/>
      </rPr>
      <t xml:space="preserve">SCHWARTZMAN, Simon. </t>
    </r>
    <r>
      <rPr>
        <i val="true"/>
        <sz val="10"/>
        <rFont val="Times New Roman"/>
        <family val="1"/>
      </rPr>
      <t xml:space="preserve">Formação da comunidade científica no Brasil</t>
    </r>
    <r>
      <rPr>
        <sz val="10"/>
        <rFont val="Times New Roman"/>
        <family val="1"/>
      </rPr>
      <t xml:space="preserve">. São Paulo: Ed. Nacional; Rio de Janeiro, FINEP; 1979.</t>
    </r>
  </si>
  <si>
    <t xml:space="preserve">Sérgio Túlio Caldas.Festas populares brasileiras. Manole. 2005</t>
  </si>
  <si>
    <r>
      <rPr>
        <sz val="10"/>
        <rFont val="Times New Roman"/>
        <family val="1"/>
      </rPr>
      <t xml:space="preserve">SERPA, A. (Org.). </t>
    </r>
    <r>
      <rPr>
        <b val="true"/>
        <sz val="10"/>
        <rFont val="Times New Roman"/>
        <family val="1"/>
      </rPr>
      <t xml:space="preserve">Espaços culturais</t>
    </r>
    <r>
      <rPr>
        <sz val="10"/>
        <rFont val="Times New Roman"/>
        <family val="1"/>
      </rPr>
      <t xml:space="preserve">: vivências, imaginações e representações. Salvador: EDUFBA, 2008. 426 p. ISBN: 9788523205386.</t>
    </r>
  </si>
  <si>
    <r>
      <rPr>
        <sz val="10"/>
        <rFont val="Times New Roman"/>
        <family val="1"/>
      </rPr>
      <t xml:space="preserve">SILVA, Jose Borzacchiello da. </t>
    </r>
    <r>
      <rPr>
        <b val="true"/>
        <sz val="10"/>
        <rFont val="Times New Roman"/>
        <family val="1"/>
      </rPr>
      <t xml:space="preserve">Panorama da geografia brasileira 1</t>
    </r>
    <r>
      <rPr>
        <sz val="10"/>
        <rFont val="Times New Roman"/>
        <family val="1"/>
      </rPr>
      <t xml:space="preserve">. Editora: ANNABLUME. 2006. ISBN-8574196258 </t>
    </r>
  </si>
  <si>
    <r>
      <rPr>
        <sz val="10"/>
        <rFont val="Times New Roman"/>
        <family val="1"/>
      </rPr>
      <t xml:space="preserve">SILVA, Jose Borzacchiello Da. </t>
    </r>
    <r>
      <rPr>
        <b val="true"/>
        <sz val="10"/>
        <rFont val="Times New Roman"/>
        <family val="1"/>
      </rPr>
      <t xml:space="preserve">Panorama da geografia brasileira 2</t>
    </r>
    <r>
      <rPr>
        <sz val="10"/>
        <rFont val="Times New Roman"/>
        <family val="1"/>
      </rPr>
      <t xml:space="preserve">. Editora: ANNABLUME. 2006. ISBN-8574196266</t>
    </r>
  </si>
  <si>
    <r>
      <rPr>
        <sz val="10"/>
        <rFont val="Times New Roman"/>
        <family val="1"/>
      </rPr>
      <t xml:space="preserve">SILVA, Lenyra Rique da. </t>
    </r>
    <r>
      <rPr>
        <b val="true"/>
        <sz val="10"/>
        <rFont val="Times New Roman"/>
        <family val="1"/>
      </rPr>
      <t xml:space="preserve">Do sendo-comum à Geografia científica</t>
    </r>
    <r>
      <rPr>
        <sz val="10"/>
        <rFont val="Times New Roman"/>
        <family val="1"/>
      </rPr>
      <t xml:space="preserve">. Editora: CONTEXTO. ISBN-8572442693</t>
    </r>
  </si>
  <si>
    <t xml:space="preserve">Silvio Fausto Gil Filho. Espaço Sagrado – Estudos em Geografia da Religião. Editora Ibepex. 2009</t>
  </si>
  <si>
    <t xml:space="preserve">SMITH, N. Desenvolvimento desigual – natureza, capital e a produção de espaço. Rio de Janeiro: Bertrand do Brasil, 1988. </t>
  </si>
  <si>
    <t xml:space="preserve">SOJA, Edward; ZAHAR, Jorge. Geografia Pós Moderna. Editora: JORGE ZAHAR. ISBN-8571102597</t>
  </si>
  <si>
    <r>
      <rPr>
        <sz val="10"/>
        <rFont val="Times New Roman"/>
        <family val="1"/>
      </rPr>
      <t xml:space="preserve">STÉDILE, J. P. (Org.). A questão agrária hoje. 3. ed. Porto Alegre: UFRGS, 2002.</t>
    </r>
    <r>
      <rPr>
        <sz val="10"/>
        <color rgb="FFFF000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STEPAN, Nancy. </t>
    </r>
    <r>
      <rPr>
        <i val="true"/>
        <sz val="10"/>
        <rFont val="Times New Roman"/>
        <family val="1"/>
      </rPr>
      <t xml:space="preserve">Gênese e evolução da ciência brasileira: Oswaldo Cruz e a política de investigação científica e médica</t>
    </r>
    <r>
      <rPr>
        <sz val="10"/>
        <rFont val="Times New Roman"/>
        <family val="1"/>
      </rPr>
      <t xml:space="preserve">. Rio de Janeiro: Arte Nova/FIOCRUZ, 1976.</t>
    </r>
  </si>
  <si>
    <t xml:space="preserve">SUGUIO, K. Geologia do Quaternário e mudanças ambientais. São Paulo: Paulo's comunicações e arte gráficas, 1999.</t>
  </si>
  <si>
    <r>
      <rPr>
        <sz val="10"/>
        <rFont val="Times New Roman"/>
        <family val="1"/>
      </rPr>
      <t xml:space="preserve">TEDESCO, João Carlos (Org.) . </t>
    </r>
    <r>
      <rPr>
        <b val="true"/>
        <sz val="10"/>
        <rFont val="Times New Roman"/>
        <family val="1"/>
      </rPr>
      <t xml:space="preserve">Agricultura familiar</t>
    </r>
    <r>
      <rPr>
        <sz val="10"/>
        <rFont val="Times New Roman"/>
        <family val="1"/>
      </rPr>
      <t xml:space="preserve">: realidades e perspectivas. Editora: UPF EDITORA. 3 ed. 2001 . 405p. ISBN-8586010995 </t>
    </r>
  </si>
  <si>
    <r>
      <rPr>
        <sz val="10"/>
        <rFont val="Times New Roman"/>
        <family val="1"/>
      </rPr>
      <t xml:space="preserve">TEIXEIRA, Wilson; TOLEDO, M.Cristina Motta de; FAIRCHILD, Thomas Rich; TAIOLI, Fabio. </t>
    </r>
    <r>
      <rPr>
        <b val="true"/>
        <sz val="10"/>
        <rFont val="Times New Roman"/>
        <family val="1"/>
      </rPr>
      <t xml:space="preserve">Decifrando a terra</t>
    </r>
    <r>
      <rPr>
        <sz val="10"/>
        <rFont val="Times New Roman"/>
        <family val="1"/>
      </rPr>
      <t xml:space="preserve">. Editora: NACIONAL. ISBN-8504011739</t>
    </r>
  </si>
  <si>
    <t xml:space="preserve">Tereza Cristina C. de Souza-Higa (Org). Estudos Sul-Americanos: sociologia, economia e dinâmica territorial na área central do Continente. EdUFMT. 2008</t>
  </si>
  <si>
    <r>
      <rPr>
        <sz val="10"/>
        <rFont val="Times New Roman"/>
        <family val="1"/>
      </rPr>
      <t xml:space="preserve">TUAN,Yi-fu. </t>
    </r>
    <r>
      <rPr>
        <b val="true"/>
        <sz val="10"/>
        <rFont val="Times New Roman"/>
        <family val="1"/>
      </rPr>
      <t xml:space="preserve">Paisagens do medo</t>
    </r>
    <r>
      <rPr>
        <sz val="10"/>
        <rFont val="Times New Roman"/>
        <family val="1"/>
      </rPr>
      <t xml:space="preserve">. Editora: UNESP. ISBN-8571396159</t>
    </r>
  </si>
  <si>
    <r>
      <rPr>
        <sz val="10"/>
        <rFont val="Times New Roman"/>
        <family val="1"/>
      </rPr>
      <t xml:space="preserve">TURATO, E. R. </t>
    </r>
    <r>
      <rPr>
        <b val="true"/>
        <sz val="10"/>
        <rFont val="Times New Roman"/>
        <family val="1"/>
      </rPr>
      <t xml:space="preserve">Tratado da metodologia da pesquisa clínico-qualitativa</t>
    </r>
    <r>
      <rPr>
        <sz val="10"/>
        <rFont val="Times New Roman"/>
        <family val="1"/>
      </rPr>
      <t xml:space="preserve">: construção teórico-epistemológica, discussão comparada e aplicação nas áreas da saúde e humanas. 2. ed. Petrópolis: Vozes, 2003. 688 p. ISBN: 853262751X</t>
    </r>
  </si>
  <si>
    <t xml:space="preserve">VEIGA, J. E. da. A face rural do desenvolvimento: natureza, território e agricultura. Porto Alegre: Ed. da UFRGS, 2000. </t>
  </si>
  <si>
    <t xml:space="preserve">VEIGA, J. E. da. O desenvolvimento agrícola: uma visão histórica. São Paulo: Hucitec/Edusp, 1991. </t>
  </si>
  <si>
    <r>
      <rPr>
        <sz val="10"/>
        <rFont val="Times New Roman"/>
        <family val="1"/>
      </rPr>
      <t xml:space="preserve">VEIGA, José Eli. </t>
    </r>
    <r>
      <rPr>
        <b val="true"/>
        <sz val="10"/>
        <rFont val="Times New Roman"/>
        <family val="1"/>
      </rPr>
      <t xml:space="preserve">O desenvolvimento agrícola</t>
    </r>
    <r>
      <rPr>
        <sz val="10"/>
        <rFont val="Times New Roman"/>
        <family val="1"/>
      </rPr>
      <t xml:space="preserve">. Editora: EDUSP. 2 ed. 2008. ISBN-853141041X</t>
    </r>
  </si>
  <si>
    <r>
      <rPr>
        <sz val="10"/>
        <rFont val="Times New Roman"/>
        <family val="1"/>
      </rPr>
      <t xml:space="preserve">VESENTINI,  Jose William.</t>
    </r>
    <r>
      <rPr>
        <b val="true"/>
        <sz val="10"/>
        <rFont val="Times New Roman"/>
        <family val="1"/>
      </rPr>
      <t xml:space="preserve"> A capital da geopolitica</t>
    </r>
    <r>
      <rPr>
        <sz val="10"/>
        <rFont val="Times New Roman"/>
        <family val="1"/>
      </rPr>
      <t xml:space="preserve">. 4. ed. Sao Paulo: Atica, l996. 240  (Ensaios; v. 124). ISBN 8508020619 (broch.).</t>
    </r>
  </si>
  <si>
    <t xml:space="preserve">Victor Vicent Valla (org.). Religião e Cultura Popular. DP&amp;A. 2001.</t>
  </si>
  <si>
    <r>
      <rPr>
        <sz val="10"/>
        <rFont val="Times New Roman"/>
        <family val="1"/>
      </rPr>
      <t xml:space="preserve">VITTE, A. C. (Org.). </t>
    </r>
    <r>
      <rPr>
        <b val="true"/>
        <sz val="10"/>
        <rFont val="Times New Roman"/>
        <family val="1"/>
      </rPr>
      <t xml:space="preserve">Contribuições à história e à epistemologia da Geografia</t>
    </r>
    <r>
      <rPr>
        <sz val="10"/>
        <rFont val="Times New Roman"/>
        <family val="1"/>
      </rPr>
      <t xml:space="preserve">. Rio de Janeiro: Bertrand Brasil, 2007. 249 p. ISBN: 9788528612677.</t>
    </r>
  </si>
  <si>
    <r>
      <rPr>
        <sz val="10"/>
        <rFont val="Times New Roman"/>
        <family val="1"/>
      </rPr>
      <t xml:space="preserve">WHYTE, William Foote. </t>
    </r>
    <r>
      <rPr>
        <b val="true"/>
        <sz val="10"/>
        <rFont val="Times New Roman"/>
        <family val="1"/>
      </rPr>
      <t xml:space="preserve">Sociedade de  esquina</t>
    </r>
    <r>
      <rPr>
        <sz val="10"/>
        <rFont val="Times New Roman"/>
        <family val="1"/>
      </rPr>
      <t xml:space="preserve"> = Street corner society: a estrutura social de uma área urbana pobre e degradada. Tradução, Maria Lúcia de Oliveira; revisão técnica, Karine Kuschnir; apresentação, Gilberto Velho. Rio de Janeiro: Jorge Zahar Ed., 2005 - ISBN: 857110860-9</t>
    </r>
  </si>
  <si>
    <r>
      <rPr>
        <sz val="10"/>
        <rFont val="Times New Roman"/>
        <family val="1"/>
      </rPr>
      <t xml:space="preserve">WOODWARD, Tomaz Tadeu(Org.). </t>
    </r>
    <r>
      <rPr>
        <b val="true"/>
        <sz val="10"/>
        <rFont val="Times New Roman"/>
        <family val="1"/>
      </rPr>
      <t xml:space="preserve">Identidade e diferença</t>
    </r>
    <r>
      <rPr>
        <sz val="10"/>
        <rFont val="Times New Roman"/>
        <family val="1"/>
      </rPr>
      <t xml:space="preserve">. Editora: VOZES. ISBN-8532624138</t>
    </r>
  </si>
  <si>
    <r>
      <rPr>
        <sz val="10"/>
        <rFont val="Times New Roman"/>
        <family val="1"/>
      </rPr>
      <t xml:space="preserve">WOORTHMANN, E. F. </t>
    </r>
    <r>
      <rPr>
        <b val="true"/>
        <sz val="10"/>
        <rFont val="Times New Roman"/>
        <family val="1"/>
      </rPr>
      <t xml:space="preserve">Significados da terra</t>
    </r>
    <r>
      <rPr>
        <sz val="10"/>
        <rFont val="Times New Roman"/>
        <family val="1"/>
      </rPr>
      <t xml:space="preserve">. Brasília: EDUnB, 2004. 290 p. ISBN: 8523007776 </t>
    </r>
  </si>
  <si>
    <t xml:space="preserve">WOORTMAM, E. F; WOORTMAN, K. O trabalho da terra - A lógica e a simbólica da lavoura camponesa. Brasília: UnB, 1997. </t>
  </si>
  <si>
    <r>
      <rPr>
        <sz val="10"/>
        <rFont val="Times New Roman"/>
        <family val="1"/>
      </rPr>
      <t xml:space="preserve">WOORTMANN, E.; WOORTMANN, K. </t>
    </r>
    <r>
      <rPr>
        <b val="true"/>
        <sz val="10"/>
        <rFont val="Times New Roman"/>
        <family val="1"/>
      </rPr>
      <t xml:space="preserve">O trabalho da terra: </t>
    </r>
    <r>
      <rPr>
        <sz val="10"/>
        <rFont val="Times New Roman"/>
        <family val="1"/>
      </rPr>
      <t xml:space="preserve">a lógica e a simbólica da lavoura camponesa. Brasília: Edunb, 1997</t>
    </r>
  </si>
  <si>
    <t xml:space="preserve">Yi-Fu Tuan. Paisagens do Medo. Ed. Unesp. 2005</t>
  </si>
  <si>
    <r>
      <rPr>
        <sz val="10"/>
        <rFont val="Times New Roman"/>
        <family val="1"/>
      </rPr>
      <t xml:space="preserve">ZEPPONE, Rosimeire Maria Orlando. </t>
    </r>
    <r>
      <rPr>
        <b val="true"/>
        <sz val="10"/>
        <rFont val="Times New Roman"/>
        <family val="1"/>
      </rPr>
      <t xml:space="preserve">Educação Ambiental</t>
    </r>
    <r>
      <rPr>
        <sz val="10"/>
        <rFont val="Times New Roman"/>
        <family val="1"/>
      </rPr>
      <t xml:space="preserve">: teoria e práticas escolares. Junqueira e Marin, 2007. 160 p. ISBN-10: 8586305030</t>
    </r>
  </si>
  <si>
    <r>
      <rPr>
        <sz val="10"/>
        <rFont val="Times New Roman"/>
        <family val="1"/>
      </rPr>
      <t xml:space="preserve">ZUQUIM, Maria de Lourdes. </t>
    </r>
    <r>
      <rPr>
        <b val="true"/>
        <sz val="10"/>
        <rFont val="Times New Roman"/>
        <family val="1"/>
      </rPr>
      <t xml:space="preserve">Os caminhos do rural</t>
    </r>
    <r>
      <rPr>
        <sz val="10"/>
        <rFont val="Times New Roman"/>
        <family val="1"/>
      </rPr>
      <t xml:space="preserve">. Uma questão agrária e ambiental. SENAC SAO PAULO, 2007. ISBN: 8573594993 </t>
    </r>
  </si>
  <si>
    <t xml:space="preserve">JUNIOR, JOSÉ ARBEX. A DITADURA MILITAR NO BRASIL. SÃO PAULO: EDITORA CASA AMARELA, 2007. ISBN: 978.85-86821-82-0 (Coleção encadernada)</t>
  </si>
  <si>
    <t xml:space="preserve">SANTOS, JOEL RUFINO. HISTORIA DO NEGRO NO BRASIL. SÃO PAULO, EDITORA CASA AMARELA, 2008. ISBN: 978.85600814.32.9 (Coleção encadernada)</t>
  </si>
  <si>
    <t xml:space="preserve">SOUZA, HAMILTON OCTAVIO DE. GRANDES CIENTISTAS BRASILEIROS. SÃO PAULO, EDITORA CASA AMARELA, 2010. ISBN: 978.85.86821-95-0 (Coleção encadernada)</t>
  </si>
  <si>
    <t xml:space="preserve">SOUZA, SERGIO. REBELDES BRASILEIROS. SÃO PAULO, EDITORA CASA AMARELA, 2001. VOL. 1. ISBN: 1415.8795 (Coleção encadernada)</t>
  </si>
  <si>
    <t xml:space="preserve">SOUZA, SERGIO. REBELDES BRASILEIROS. SÃO PAULO, EDITORA CASA AMARELA, 2001. VOL. 2. ISBN: 8586821-31-4 (Coleção encadernada)</t>
  </si>
  <si>
    <t xml:space="preserve">Unidade Acadêmica: Faculdade de Artes Visuais/Curso de Arquitetura e Urbanismo (Curso Novo)</t>
  </si>
  <si>
    <t xml:space="preserve">CURSO:   Curso de Design de Modas, Curso de Arquitetura e Urbanismo.  Bacharelado e Licenciatura em :Artes Visuais, Design de Interiores, Design Gráfico</t>
  </si>
  <si>
    <r>
      <rPr>
        <sz val="9"/>
        <color rgb="FF000000"/>
        <rFont val="Times New Roman"/>
        <family val="1"/>
      </rPr>
      <t xml:space="preserve">ALPERS, Svetlana.</t>
    </r>
    <r>
      <rPr>
        <b val="true"/>
        <sz val="9"/>
        <color rgb="FF000000"/>
        <rFont val="Times New Roman"/>
        <family val="1"/>
      </rPr>
      <t xml:space="preserve"> A Arte de Descrever.</t>
    </r>
    <r>
      <rPr>
        <sz val="9"/>
        <color rgb="FF000000"/>
        <rFont val="Times New Roman"/>
        <family val="1"/>
      </rPr>
      <t xml:space="preserve"> SP: Edusp, 1999. ISBN: 8531404649. http://www.submarino.com.br   90,00/2</t>
    </r>
  </si>
  <si>
    <r>
      <rPr>
        <sz val="9"/>
        <color rgb="FF000000"/>
        <rFont val="Times New Roman"/>
        <family val="1"/>
      </rPr>
      <t xml:space="preserve">CASTANHEIRA, Carlos.</t>
    </r>
    <r>
      <rPr>
        <b val="true"/>
        <sz val="9"/>
        <color rgb="FF000000"/>
        <rFont val="Times New Roman"/>
        <family val="1"/>
      </rPr>
      <t xml:space="preserve"> Alvaro Siza - The Function Of Beauty. </t>
    </r>
    <r>
      <rPr>
        <sz val="9"/>
        <color rgb="FF000000"/>
        <rFont val="Times New Roman"/>
        <family val="1"/>
      </rPr>
      <t xml:space="preserve">Phaidon Press, 2009  www.livrariacultura.com.br  ISBN: 0714849464   240,00/1</t>
    </r>
  </si>
  <si>
    <t xml:space="preserve">CHARLESON, ANDREW. Estrutura Aparente, A
Um Elemento De Composição Em Arquitetura. Porto Alegre: Bookmann, 2009. ISBN: 8577803627.  http://www.livrariacultura.com.br</t>
  </si>
  <si>
    <t xml:space="preserve">DREYFUSS, HENRY. Medidas Do Homem E Da Mulher, As . Fatores Humanos Em Design. Porto Alegre, Bookmann, 2005.  ISBN: 8536305525. http://www.livrariacultura.com.br</t>
  </si>
  <si>
    <t xml:space="preserve">FREDERICK, MATTHEW. 101 Liçoes Que Aprendi Na Escola De Arquitetura. São Paulo: MARTINS EDITORA, 2010. ISBN: 8561635436. http://www.livrariacultura.com.br</t>
  </si>
  <si>
    <t xml:space="preserve">FRENCH, HILARY. Mais Importantes Conjuntos Habitacionais Do Seculo XX - Plantas, Cortes E Elevaçoes. Porto Alegre: Bookmann, 2009. ISBN: 8577803945  http://www.livrariacultura.com.br
</t>
  </si>
  <si>
    <r>
      <rPr>
        <sz val="9"/>
        <color rgb="FF000000"/>
        <rFont val="Times New Roman"/>
        <family val="1"/>
      </rPr>
      <t xml:space="preserve">GG.</t>
    </r>
    <r>
      <rPr>
        <b val="true"/>
        <sz val="9"/>
        <color rgb="FF000000"/>
        <rFont val="Times New Roman"/>
        <family val="1"/>
      </rPr>
      <t xml:space="preserve"> 2g N 45 Paulo Mendes Da Rocha</t>
    </r>
    <r>
      <rPr>
        <sz val="9"/>
        <color rgb="FF000000"/>
        <rFont val="Times New Roman"/>
        <family val="1"/>
      </rPr>
      <t xml:space="preserve">. Barcelona: Custavo Gili, 2008. http://www.livrariacultura.com.br 115,00/2</t>
    </r>
  </si>
  <si>
    <r>
      <rPr>
        <sz val="9"/>
        <color rgb="FF000000"/>
        <rFont val="Times New Roman"/>
        <family val="1"/>
      </rPr>
      <t xml:space="preserve">GG. </t>
    </r>
    <r>
      <rPr>
        <b val="true"/>
        <sz val="9"/>
        <color rgb="FF000000"/>
        <rFont val="Times New Roman"/>
        <family val="1"/>
      </rPr>
      <t xml:space="preserve">2g N 47 Paulo  David.</t>
    </r>
    <r>
      <rPr>
        <sz val="9"/>
        <color rgb="FF000000"/>
        <rFont val="Times New Roman"/>
        <family val="1"/>
      </rPr>
      <t xml:space="preserve"> Barcelona: Custavo Gili, 2009. http://www.livrariacultura.com.br ISBN-13: 9788425222498   115/1</t>
    </r>
  </si>
  <si>
    <t xml:space="preserve">GREGORY, ROB. Mais Importantes Edificaçoes Contemporaneas, As
Plantas, Cortes E Elevaçoes. Porto Alegre: Bookmann, 2009. ISBN: 8577804623. http://www.livrariacultura.com.br</t>
  </si>
  <si>
    <r>
      <rPr>
        <sz val="9"/>
        <color rgb="FF000000"/>
        <rFont val="Times New Roman"/>
        <family val="1"/>
      </rPr>
      <t xml:space="preserve">JAREMTCHUK, Daria.</t>
    </r>
    <r>
      <rPr>
        <b val="true"/>
        <sz val="9"/>
        <color rgb="FF000000"/>
        <rFont val="Times New Roman"/>
        <family val="1"/>
      </rPr>
      <t xml:space="preserve"> Ana Bella Geiger</t>
    </r>
    <r>
      <rPr>
        <sz val="9"/>
        <color rgb="FF000000"/>
        <rFont val="Times New Roman"/>
        <family val="1"/>
      </rPr>
      <t xml:space="preserve">. Belo Horizonte: 2007. WWW.livrariacultura.com.br  40,00/1</t>
    </r>
  </si>
  <si>
    <r>
      <rPr>
        <sz val="9"/>
        <color rgb="FF000000"/>
        <rFont val="Times New Roman"/>
        <family val="1"/>
      </rPr>
      <t xml:space="preserve">MACHADO, Arlindo. </t>
    </r>
    <r>
      <rPr>
        <b val="true"/>
        <sz val="9"/>
        <color rgb="FF000000"/>
        <rFont val="Times New Roman"/>
        <family val="1"/>
      </rPr>
      <t xml:space="preserve">Arte e mídia.</t>
    </r>
    <r>
      <rPr>
        <sz val="9"/>
        <color rgb="FF000000"/>
        <rFont val="Times New Roman"/>
        <family val="1"/>
      </rPr>
      <t xml:space="preserve"> Rio de Janeiro: Jorge Zahar Editor, 2007. ISBN: 978-85-7110-979-7. Volumes: 5. http://www.zahar.com.br/catalogo_detalhe.asp?id=1132&amp;ORDEM=A   20,00/5</t>
    </r>
  </si>
  <si>
    <r>
      <rPr>
        <sz val="9"/>
        <color rgb="FF000000"/>
        <rFont val="Times New Roman"/>
        <family val="1"/>
      </rPr>
      <t xml:space="preserve">OSORIO, Luiz Camillo. </t>
    </r>
    <r>
      <rPr>
        <b val="true"/>
        <sz val="9"/>
        <color rgb="FF000000"/>
        <rFont val="Times New Roman"/>
        <family val="1"/>
      </rPr>
      <t xml:space="preserve"> Razões da crítica.</t>
    </r>
    <r>
      <rPr>
        <sz val="9"/>
        <color rgb="FF000000"/>
        <rFont val="Times New Roman"/>
        <family val="1"/>
      </rPr>
      <t xml:space="preserve"> Rio de Janeiro: Jorge Zahar Editor, 2005. ISBN:85-7110-879-X. Volumes: 5. http://www.zahar.com.br 20,00/5</t>
    </r>
  </si>
  <si>
    <t xml:space="preserve">PEREIRA, José Ramón Alonso. INTRODUÇÃO À HISTÓRIA DA ARQUITETURA - DAS ORIGENS AO SÉCULO XXI. Porto Alegre: Bookman, ISBN : 857780576X.   http://www.livrariabks.com.br
</t>
  </si>
  <si>
    <t xml:space="preserve">RUSH, Michael. Novas Mídias na Arte Contemporânea. São Paulo: WMF Martins Fontes, 2006. 75,00/1</t>
  </si>
  <si>
    <r>
      <rPr>
        <sz val="9"/>
        <color rgb="FF000000"/>
        <rFont val="Times New Roman"/>
        <family val="1"/>
      </rPr>
      <t xml:space="preserve">STUNGO, NAOMI. </t>
    </r>
    <r>
      <rPr>
        <b val="true"/>
        <sz val="9"/>
        <color rgb="FF000000"/>
        <rFont val="Times New Roman"/>
        <family val="1"/>
      </rPr>
      <t xml:space="preserve">Frank Gehry</t>
    </r>
    <r>
      <rPr>
        <sz val="9"/>
        <color rgb="FF000000"/>
        <rFont val="Times New Roman"/>
        <family val="1"/>
      </rPr>
      <t xml:space="preserve">  (em Portugues)  SP: COSAC NAIFY (2001)h ttp://www.livrariacultura.com.br</t>
    </r>
  </si>
  <si>
    <r>
      <rPr>
        <sz val="9"/>
        <color rgb="FF000000"/>
        <rFont val="Times New Roman"/>
        <family val="1"/>
      </rPr>
      <t xml:space="preserve">STUNGO, NAOMI.</t>
    </r>
    <r>
      <rPr>
        <b val="true"/>
        <sz val="9"/>
        <color rgb="FF000000"/>
        <rFont val="Times New Roman"/>
        <family val="1"/>
      </rPr>
      <t xml:space="preserve"> Frank Lloyd Wright</t>
    </r>
    <r>
      <rPr>
        <sz val="9"/>
        <color rgb="FF000000"/>
        <rFont val="Times New Roman"/>
        <family val="1"/>
      </rPr>
      <t xml:space="preserve">  (em Portugues)  SP: COSAC NAIFY (2000) ISBN: 8575030078 http://www.livrariacultura.com.br</t>
    </r>
  </si>
  <si>
    <r>
      <rPr>
        <sz val="9"/>
        <color rgb="FF000000"/>
        <rFont val="Times New Roman"/>
        <family val="1"/>
      </rPr>
      <t xml:space="preserve">VILLARES, Maria.  </t>
    </r>
    <r>
      <rPr>
        <b val="true"/>
        <sz val="9"/>
        <color rgb="FF000000"/>
        <rFont val="Times New Roman"/>
        <family val="1"/>
      </rPr>
      <t xml:space="preserve">Acordo Intimo entre as partes. </t>
    </r>
    <r>
      <rPr>
        <sz val="9"/>
        <color rgb="FF000000"/>
        <rFont val="Times New Roman"/>
        <family val="1"/>
      </rPr>
      <t xml:space="preserve">  São Paulo: ARTES-GIFTS, 2007. WWW.livrariacultura.com.br  38,00/1</t>
    </r>
  </si>
  <si>
    <r>
      <rPr>
        <sz val="9"/>
        <color rgb="FF000000"/>
        <rFont val="Times New Roman"/>
        <family val="1"/>
      </rPr>
      <t xml:space="preserve">WEIMER, GUNTER. </t>
    </r>
    <r>
      <rPr>
        <b val="true"/>
        <sz val="9"/>
        <color rgb="FF000000"/>
        <rFont val="Times New Roman"/>
        <family val="1"/>
      </rPr>
      <t xml:space="preserve">ARQUITETURA POPULAR BRASILEIRA. </t>
    </r>
    <r>
      <rPr>
        <sz val="9"/>
        <color rgb="FF000000"/>
        <rFont val="Times New Roman"/>
        <family val="1"/>
      </rPr>
      <t xml:space="preserve">ARQUITETURA E URBANISMO. SP:WMF MARTINS FONTES, ISBN: 853362199X</t>
    </r>
  </si>
  <si>
    <t xml:space="preserve">UNIDADES ACADEMICAS</t>
  </si>
  <si>
    <t xml:space="preserve">TOTAL DO RECURSO DISPONÍVEL</t>
  </si>
  <si>
    <t xml:space="preserve">TOTAL DA LISTA DOS TÍTULOS NACIONAIS</t>
  </si>
  <si>
    <t xml:space="preserve">TOTAL PEDIDOS ESTRANGEIROS</t>
  </si>
  <si>
    <t xml:space="preserve">TOTAL ENVIADO</t>
  </si>
  <si>
    <t xml:space="preserve">Nº PROCESSO</t>
  </si>
  <si>
    <t xml:space="preserve">CEPAE</t>
  </si>
  <si>
    <t xml:space="preserve">Campus Catalão</t>
  </si>
  <si>
    <t xml:space="preserve">Campus Goiás</t>
  </si>
  <si>
    <t xml:space="preserve">Campus Jataí</t>
  </si>
  <si>
    <t xml:space="preserve">Escola  de Agronomia (Ciências Contábeis, Administração, Ciências Econômicas)</t>
  </si>
  <si>
    <t xml:space="preserve">Escola de Engenharia Civil</t>
  </si>
  <si>
    <t xml:space="preserve">Escola de Engenharia Elétrica</t>
  </si>
  <si>
    <t xml:space="preserve">Escola de Música e Artes Cênicas</t>
  </si>
  <si>
    <t xml:space="preserve">Escola de Veterinária</t>
  </si>
  <si>
    <t xml:space="preserve">23070.005251/2010-32</t>
  </si>
  <si>
    <t xml:space="preserve">Faculdade de Artes Visuais </t>
  </si>
  <si>
    <t xml:space="preserve">Faculdade de Ciências Humanas e Filosofia</t>
  </si>
  <si>
    <t xml:space="preserve">Faculdade de Comunicação e Biblioteconomia</t>
  </si>
  <si>
    <t xml:space="preserve">Faculdade de Direito</t>
  </si>
  <si>
    <t xml:space="preserve">Faculdade de Educação (Psicologia)</t>
  </si>
  <si>
    <t xml:space="preserve">Faculdade de Educação Física</t>
  </si>
  <si>
    <t xml:space="preserve">Faculdade de Enfermagem</t>
  </si>
  <si>
    <t xml:space="preserve">Faculdade de Farmácia</t>
  </si>
  <si>
    <t xml:space="preserve">Faculdade de Letras</t>
  </si>
  <si>
    <t xml:space="preserve">Faculdade de Medicina</t>
  </si>
  <si>
    <t xml:space="preserve">Faculdade de Nutrição</t>
  </si>
  <si>
    <t xml:space="preserve">Faculdade de Odontologia</t>
  </si>
  <si>
    <t xml:space="preserve">Instituto  de Ciências Biológicas</t>
  </si>
  <si>
    <t xml:space="preserve">Instituto de Estudos Sócios Ambientais</t>
  </si>
  <si>
    <t xml:space="preserve">Instituto de Física</t>
  </si>
  <si>
    <t xml:space="preserve">Instituto de Informática</t>
  </si>
  <si>
    <t xml:space="preserve">Instituto de Matemática e Estatística</t>
  </si>
  <si>
    <t xml:space="preserve">Instituto de Patologia Tropical e Saúde Pública</t>
  </si>
  <si>
    <t xml:space="preserve">Instituto de Química</t>
  </si>
  <si>
    <t xml:space="preserve">Recurso a Ser Dividi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"/>
    <numFmt numFmtId="167" formatCode="&quot;R$ &quot;#,##0.00"/>
    <numFmt numFmtId="168" formatCode="General"/>
    <numFmt numFmtId="169" formatCode="[$R$-416]\ #,##0.00;[RED]\-[$R$-416]\ #,##0.00"/>
    <numFmt numFmtId="170" formatCode="&quot;R$ &quot;#,##0.00;[RED]&quot;R$ &quot;#,##0.00"/>
    <numFmt numFmtId="171" formatCode="#,##0.00"/>
    <numFmt numFmtId="172" formatCode="&quot;R$ &quot;#,##0.000"/>
    <numFmt numFmtId="173" formatCode="_(&quot;R$ &quot;* #,##0.00_);_(&quot;R$ &quot;* \(#,##0.00\);_(&quot;R$ &quot;* \-??_);_(@_)"/>
    <numFmt numFmtId="174" formatCode="@"/>
    <numFmt numFmtId="175" formatCode="&quot;R$ &quot;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4"/>
      <name val="Monotype Corsiva"/>
      <family val="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Arial1"/>
      <family val="0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Arial"/>
      <family val="2"/>
      <charset val="1"/>
    </font>
    <font>
      <vertAlign val="superscript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00"/>
      <name val="Times New Roman"/>
      <family val="1"/>
    </font>
    <font>
      <sz val="10"/>
      <color rgb="FF333333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u val="singl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5" fillId="0" borderId="4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2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4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8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9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ítulo 1 1" xfId="22"/>
    <cellStyle name="Excel Built-in Normal" xfId="23"/>
    <cellStyle name="*unknown*" xfId="20" builtinId="8"/>
  </cellStyles>
  <dxfs count="3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livrariacultura.com.br/scripts/cultura/busca/busca.asp?limpa=1&amp;ordem=disponibilidade&amp;par=IROROO&amp;modobuscatitulo=pc&amp;modobuscaautor=pc&amp;bmodo=&amp;refino=2&amp;neditora=5001571&amp;p=1&amp;sid=1896112411116817985230081&amp;k5=251EABCF&amp;uid=" TargetMode="External"/><Relationship Id="rId2" Type="http://schemas.openxmlformats.org/officeDocument/2006/relationships/hyperlink" Target="http://www.livrariacultura.com.br/scripts/cultura/busca/busca.asp?limpa=1&amp;ordem=disponibilidade&amp;par=IROROO&amp;modobuscatitulo=pc&amp;modobuscaautor=pc&amp;bmodo=&amp;refino=2&amp;neditora=5001571&amp;p=1&amp;sid=1896112411116817985230081&amp;k5=251EABCF&amp;uid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5.28"/>
    <col collapsed="false" customWidth="true" hidden="false" outlineLevel="0" max="3" min="3" style="3" width="12.42"/>
    <col collapsed="false" customWidth="true" hidden="false" outlineLevel="0" max="4" min="4" style="3" width="13.99"/>
    <col collapsed="false" customWidth="true" hidden="false" outlineLevel="0" max="5" min="5" style="3" width="13.85"/>
    <col collapsed="false" customWidth="true" hidden="false" outlineLevel="0" max="6" min="6" style="1" width="9.14"/>
    <col collapsed="false" customWidth="true" hidden="false" outlineLevel="0" max="7" min="7" style="4" width="17.99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4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4"/>
    </row>
    <row r="3" s="6" customFormat="true" ht="18.75" hidden="false" customHeight="false" outlineLevel="0" collapsed="false">
      <c r="A3" s="1"/>
      <c r="B3" s="2"/>
      <c r="C3" s="3"/>
      <c r="D3" s="3"/>
      <c r="E3" s="3"/>
      <c r="F3" s="4"/>
      <c r="G3" s="4"/>
    </row>
    <row r="4" s="6" customFormat="true" ht="63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8" t="s">
        <v>6</v>
      </c>
      <c r="F4" s="8" t="s">
        <v>7</v>
      </c>
      <c r="G4" s="11" t="s">
        <v>8</v>
      </c>
    </row>
    <row r="5" s="6" customFormat="true" ht="29.25" hidden="false" customHeight="true" outlineLevel="0" collapsed="false">
      <c r="A5" s="12" t="s">
        <v>9</v>
      </c>
      <c r="B5" s="12"/>
      <c r="C5" s="12"/>
      <c r="D5" s="12"/>
      <c r="E5" s="12"/>
      <c r="F5" s="12"/>
      <c r="G5" s="4"/>
    </row>
    <row r="6" s="6" customFormat="true" ht="41.25" hidden="false" customHeight="true" outlineLevel="0" collapsed="false">
      <c r="A6" s="13" t="n">
        <v>1</v>
      </c>
      <c r="B6" s="14" t="s">
        <v>10</v>
      </c>
      <c r="C6" s="15"/>
      <c r="D6" s="16" t="n">
        <v>34.7</v>
      </c>
      <c r="E6" s="17" t="n">
        <f aca="false">PRODUCT(D6,F6)</f>
        <v>34.7</v>
      </c>
      <c r="F6" s="18" t="n">
        <v>1</v>
      </c>
      <c r="G6" s="4" t="s">
        <v>11</v>
      </c>
    </row>
    <row r="7" s="6" customFormat="true" ht="29.25" hidden="false" customHeight="true" outlineLevel="0" collapsed="false">
      <c r="A7" s="13" t="n">
        <v>2</v>
      </c>
      <c r="B7" s="14" t="s">
        <v>12</v>
      </c>
      <c r="C7" s="15"/>
      <c r="D7" s="16" t="n">
        <v>35</v>
      </c>
      <c r="E7" s="17" t="n">
        <f aca="false">PRODUCT(D7,F7)</f>
        <v>70</v>
      </c>
      <c r="F7" s="18" t="n">
        <v>2</v>
      </c>
      <c r="G7" s="4" t="s">
        <v>13</v>
      </c>
    </row>
    <row r="8" s="6" customFormat="true" ht="55.5" hidden="false" customHeight="true" outlineLevel="0" collapsed="false">
      <c r="A8" s="13" t="n">
        <v>3</v>
      </c>
      <c r="B8" s="14" t="s">
        <v>14</v>
      </c>
      <c r="C8" s="15"/>
      <c r="D8" s="16" t="n">
        <v>70</v>
      </c>
      <c r="E8" s="17" t="n">
        <f aca="false">PRODUCT(D8,F8)</f>
        <v>140</v>
      </c>
      <c r="F8" s="18" t="n">
        <v>2</v>
      </c>
      <c r="G8" s="4" t="s">
        <v>13</v>
      </c>
    </row>
    <row r="9" s="6" customFormat="true" ht="29.25" hidden="false" customHeight="true" outlineLevel="0" collapsed="false">
      <c r="A9" s="13" t="n">
        <v>4</v>
      </c>
      <c r="B9" s="14" t="s">
        <v>15</v>
      </c>
      <c r="C9" s="15"/>
      <c r="D9" s="16" t="n">
        <v>73</v>
      </c>
      <c r="E9" s="17" t="n">
        <f aca="false">PRODUCT(D9,F9)</f>
        <v>73</v>
      </c>
      <c r="F9" s="18" t="n">
        <v>1</v>
      </c>
      <c r="G9" s="4" t="s">
        <v>13</v>
      </c>
    </row>
    <row r="10" s="6" customFormat="true" ht="29.25" hidden="false" customHeight="true" outlineLevel="0" collapsed="false">
      <c r="A10" s="13" t="n">
        <v>5</v>
      </c>
      <c r="B10" s="14" t="s">
        <v>16</v>
      </c>
      <c r="C10" s="19"/>
      <c r="D10" s="16" t="n">
        <v>66.5</v>
      </c>
      <c r="E10" s="17" t="n">
        <f aca="false">PRODUCT(D10,F10)</f>
        <v>133</v>
      </c>
      <c r="F10" s="18" t="n">
        <v>2</v>
      </c>
      <c r="G10" s="4" t="s">
        <v>11</v>
      </c>
    </row>
    <row r="11" s="6" customFormat="true" ht="29.25" hidden="false" customHeight="true" outlineLevel="0" collapsed="false">
      <c r="A11" s="13" t="n">
        <v>6</v>
      </c>
      <c r="B11" s="20" t="s">
        <v>17</v>
      </c>
      <c r="C11" s="19"/>
      <c r="D11" s="16" t="n">
        <v>37</v>
      </c>
      <c r="E11" s="17" t="n">
        <f aca="false">PRODUCT(D11,F11)</f>
        <v>74</v>
      </c>
      <c r="F11" s="18" t="n">
        <v>2</v>
      </c>
      <c r="G11" s="4" t="s">
        <v>11</v>
      </c>
    </row>
    <row r="12" s="6" customFormat="true" ht="29.25" hidden="false" customHeight="true" outlineLevel="0" collapsed="false">
      <c r="A12" s="13"/>
      <c r="B12" s="21" t="s">
        <v>18</v>
      </c>
      <c r="C12" s="19"/>
      <c r="D12" s="22" t="n">
        <f aca="false">SUM(D6:D11)</f>
        <v>316.2</v>
      </c>
      <c r="E12" s="22" t="n">
        <f aca="false">SUM(E6:E11)</f>
        <v>524.7</v>
      </c>
      <c r="F12" s="23" t="n">
        <f aca="false">SUM(F6:F11)</f>
        <v>10</v>
      </c>
      <c r="G12" s="4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65" width="70.99"/>
    <col collapsed="false" customWidth="true" hidden="false" outlineLevel="0" max="3" min="3" style="165" width="14.56"/>
    <col collapsed="false" customWidth="true" hidden="false" outlineLevel="0" max="4" min="4" style="24" width="13.99"/>
    <col collapsed="false" customWidth="true" hidden="false" outlineLevel="0" max="5" min="5" style="73" width="18.56"/>
    <col collapsed="false" customWidth="true" hidden="false" outlineLevel="0" max="7" min="7" style="166" width="18.14"/>
  </cols>
  <sheetData>
    <row r="1" s="6" customFormat="true" ht="20.25" hidden="false" customHeight="false" outlineLevel="0" collapsed="false">
      <c r="A1" s="34" t="s">
        <v>263</v>
      </c>
      <c r="B1" s="34"/>
      <c r="C1" s="34"/>
      <c r="D1" s="34"/>
      <c r="E1" s="34"/>
      <c r="F1" s="34"/>
      <c r="G1" s="166"/>
    </row>
    <row r="2" s="6" customFormat="true" ht="39.75" hidden="false" customHeight="true" outlineLevel="0" collapsed="false">
      <c r="A2" s="7" t="s">
        <v>268</v>
      </c>
      <c r="B2" s="7"/>
      <c r="C2" s="7"/>
      <c r="D2" s="7"/>
      <c r="E2" s="7"/>
      <c r="F2" s="7"/>
      <c r="G2" s="166"/>
    </row>
    <row r="3" s="6" customFormat="true" ht="18.75" hidden="false" customHeight="false" outlineLevel="0" collapsed="false">
      <c r="A3" s="1"/>
      <c r="B3" s="165"/>
      <c r="C3" s="165"/>
      <c r="D3" s="24"/>
      <c r="E3" s="73"/>
      <c r="G3" s="166"/>
    </row>
    <row r="4" s="6" customFormat="true" ht="69.75" hidden="false" customHeight="true" outlineLevel="0" collapsed="false">
      <c r="A4" s="8" t="s">
        <v>2</v>
      </c>
      <c r="B4" s="9" t="s">
        <v>3</v>
      </c>
      <c r="C4" s="10" t="s">
        <v>4</v>
      </c>
      <c r="D4" s="130" t="s">
        <v>5</v>
      </c>
      <c r="E4" s="115" t="s">
        <v>6</v>
      </c>
      <c r="F4" s="116" t="s">
        <v>7</v>
      </c>
      <c r="G4" s="11" t="s">
        <v>8</v>
      </c>
    </row>
    <row r="5" s="6" customFormat="true" ht="36" hidden="false" customHeight="true" outlineLevel="0" collapsed="false">
      <c r="A5" s="12" t="s">
        <v>269</v>
      </c>
      <c r="B5" s="12"/>
      <c r="C5" s="12"/>
      <c r="D5" s="12"/>
      <c r="E5" s="12"/>
      <c r="F5" s="12"/>
      <c r="G5" s="4"/>
    </row>
    <row r="6" s="6" customFormat="true" ht="49.5" hidden="false" customHeight="true" outlineLevel="0" collapsed="false">
      <c r="A6" s="4" t="n">
        <v>1</v>
      </c>
      <c r="B6" s="167" t="s">
        <v>270</v>
      </c>
      <c r="C6" s="42"/>
      <c r="D6" s="168" t="n">
        <v>33</v>
      </c>
      <c r="E6" s="168" t="n">
        <f aca="false">D6*F6</f>
        <v>132</v>
      </c>
      <c r="F6" s="169" t="n">
        <v>4</v>
      </c>
      <c r="G6" s="4" t="s">
        <v>13</v>
      </c>
    </row>
    <row r="7" s="6" customFormat="true" ht="39.75" hidden="false" customHeight="true" outlineLevel="0" collapsed="false">
      <c r="A7" s="4" t="n">
        <v>2</v>
      </c>
      <c r="B7" s="167" t="s">
        <v>271</v>
      </c>
      <c r="C7" s="55"/>
      <c r="D7" s="168" t="n">
        <v>154</v>
      </c>
      <c r="E7" s="168" t="n">
        <f aca="false">D7*F7</f>
        <v>1540</v>
      </c>
      <c r="F7" s="169" t="n">
        <v>10</v>
      </c>
      <c r="G7" s="4" t="s">
        <v>13</v>
      </c>
    </row>
    <row r="8" s="6" customFormat="true" ht="52.5" hidden="false" customHeight="true" outlineLevel="0" collapsed="false">
      <c r="A8" s="4" t="n">
        <v>3</v>
      </c>
      <c r="B8" s="167" t="s">
        <v>272</v>
      </c>
      <c r="C8" s="55"/>
      <c r="D8" s="168" t="n">
        <v>128</v>
      </c>
      <c r="E8" s="168" t="n">
        <f aca="false">D8*F8</f>
        <v>640</v>
      </c>
      <c r="F8" s="169" t="n">
        <v>5</v>
      </c>
      <c r="G8" s="4" t="s">
        <v>13</v>
      </c>
    </row>
    <row r="9" s="6" customFormat="true" ht="34.5" hidden="false" customHeight="true" outlineLevel="0" collapsed="false">
      <c r="A9" s="4" t="n">
        <v>4</v>
      </c>
      <c r="B9" s="167" t="s">
        <v>273</v>
      </c>
      <c r="C9" s="55"/>
      <c r="D9" s="168" t="n">
        <v>118</v>
      </c>
      <c r="E9" s="168" t="n">
        <f aca="false">D9*F9</f>
        <v>590</v>
      </c>
      <c r="F9" s="169" t="n">
        <v>5</v>
      </c>
      <c r="G9" s="4" t="s">
        <v>24</v>
      </c>
    </row>
    <row r="10" s="6" customFormat="true" ht="28.5" hidden="false" customHeight="true" outlineLevel="0" collapsed="false">
      <c r="A10" s="4" t="n">
        <v>5</v>
      </c>
      <c r="B10" s="167" t="s">
        <v>274</v>
      </c>
      <c r="C10" s="55"/>
      <c r="D10" s="168" t="n">
        <v>54</v>
      </c>
      <c r="E10" s="168" t="n">
        <f aca="false">D10*F10</f>
        <v>324</v>
      </c>
      <c r="F10" s="169" t="n">
        <v>6</v>
      </c>
      <c r="G10" s="4" t="s">
        <v>13</v>
      </c>
    </row>
    <row r="11" s="6" customFormat="true" ht="37.5" hidden="false" customHeight="true" outlineLevel="0" collapsed="false">
      <c r="A11" s="4" t="n">
        <v>6</v>
      </c>
      <c r="B11" s="167" t="s">
        <v>275</v>
      </c>
      <c r="C11" s="55"/>
      <c r="D11" s="168" t="n">
        <v>25</v>
      </c>
      <c r="E11" s="168" t="n">
        <f aca="false">D11*F11</f>
        <v>250</v>
      </c>
      <c r="F11" s="169" t="n">
        <v>10</v>
      </c>
      <c r="G11" s="4" t="s">
        <v>13</v>
      </c>
    </row>
    <row r="12" s="6" customFormat="true" ht="50.25" hidden="false" customHeight="true" outlineLevel="0" collapsed="false">
      <c r="A12" s="4" t="n">
        <v>7</v>
      </c>
      <c r="B12" s="167" t="s">
        <v>276</v>
      </c>
      <c r="C12" s="55"/>
      <c r="D12" s="168" t="n">
        <v>80</v>
      </c>
      <c r="E12" s="168" t="n">
        <f aca="false">D12*F12</f>
        <v>480</v>
      </c>
      <c r="F12" s="169" t="n">
        <v>6</v>
      </c>
      <c r="G12" s="4" t="s">
        <v>13</v>
      </c>
    </row>
    <row r="13" s="6" customFormat="true" ht="49.5" hidden="false" customHeight="true" outlineLevel="0" collapsed="false">
      <c r="A13" s="4" t="n">
        <v>8</v>
      </c>
      <c r="B13" s="167" t="s">
        <v>277</v>
      </c>
      <c r="C13" s="42"/>
      <c r="D13" s="168" t="n">
        <v>98</v>
      </c>
      <c r="E13" s="168" t="n">
        <f aca="false">D13*F13</f>
        <v>490</v>
      </c>
      <c r="F13" s="169" t="n">
        <v>5</v>
      </c>
      <c r="G13" s="4" t="s">
        <v>13</v>
      </c>
    </row>
    <row r="14" s="6" customFormat="true" ht="49.5" hidden="false" customHeight="true" outlineLevel="0" collapsed="false">
      <c r="A14" s="4" t="n">
        <v>9</v>
      </c>
      <c r="B14" s="167" t="s">
        <v>278</v>
      </c>
      <c r="C14" s="55"/>
      <c r="D14" s="168" t="n">
        <v>15</v>
      </c>
      <c r="E14" s="168" t="n">
        <f aca="false">D14*F14</f>
        <v>225</v>
      </c>
      <c r="F14" s="169" t="n">
        <v>15</v>
      </c>
      <c r="G14" s="4" t="s">
        <v>13</v>
      </c>
    </row>
    <row r="15" s="6" customFormat="true" ht="56.25" hidden="false" customHeight="true" outlineLevel="0" collapsed="false">
      <c r="A15" s="4" t="n">
        <v>10</v>
      </c>
      <c r="B15" s="55" t="s">
        <v>279</v>
      </c>
      <c r="C15" s="55"/>
      <c r="D15" s="168" t="n">
        <v>22</v>
      </c>
      <c r="E15" s="168" t="n">
        <f aca="false">D15*F15</f>
        <v>220</v>
      </c>
      <c r="F15" s="169" t="n">
        <v>10</v>
      </c>
      <c r="G15" s="4" t="s">
        <v>11</v>
      </c>
    </row>
    <row r="16" s="6" customFormat="true" ht="43.5" hidden="false" customHeight="true" outlineLevel="0" collapsed="false">
      <c r="A16" s="4" t="n">
        <v>11</v>
      </c>
      <c r="B16" s="167" t="s">
        <v>280</v>
      </c>
      <c r="C16" s="42"/>
      <c r="D16" s="168" t="n">
        <v>90</v>
      </c>
      <c r="E16" s="168" t="n">
        <f aca="false">D16*F16</f>
        <v>450</v>
      </c>
      <c r="F16" s="169" t="n">
        <v>5</v>
      </c>
      <c r="G16" s="4" t="s">
        <v>13</v>
      </c>
    </row>
    <row r="17" s="6" customFormat="true" ht="35.25" hidden="false" customHeight="true" outlineLevel="0" collapsed="false">
      <c r="A17" s="4" t="n">
        <v>12</v>
      </c>
      <c r="B17" s="167" t="s">
        <v>281</v>
      </c>
      <c r="C17" s="55"/>
      <c r="D17" s="168" t="n">
        <v>86</v>
      </c>
      <c r="E17" s="168" t="n">
        <f aca="false">D17*F17</f>
        <v>430</v>
      </c>
      <c r="F17" s="169" t="n">
        <v>5</v>
      </c>
      <c r="G17" s="4" t="s">
        <v>13</v>
      </c>
    </row>
    <row r="18" s="6" customFormat="true" ht="36" hidden="false" customHeight="true" outlineLevel="0" collapsed="false">
      <c r="A18" s="4" t="n">
        <v>13</v>
      </c>
      <c r="B18" s="55" t="s">
        <v>282</v>
      </c>
      <c r="C18" s="55"/>
      <c r="D18" s="168" t="n">
        <v>38</v>
      </c>
      <c r="E18" s="168" t="n">
        <f aca="false">D18*F18</f>
        <v>380</v>
      </c>
      <c r="F18" s="169" t="n">
        <v>10</v>
      </c>
      <c r="G18" s="4" t="s">
        <v>13</v>
      </c>
    </row>
    <row r="19" s="6" customFormat="true" ht="43.5" hidden="false" customHeight="true" outlineLevel="0" collapsed="false">
      <c r="A19" s="4" t="n">
        <v>14</v>
      </c>
      <c r="B19" s="167" t="s">
        <v>283</v>
      </c>
      <c r="C19" s="42"/>
      <c r="D19" s="168" t="n">
        <v>40</v>
      </c>
      <c r="E19" s="168" t="n">
        <f aca="false">D19*F19</f>
        <v>80</v>
      </c>
      <c r="F19" s="170" t="n">
        <v>2</v>
      </c>
      <c r="G19" s="4" t="s">
        <v>13</v>
      </c>
    </row>
    <row r="20" s="6" customFormat="true" ht="36.75" hidden="false" customHeight="true" outlineLevel="0" collapsed="false">
      <c r="A20" s="4" t="n">
        <v>15</v>
      </c>
      <c r="B20" s="167" t="s">
        <v>284</v>
      </c>
      <c r="C20" s="55"/>
      <c r="D20" s="168" t="n">
        <v>87</v>
      </c>
      <c r="E20" s="168" t="n">
        <f aca="false">D20*F20</f>
        <v>522</v>
      </c>
      <c r="F20" s="169" t="n">
        <v>6</v>
      </c>
      <c r="G20" s="4" t="s">
        <v>13</v>
      </c>
    </row>
    <row r="21" s="6" customFormat="true" ht="33.75" hidden="false" customHeight="true" outlineLevel="0" collapsed="false">
      <c r="A21" s="4" t="n">
        <v>16</v>
      </c>
      <c r="B21" s="167" t="s">
        <v>285</v>
      </c>
      <c r="C21" s="55"/>
      <c r="D21" s="168" t="n">
        <v>128</v>
      </c>
      <c r="E21" s="168" t="n">
        <f aca="false">D21*F21</f>
        <v>640</v>
      </c>
      <c r="F21" s="169" t="n">
        <v>5</v>
      </c>
      <c r="G21" s="4" t="s">
        <v>13</v>
      </c>
    </row>
    <row r="22" s="6" customFormat="true" ht="48" hidden="false" customHeight="true" outlineLevel="0" collapsed="false">
      <c r="A22" s="4" t="n">
        <v>17</v>
      </c>
      <c r="B22" s="167" t="s">
        <v>286</v>
      </c>
      <c r="C22" s="42"/>
      <c r="D22" s="168" t="n">
        <v>106</v>
      </c>
      <c r="E22" s="168" t="n">
        <f aca="false">D22*F22</f>
        <v>1060</v>
      </c>
      <c r="F22" s="169" t="n">
        <v>10</v>
      </c>
      <c r="G22" s="4" t="s">
        <v>13</v>
      </c>
    </row>
    <row r="23" s="6" customFormat="true" ht="42" hidden="false" customHeight="true" outlineLevel="0" collapsed="false">
      <c r="A23" s="4" t="n">
        <v>18</v>
      </c>
      <c r="B23" s="167" t="s">
        <v>287</v>
      </c>
      <c r="C23" s="55"/>
      <c r="D23" s="168" t="n">
        <v>80</v>
      </c>
      <c r="E23" s="168" t="n">
        <f aca="false">D23*F23</f>
        <v>800</v>
      </c>
      <c r="F23" s="169" t="n">
        <v>10</v>
      </c>
      <c r="G23" s="4" t="s">
        <v>13</v>
      </c>
    </row>
    <row r="24" s="6" customFormat="true" ht="48" hidden="false" customHeight="true" outlineLevel="0" collapsed="false">
      <c r="A24" s="4" t="n">
        <v>19</v>
      </c>
      <c r="B24" s="167" t="s">
        <v>288</v>
      </c>
      <c r="C24" s="42"/>
      <c r="D24" s="168" t="n">
        <v>85</v>
      </c>
      <c r="E24" s="168" t="n">
        <f aca="false">D24*F24</f>
        <v>425</v>
      </c>
      <c r="F24" s="169" t="n">
        <v>5</v>
      </c>
      <c r="G24" s="4" t="s">
        <v>13</v>
      </c>
    </row>
    <row r="25" customFormat="false" ht="53.25" hidden="false" customHeight="true" outlineLevel="0" collapsed="false">
      <c r="A25" s="4" t="n">
        <v>20</v>
      </c>
      <c r="B25" s="167" t="s">
        <v>289</v>
      </c>
      <c r="C25" s="42"/>
      <c r="D25" s="168" t="n">
        <v>124</v>
      </c>
      <c r="E25" s="168" t="n">
        <f aca="false">D25*F25</f>
        <v>620</v>
      </c>
      <c r="F25" s="169" t="n">
        <v>5</v>
      </c>
      <c r="G25" s="4" t="s">
        <v>13</v>
      </c>
    </row>
    <row r="26" customFormat="false" ht="18.75" hidden="false" customHeight="false" outlineLevel="0" collapsed="false">
      <c r="A26" s="4"/>
      <c r="B26" s="171" t="s">
        <v>26</v>
      </c>
      <c r="C26" s="84"/>
      <c r="D26" s="172" t="n">
        <f aca="false">SUM(D6:D25)</f>
        <v>1591</v>
      </c>
      <c r="E26" s="86" t="n">
        <f aca="false">SUM(E6:E25)</f>
        <v>10298</v>
      </c>
      <c r="F26" s="173" t="n">
        <f aca="false">SUM(F6:F25)</f>
        <v>139</v>
      </c>
      <c r="G26" s="4"/>
    </row>
    <row r="27" customFormat="false" ht="18.75" hidden="false" customHeight="false" outlineLevel="0" collapsed="false">
      <c r="A27" s="4"/>
      <c r="B27" s="140"/>
      <c r="C27" s="174"/>
      <c r="D27" s="141"/>
      <c r="F27" s="142"/>
    </row>
    <row r="28" customFormat="false" ht="18.75" hidden="false" customHeight="false" outlineLevel="0" collapsed="false">
      <c r="A28" s="4"/>
      <c r="B28" s="140"/>
      <c r="C28" s="174"/>
      <c r="D28" s="141"/>
      <c r="F28" s="142"/>
    </row>
    <row r="29" customFormat="false" ht="18.75" hidden="false" customHeight="false" outlineLevel="0" collapsed="false">
      <c r="A29" s="4"/>
      <c r="B29" s="140"/>
      <c r="C29" s="174"/>
      <c r="D29" s="141"/>
      <c r="F29" s="142"/>
    </row>
    <row r="30" customFormat="false" ht="18.75" hidden="false" customHeight="false" outlineLevel="0" collapsed="false">
      <c r="A30" s="4"/>
      <c r="B30" s="140"/>
      <c r="C30" s="175"/>
      <c r="D30" s="141"/>
      <c r="F30" s="142"/>
    </row>
    <row r="31" customFormat="false" ht="25.5" hidden="false" customHeight="true" outlineLevel="0" collapsed="false">
      <c r="A31" s="4"/>
      <c r="B31" s="140"/>
      <c r="C31" s="174"/>
      <c r="D31" s="141"/>
      <c r="F31" s="142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5" header="0.511805555555556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Estrangeiro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0.99"/>
    <col collapsed="false" customWidth="true" hidden="false" outlineLevel="0" max="3" min="3" style="2" width="14.56"/>
    <col collapsed="false" customWidth="true" hidden="false" outlineLevel="0" max="4" min="4" style="24" width="13.99"/>
    <col collapsed="false" customWidth="true" hidden="false" outlineLevel="0" max="5" min="5" style="73" width="15.99"/>
    <col collapsed="false" customWidth="true" hidden="false" outlineLevel="0" max="6" min="6" style="1" width="9.14"/>
    <col collapsed="false" customWidth="true" hidden="false" outlineLevel="0" max="7" min="7" style="4" width="18.56"/>
  </cols>
  <sheetData>
    <row r="1" s="6" customFormat="true" ht="20.25" hidden="false" customHeight="false" outlineLevel="0" collapsed="false">
      <c r="A1" s="34" t="s">
        <v>263</v>
      </c>
      <c r="B1" s="34"/>
      <c r="C1" s="34"/>
      <c r="D1" s="34"/>
      <c r="E1" s="34"/>
      <c r="F1" s="34"/>
      <c r="G1" s="4"/>
    </row>
    <row r="2" s="6" customFormat="true" ht="39.75" hidden="false" customHeight="true" outlineLevel="0" collapsed="false">
      <c r="A2" s="7" t="s">
        <v>290</v>
      </c>
      <c r="B2" s="7"/>
      <c r="C2" s="7"/>
      <c r="D2" s="7"/>
      <c r="E2" s="7"/>
      <c r="F2" s="7"/>
      <c r="G2" s="4"/>
    </row>
    <row r="3" s="6" customFormat="true" ht="18.75" hidden="false" customHeight="false" outlineLevel="0" collapsed="false">
      <c r="A3" s="1"/>
      <c r="B3" s="2"/>
      <c r="C3" s="2"/>
      <c r="D3" s="24"/>
      <c r="E3" s="73"/>
      <c r="F3" s="4"/>
      <c r="G3" s="4"/>
    </row>
    <row r="4" s="6" customFormat="true" ht="69.75" hidden="false" customHeight="true" outlineLevel="0" collapsed="false">
      <c r="A4" s="8" t="s">
        <v>2</v>
      </c>
      <c r="B4" s="9" t="s">
        <v>3</v>
      </c>
      <c r="C4" s="10" t="s">
        <v>4</v>
      </c>
      <c r="D4" s="130" t="s">
        <v>5</v>
      </c>
      <c r="E4" s="115" t="s">
        <v>6</v>
      </c>
      <c r="F4" s="116" t="s">
        <v>7</v>
      </c>
      <c r="G4" s="11" t="s">
        <v>8</v>
      </c>
    </row>
    <row r="5" s="6" customFormat="true" ht="36" hidden="false" customHeight="true" outlineLevel="0" collapsed="false">
      <c r="A5" s="12"/>
      <c r="B5" s="12"/>
      <c r="C5" s="12"/>
      <c r="D5" s="12"/>
      <c r="E5" s="12"/>
      <c r="F5" s="12"/>
      <c r="G5" s="4"/>
    </row>
    <row r="6" s="6" customFormat="true" ht="38.25" hidden="false" customHeight="true" outlineLevel="0" collapsed="false">
      <c r="A6" s="4" t="n">
        <v>1</v>
      </c>
      <c r="B6" s="176" t="s">
        <v>291</v>
      </c>
      <c r="C6" s="55"/>
      <c r="D6" s="177" t="n">
        <v>35</v>
      </c>
      <c r="E6" s="168" t="n">
        <f aca="false">PRODUCT(D6,F6)</f>
        <v>105</v>
      </c>
      <c r="F6" s="170" t="n">
        <v>3</v>
      </c>
      <c r="G6" s="4" t="s">
        <v>13</v>
      </c>
    </row>
    <row r="7" s="6" customFormat="true" ht="39.75" hidden="false" customHeight="true" outlineLevel="0" collapsed="false">
      <c r="A7" s="4" t="n">
        <v>2</v>
      </c>
      <c r="B7" s="176" t="s">
        <v>292</v>
      </c>
      <c r="C7" s="55"/>
      <c r="D7" s="177" t="n">
        <v>21</v>
      </c>
      <c r="E7" s="168" t="n">
        <f aca="false">PRODUCT(D7,F7)</f>
        <v>63</v>
      </c>
      <c r="F7" s="170" t="n">
        <v>3</v>
      </c>
      <c r="G7" s="4" t="s">
        <v>13</v>
      </c>
    </row>
    <row r="8" s="6" customFormat="true" ht="43.5" hidden="false" customHeight="true" outlineLevel="0" collapsed="false">
      <c r="A8" s="4" t="n">
        <v>3</v>
      </c>
      <c r="B8" s="176" t="s">
        <v>293</v>
      </c>
      <c r="C8" s="55"/>
      <c r="D8" s="177" t="n">
        <v>11</v>
      </c>
      <c r="E8" s="168" t="n">
        <f aca="false">PRODUCT(D8,F8)</f>
        <v>33</v>
      </c>
      <c r="F8" s="170" t="n">
        <v>3</v>
      </c>
      <c r="G8" s="4" t="s">
        <v>11</v>
      </c>
    </row>
    <row r="9" s="6" customFormat="true" ht="34.5" hidden="false" customHeight="true" outlineLevel="0" collapsed="false">
      <c r="A9" s="4" t="n">
        <v>4</v>
      </c>
      <c r="B9" s="176" t="s">
        <v>294</v>
      </c>
      <c r="C9" s="55"/>
      <c r="D9" s="177" t="n">
        <v>32</v>
      </c>
      <c r="E9" s="168" t="n">
        <f aca="false">PRODUCT(D9,F9)</f>
        <v>96</v>
      </c>
      <c r="F9" s="170" t="n">
        <v>3</v>
      </c>
      <c r="G9" s="4" t="s">
        <v>13</v>
      </c>
    </row>
    <row r="10" s="6" customFormat="true" ht="47.25" hidden="false" customHeight="true" outlineLevel="0" collapsed="false">
      <c r="A10" s="4" t="n">
        <v>5</v>
      </c>
      <c r="B10" s="176" t="s">
        <v>295</v>
      </c>
      <c r="C10" s="55"/>
      <c r="D10" s="177" t="n">
        <v>40</v>
      </c>
      <c r="E10" s="168" t="n">
        <f aca="false">PRODUCT(D10,F10)</f>
        <v>120</v>
      </c>
      <c r="F10" s="170" t="n">
        <v>3</v>
      </c>
      <c r="G10" s="4" t="s">
        <v>13</v>
      </c>
    </row>
    <row r="11" s="6" customFormat="true" ht="37.5" hidden="false" customHeight="true" outlineLevel="0" collapsed="false">
      <c r="A11" s="4" t="n">
        <v>6</v>
      </c>
      <c r="B11" s="176" t="s">
        <v>296</v>
      </c>
      <c r="C11" s="55"/>
      <c r="D11" s="177" t="n">
        <v>37</v>
      </c>
      <c r="E11" s="168" t="n">
        <f aca="false">PRODUCT(D11,F11)</f>
        <v>111</v>
      </c>
      <c r="F11" s="170" t="n">
        <v>3</v>
      </c>
      <c r="G11" s="4" t="s">
        <v>13</v>
      </c>
    </row>
    <row r="12" s="6" customFormat="true" ht="35.25" hidden="false" customHeight="true" outlineLevel="0" collapsed="false">
      <c r="A12" s="4" t="n">
        <v>7</v>
      </c>
      <c r="B12" s="176" t="s">
        <v>297</v>
      </c>
      <c r="C12" s="42"/>
      <c r="D12" s="177" t="n">
        <v>89</v>
      </c>
      <c r="E12" s="168" t="n">
        <f aca="false">PRODUCT(D12,F12)</f>
        <v>267</v>
      </c>
      <c r="F12" s="170" t="n">
        <v>3</v>
      </c>
      <c r="G12" s="4" t="s">
        <v>13</v>
      </c>
    </row>
    <row r="13" s="6" customFormat="true" ht="21.75" hidden="false" customHeight="true" outlineLevel="0" collapsed="false">
      <c r="A13" s="4" t="n">
        <v>8</v>
      </c>
      <c r="B13" s="176" t="s">
        <v>298</v>
      </c>
      <c r="C13" s="42"/>
      <c r="D13" s="177" t="n">
        <v>33</v>
      </c>
      <c r="E13" s="168" t="n">
        <f aca="false">PRODUCT(D13,F13)</f>
        <v>99</v>
      </c>
      <c r="F13" s="170" t="n">
        <v>3</v>
      </c>
      <c r="G13" s="4" t="s">
        <v>31</v>
      </c>
    </row>
    <row r="14" s="6" customFormat="true" ht="31.5" hidden="false" customHeight="true" outlineLevel="0" collapsed="false">
      <c r="A14" s="4" t="n">
        <v>9</v>
      </c>
      <c r="B14" s="176" t="s">
        <v>299</v>
      </c>
      <c r="C14" s="55"/>
      <c r="D14" s="177" t="n">
        <v>28</v>
      </c>
      <c r="E14" s="168" t="n">
        <f aca="false">PRODUCT(D14,F14)</f>
        <v>84</v>
      </c>
      <c r="F14" s="170" t="n">
        <v>3</v>
      </c>
      <c r="G14" s="4" t="s">
        <v>13</v>
      </c>
    </row>
    <row r="15" s="6" customFormat="true" ht="37.5" hidden="false" customHeight="true" outlineLevel="0" collapsed="false">
      <c r="A15" s="4" t="n">
        <v>10</v>
      </c>
      <c r="B15" s="176" t="s">
        <v>300</v>
      </c>
      <c r="C15" s="55"/>
      <c r="D15" s="177" t="n">
        <v>33.9</v>
      </c>
      <c r="E15" s="168" t="n">
        <f aca="false">PRODUCT(D15,F15)</f>
        <v>101.7</v>
      </c>
      <c r="F15" s="170" t="n">
        <v>3</v>
      </c>
      <c r="G15" s="4" t="s">
        <v>13</v>
      </c>
    </row>
    <row r="16" s="6" customFormat="true" ht="43.5" hidden="false" customHeight="true" outlineLevel="0" collapsed="false">
      <c r="A16" s="4" t="n">
        <v>11</v>
      </c>
      <c r="B16" s="178" t="s">
        <v>301</v>
      </c>
      <c r="C16" s="55"/>
      <c r="D16" s="177" t="n">
        <v>140</v>
      </c>
      <c r="E16" s="168" t="n">
        <f aca="false">PRODUCT(D16,F16)</f>
        <v>140</v>
      </c>
      <c r="F16" s="170" t="n">
        <v>1</v>
      </c>
      <c r="G16" s="4" t="s">
        <v>13</v>
      </c>
    </row>
    <row r="17" s="6" customFormat="true" ht="35.25" hidden="false" customHeight="true" outlineLevel="0" collapsed="false">
      <c r="A17" s="4" t="n">
        <v>12</v>
      </c>
      <c r="B17" s="176" t="s">
        <v>302</v>
      </c>
      <c r="C17" s="42"/>
      <c r="D17" s="177" t="n">
        <v>36</v>
      </c>
      <c r="E17" s="168" t="n">
        <f aca="false">PRODUCT(D17,F17)</f>
        <v>108</v>
      </c>
      <c r="F17" s="170" t="n">
        <v>3</v>
      </c>
      <c r="G17" s="4" t="s">
        <v>13</v>
      </c>
    </row>
    <row r="18" s="6" customFormat="true" ht="36" hidden="false" customHeight="true" outlineLevel="0" collapsed="false">
      <c r="A18" s="4" t="n">
        <v>13</v>
      </c>
      <c r="B18" s="178" t="s">
        <v>303</v>
      </c>
      <c r="C18" s="82"/>
      <c r="D18" s="177" t="n">
        <v>36</v>
      </c>
      <c r="E18" s="168" t="n">
        <f aca="false">PRODUCT(D18,F18)</f>
        <v>108</v>
      </c>
      <c r="F18" s="170" t="n">
        <v>3</v>
      </c>
      <c r="G18" s="4" t="s">
        <v>13</v>
      </c>
    </row>
    <row r="19" s="6" customFormat="true" ht="52.5" hidden="false" customHeight="true" outlineLevel="0" collapsed="false">
      <c r="A19" s="4" t="n">
        <v>14</v>
      </c>
      <c r="B19" s="178" t="s">
        <v>304</v>
      </c>
      <c r="C19" s="42"/>
      <c r="D19" s="177" t="n">
        <v>55</v>
      </c>
      <c r="E19" s="168" t="n">
        <f aca="false">PRODUCT(D19,F19)</f>
        <v>165</v>
      </c>
      <c r="F19" s="170" t="n">
        <v>3</v>
      </c>
      <c r="G19" s="4" t="s">
        <v>13</v>
      </c>
    </row>
    <row r="20" s="6" customFormat="true" ht="36.75" hidden="false" customHeight="true" outlineLevel="0" collapsed="false">
      <c r="A20" s="4" t="n">
        <v>15</v>
      </c>
      <c r="B20" s="176" t="s">
        <v>305</v>
      </c>
      <c r="C20" s="55"/>
      <c r="D20" s="177" t="n">
        <v>37</v>
      </c>
      <c r="E20" s="168" t="n">
        <f aca="false">PRODUCT(D20,F20)</f>
        <v>111</v>
      </c>
      <c r="F20" s="170" t="n">
        <v>3</v>
      </c>
      <c r="G20" s="4" t="s">
        <v>13</v>
      </c>
    </row>
    <row r="21" s="6" customFormat="true" ht="33.75" hidden="false" customHeight="true" outlineLevel="0" collapsed="false">
      <c r="A21" s="4" t="n">
        <v>16</v>
      </c>
      <c r="B21" s="176" t="s">
        <v>306</v>
      </c>
      <c r="C21" s="55"/>
      <c r="D21" s="177" t="n">
        <v>37.9</v>
      </c>
      <c r="E21" s="168" t="n">
        <f aca="false">PRODUCT(D21,F21)</f>
        <v>113.7</v>
      </c>
      <c r="F21" s="170" t="n">
        <v>3</v>
      </c>
      <c r="G21" s="4" t="s">
        <v>13</v>
      </c>
    </row>
    <row r="22" s="6" customFormat="true" ht="35.25" hidden="false" customHeight="true" outlineLevel="0" collapsed="false">
      <c r="A22" s="4" t="n">
        <v>17</v>
      </c>
      <c r="B22" s="176" t="s">
        <v>307</v>
      </c>
      <c r="C22" s="42"/>
      <c r="D22" s="177" t="n">
        <v>29</v>
      </c>
      <c r="E22" s="168" t="n">
        <f aca="false">PRODUCT(D22,F22)</f>
        <v>87</v>
      </c>
      <c r="F22" s="170" t="n">
        <v>3</v>
      </c>
      <c r="G22" s="4" t="s">
        <v>13</v>
      </c>
    </row>
    <row r="23" s="6" customFormat="true" ht="42" hidden="false" customHeight="true" outlineLevel="0" collapsed="false">
      <c r="A23" s="4" t="n">
        <v>18</v>
      </c>
      <c r="B23" s="176" t="s">
        <v>308</v>
      </c>
      <c r="C23" s="55"/>
      <c r="D23" s="177" t="n">
        <v>45</v>
      </c>
      <c r="E23" s="168" t="n">
        <f aca="false">PRODUCT(D23,F23)</f>
        <v>135</v>
      </c>
      <c r="F23" s="170" t="n">
        <v>3</v>
      </c>
      <c r="G23" s="4" t="s">
        <v>13</v>
      </c>
    </row>
    <row r="24" s="6" customFormat="true" ht="39.75" hidden="false" customHeight="true" outlineLevel="0" collapsed="false">
      <c r="A24" s="4" t="n">
        <v>19</v>
      </c>
      <c r="B24" s="176" t="s">
        <v>309</v>
      </c>
      <c r="C24" s="55"/>
      <c r="D24" s="177" t="n">
        <v>54</v>
      </c>
      <c r="E24" s="168" t="n">
        <f aca="false">PRODUCT(D24,F24)</f>
        <v>162</v>
      </c>
      <c r="F24" s="170" t="n">
        <v>3</v>
      </c>
      <c r="G24" s="4" t="s">
        <v>13</v>
      </c>
    </row>
    <row r="25" customFormat="false" ht="38.25" hidden="false" customHeight="true" outlineLevel="0" collapsed="false">
      <c r="A25" s="4" t="n">
        <v>20</v>
      </c>
      <c r="B25" s="176" t="s">
        <v>310</v>
      </c>
      <c r="C25" s="42"/>
      <c r="D25" s="177" t="n">
        <v>64</v>
      </c>
      <c r="E25" s="168" t="n">
        <f aca="false">PRODUCT(D25,F25)</f>
        <v>192</v>
      </c>
      <c r="F25" s="170" t="n">
        <v>3</v>
      </c>
      <c r="G25" s="4" t="s">
        <v>13</v>
      </c>
    </row>
    <row r="26" customFormat="false" ht="37.5" hidden="false" customHeight="true" outlineLevel="0" collapsed="false">
      <c r="A26" s="4" t="n">
        <v>21</v>
      </c>
      <c r="B26" s="176" t="s">
        <v>311</v>
      </c>
      <c r="C26" s="55"/>
      <c r="D26" s="177" t="n">
        <v>29</v>
      </c>
      <c r="E26" s="168" t="n">
        <f aca="false">PRODUCT(D26,F26)</f>
        <v>87</v>
      </c>
      <c r="F26" s="170" t="n">
        <v>3</v>
      </c>
      <c r="G26" s="4" t="s">
        <v>13</v>
      </c>
    </row>
    <row r="27" customFormat="false" ht="30.75" hidden="false" customHeight="false" outlineLevel="0" collapsed="false">
      <c r="A27" s="4" t="n">
        <v>22</v>
      </c>
      <c r="B27" s="176" t="s">
        <v>312</v>
      </c>
      <c r="C27" s="42"/>
      <c r="D27" s="177" t="n">
        <v>45</v>
      </c>
      <c r="E27" s="168" t="n">
        <f aca="false">PRODUCT(D27,F27)</f>
        <v>135</v>
      </c>
      <c r="F27" s="170" t="n">
        <v>3</v>
      </c>
      <c r="G27" s="4" t="s">
        <v>13</v>
      </c>
    </row>
    <row r="28" customFormat="false" ht="41.25" hidden="false" customHeight="true" outlineLevel="0" collapsed="false">
      <c r="A28" s="4" t="n">
        <v>23</v>
      </c>
      <c r="B28" s="178" t="s">
        <v>313</v>
      </c>
      <c r="C28" s="55"/>
      <c r="D28" s="177" t="n">
        <v>84</v>
      </c>
      <c r="E28" s="168" t="n">
        <f aca="false">PRODUCT(D28,F28)</f>
        <v>84</v>
      </c>
      <c r="F28" s="170" t="n">
        <v>1</v>
      </c>
      <c r="G28" s="4" t="s">
        <v>13</v>
      </c>
    </row>
    <row r="29" customFormat="false" ht="30.75" hidden="false" customHeight="false" outlineLevel="0" collapsed="false">
      <c r="A29" s="4" t="n">
        <v>24</v>
      </c>
      <c r="B29" s="176" t="s">
        <v>314</v>
      </c>
      <c r="C29" s="42"/>
      <c r="D29" s="177" t="n">
        <v>55.1</v>
      </c>
      <c r="E29" s="168" t="n">
        <f aca="false">PRODUCT(D29,F29)</f>
        <v>165.3</v>
      </c>
      <c r="F29" s="170" t="n">
        <v>3</v>
      </c>
      <c r="G29" s="4" t="s">
        <v>13</v>
      </c>
    </row>
    <row r="30" customFormat="false" ht="30.75" hidden="false" customHeight="false" outlineLevel="0" collapsed="false">
      <c r="A30" s="4" t="n">
        <v>25</v>
      </c>
      <c r="B30" s="176" t="s">
        <v>315</v>
      </c>
      <c r="C30" s="55"/>
      <c r="D30" s="177" t="n">
        <v>25</v>
      </c>
      <c r="E30" s="168" t="n">
        <f aca="false">PRODUCT(D30,F30)</f>
        <v>75</v>
      </c>
      <c r="F30" s="170" t="n">
        <v>3</v>
      </c>
      <c r="G30" s="4" t="s">
        <v>13</v>
      </c>
    </row>
    <row r="31" customFormat="false" ht="33.75" hidden="false" customHeight="true" outlineLevel="0" collapsed="false">
      <c r="A31" s="4" t="n">
        <v>26</v>
      </c>
      <c r="B31" s="178" t="s">
        <v>316</v>
      </c>
      <c r="C31" s="42"/>
      <c r="D31" s="177" t="n">
        <v>48</v>
      </c>
      <c r="E31" s="168" t="n">
        <f aca="false">PRODUCT(D31,F31)</f>
        <v>144</v>
      </c>
      <c r="F31" s="170" t="n">
        <v>3</v>
      </c>
      <c r="G31" s="4" t="s">
        <v>13</v>
      </c>
    </row>
    <row r="32" customFormat="false" ht="30.75" hidden="false" customHeight="true" outlineLevel="0" collapsed="false">
      <c r="A32" s="4" t="n">
        <v>27</v>
      </c>
      <c r="B32" s="176" t="s">
        <v>317</v>
      </c>
      <c r="C32" s="42"/>
      <c r="D32" s="177" t="n">
        <v>38</v>
      </c>
      <c r="E32" s="168" t="n">
        <f aca="false">PRODUCT(D32,F32)</f>
        <v>114</v>
      </c>
      <c r="F32" s="170" t="n">
        <v>3</v>
      </c>
      <c r="G32" s="4" t="s">
        <v>11</v>
      </c>
    </row>
    <row r="33" customFormat="false" ht="44.25" hidden="false" customHeight="true" outlineLevel="0" collapsed="false">
      <c r="A33" s="4" t="n">
        <v>28</v>
      </c>
      <c r="B33" s="176" t="s">
        <v>318</v>
      </c>
      <c r="C33" s="42"/>
      <c r="D33" s="177" t="n">
        <v>29.6</v>
      </c>
      <c r="E33" s="168" t="n">
        <f aca="false">PRODUCT(D33,F33)</f>
        <v>88.8</v>
      </c>
      <c r="F33" s="170" t="n">
        <v>3</v>
      </c>
      <c r="G33" s="4" t="s">
        <v>13</v>
      </c>
    </row>
    <row r="34" customFormat="false" ht="30.75" hidden="false" customHeight="false" outlineLevel="0" collapsed="false">
      <c r="A34" s="4" t="n">
        <v>29</v>
      </c>
      <c r="B34" s="176" t="s">
        <v>319</v>
      </c>
      <c r="C34" s="42"/>
      <c r="D34" s="177" t="n">
        <v>36.7</v>
      </c>
      <c r="E34" s="168" t="n">
        <f aca="false">PRODUCT(D34,F34)</f>
        <v>110.1</v>
      </c>
      <c r="F34" s="170" t="n">
        <v>3</v>
      </c>
      <c r="G34" s="4" t="s">
        <v>13</v>
      </c>
    </row>
    <row r="35" customFormat="false" ht="30.75" hidden="false" customHeight="false" outlineLevel="0" collapsed="false">
      <c r="A35" s="4" t="n">
        <v>30</v>
      </c>
      <c r="B35" s="176" t="s">
        <v>320</v>
      </c>
      <c r="C35" s="55"/>
      <c r="D35" s="177" t="n">
        <v>36</v>
      </c>
      <c r="E35" s="168" t="n">
        <f aca="false">PRODUCT(D35,F35)</f>
        <v>108</v>
      </c>
      <c r="F35" s="170" t="n">
        <v>3</v>
      </c>
      <c r="G35" s="4" t="s">
        <v>13</v>
      </c>
    </row>
    <row r="36" customFormat="false" ht="30.75" hidden="false" customHeight="false" outlineLevel="0" collapsed="false">
      <c r="A36" s="4" t="n">
        <v>31</v>
      </c>
      <c r="B36" s="176" t="s">
        <v>321</v>
      </c>
      <c r="C36" s="42"/>
      <c r="D36" s="177" t="n">
        <v>44.8</v>
      </c>
      <c r="E36" s="168" t="n">
        <f aca="false">PRODUCT(D36,F36)</f>
        <v>134.4</v>
      </c>
      <c r="F36" s="170" t="n">
        <v>3</v>
      </c>
      <c r="G36" s="4" t="s">
        <v>13</v>
      </c>
    </row>
    <row r="37" customFormat="false" ht="18.75" hidden="false" customHeight="false" outlineLevel="0" collapsed="false">
      <c r="A37" s="4"/>
      <c r="B37" s="179" t="s">
        <v>26</v>
      </c>
      <c r="C37" s="84"/>
      <c r="D37" s="180" t="n">
        <f aca="false">SUM(D6:D36)</f>
        <v>1365</v>
      </c>
      <c r="E37" s="86" t="n">
        <f aca="false">SUM(E6:E36)</f>
        <v>3647</v>
      </c>
      <c r="F37" s="173" t="n">
        <f aca="false">SUM(F6:F36)</f>
        <v>89</v>
      </c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5" header="0.511805555555556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Estrangeiro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0.99"/>
    <col collapsed="false" customWidth="true" hidden="false" outlineLevel="0" max="3" min="3" style="2" width="14.56"/>
    <col collapsed="false" customWidth="true" hidden="false" outlineLevel="0" max="4" min="4" style="181" width="13.99"/>
    <col collapsed="false" customWidth="true" hidden="false" outlineLevel="0" max="5" min="5" style="182" width="13.85"/>
    <col collapsed="false" customWidth="true" hidden="false" outlineLevel="0" max="6" min="6" style="1" width="9.14"/>
    <col collapsed="false" customWidth="true" hidden="false" outlineLevel="0" max="7" min="7" style="4" width="18.28"/>
    <col collapsed="false" customWidth="true" hidden="false" outlineLevel="0" max="8" min="8" style="1" width="9.14"/>
  </cols>
  <sheetData>
    <row r="1" s="6" customFormat="true" ht="20.25" hidden="false" customHeight="false" outlineLevel="0" collapsed="false">
      <c r="A1" s="34" t="s">
        <v>263</v>
      </c>
      <c r="B1" s="34"/>
      <c r="C1" s="34"/>
      <c r="D1" s="34"/>
      <c r="E1" s="34"/>
      <c r="F1" s="34"/>
      <c r="G1" s="4"/>
      <c r="H1" s="4"/>
    </row>
    <row r="2" s="6" customFormat="true" ht="39.75" hidden="false" customHeight="true" outlineLevel="0" collapsed="false">
      <c r="A2" s="7" t="s">
        <v>322</v>
      </c>
      <c r="B2" s="7"/>
      <c r="C2" s="7"/>
      <c r="D2" s="7"/>
      <c r="E2" s="7"/>
      <c r="F2" s="7"/>
      <c r="G2" s="4"/>
      <c r="H2" s="4"/>
    </row>
    <row r="3" s="6" customFormat="true" ht="18.75" hidden="false" customHeight="false" outlineLevel="0" collapsed="false">
      <c r="A3" s="1"/>
      <c r="B3" s="2"/>
      <c r="C3" s="2"/>
      <c r="D3" s="181"/>
      <c r="E3" s="182"/>
      <c r="F3" s="4"/>
      <c r="G3" s="4"/>
      <c r="H3" s="4"/>
    </row>
    <row r="4" s="6" customFormat="true" ht="69.75" hidden="false" customHeight="true" outlineLevel="0" collapsed="false">
      <c r="A4" s="8" t="s">
        <v>2</v>
      </c>
      <c r="B4" s="9" t="s">
        <v>3</v>
      </c>
      <c r="C4" s="10" t="s">
        <v>4</v>
      </c>
      <c r="D4" s="183" t="s">
        <v>5</v>
      </c>
      <c r="E4" s="184" t="s">
        <v>6</v>
      </c>
      <c r="F4" s="116" t="s">
        <v>7</v>
      </c>
      <c r="G4" s="11" t="s">
        <v>8</v>
      </c>
      <c r="H4" s="4"/>
    </row>
    <row r="5" s="6" customFormat="true" ht="36" hidden="false" customHeight="true" outlineLevel="0" collapsed="false">
      <c r="A5" s="12" t="s">
        <v>323</v>
      </c>
      <c r="B5" s="12"/>
      <c r="C5" s="12"/>
      <c r="D5" s="12"/>
      <c r="E5" s="12"/>
      <c r="F5" s="12"/>
      <c r="G5" s="4"/>
      <c r="H5" s="4"/>
    </row>
    <row r="6" s="6" customFormat="true" ht="49.5" hidden="false" customHeight="true" outlineLevel="0" collapsed="false">
      <c r="A6" s="1" t="n">
        <v>1</v>
      </c>
      <c r="B6" s="185" t="s">
        <v>324</v>
      </c>
      <c r="C6" s="42"/>
      <c r="D6" s="186" t="n">
        <v>71.9</v>
      </c>
      <c r="E6" s="187" t="n">
        <f aca="false">PRODUCT(D6,F6)</f>
        <v>71.9</v>
      </c>
      <c r="F6" s="188" t="n">
        <v>1</v>
      </c>
      <c r="G6" s="1" t="s">
        <v>11</v>
      </c>
      <c r="H6" s="1"/>
      <c r="I6" s="189"/>
    </row>
    <row r="7" s="6" customFormat="true" ht="39.75" hidden="false" customHeight="true" outlineLevel="0" collapsed="false">
      <c r="A7" s="1" t="n">
        <v>2</v>
      </c>
      <c r="B7" s="51" t="s">
        <v>325</v>
      </c>
      <c r="C7" s="55"/>
      <c r="D7" s="186" t="n">
        <v>52</v>
      </c>
      <c r="E7" s="187" t="n">
        <f aca="false">PRODUCT(D7,F7)</f>
        <v>52</v>
      </c>
      <c r="F7" s="59" t="n">
        <v>1</v>
      </c>
      <c r="G7" s="1" t="s">
        <v>11</v>
      </c>
      <c r="H7" s="1"/>
      <c r="I7" s="189"/>
    </row>
    <row r="8" s="6" customFormat="true" ht="45.75" hidden="false" customHeight="true" outlineLevel="0" collapsed="false">
      <c r="A8" s="1" t="n">
        <v>3</v>
      </c>
      <c r="B8" s="51" t="s">
        <v>326</v>
      </c>
      <c r="C8" s="55"/>
      <c r="D8" s="186" t="n">
        <v>36</v>
      </c>
      <c r="E8" s="187" t="n">
        <f aca="false">PRODUCT(D8,F8)</f>
        <v>36</v>
      </c>
      <c r="F8" s="59" t="n">
        <v>1</v>
      </c>
      <c r="G8" s="1" t="s">
        <v>13</v>
      </c>
      <c r="H8" s="1"/>
      <c r="I8" s="189"/>
    </row>
    <row r="9" s="6" customFormat="true" ht="34.5" hidden="false" customHeight="true" outlineLevel="0" collapsed="false">
      <c r="A9" s="1" t="n">
        <v>4</v>
      </c>
      <c r="B9" s="77" t="s">
        <v>327</v>
      </c>
      <c r="C9" s="55"/>
      <c r="D9" s="190" t="n">
        <v>47.7</v>
      </c>
      <c r="E9" s="187" t="n">
        <f aca="false">PRODUCT(D9,F9)</f>
        <v>143.1</v>
      </c>
      <c r="F9" s="59" t="n">
        <v>3</v>
      </c>
      <c r="G9" s="1" t="s">
        <v>24</v>
      </c>
      <c r="H9" s="1"/>
      <c r="I9" s="189"/>
    </row>
    <row r="10" s="6" customFormat="true" ht="38.25" hidden="false" customHeight="true" outlineLevel="0" collapsed="false">
      <c r="A10" s="1" t="n">
        <v>5</v>
      </c>
      <c r="B10" s="185" t="s">
        <v>328</v>
      </c>
      <c r="C10" s="42"/>
      <c r="D10" s="186" t="n">
        <v>68</v>
      </c>
      <c r="E10" s="187" t="n">
        <f aca="false">PRODUCT(D10,F10)</f>
        <v>68</v>
      </c>
      <c r="F10" s="188" t="n">
        <v>1</v>
      </c>
      <c r="G10" s="1" t="s">
        <v>13</v>
      </c>
      <c r="H10" s="1"/>
      <c r="I10" s="189"/>
    </row>
    <row r="11" s="6" customFormat="true" ht="50.25" hidden="false" customHeight="true" outlineLevel="0" collapsed="false">
      <c r="A11" s="1" t="n">
        <v>6</v>
      </c>
      <c r="B11" s="51" t="s">
        <v>329</v>
      </c>
      <c r="C11" s="55"/>
      <c r="D11" s="186" t="n">
        <v>108</v>
      </c>
      <c r="E11" s="187" t="n">
        <f aca="false">PRODUCT(D11,F11)</f>
        <v>216</v>
      </c>
      <c r="F11" s="59" t="n">
        <v>2</v>
      </c>
      <c r="G11" s="1" t="s">
        <v>13</v>
      </c>
      <c r="H11" s="1"/>
      <c r="I11" s="189"/>
    </row>
    <row r="12" s="6" customFormat="true" ht="35.25" hidden="false" customHeight="true" outlineLevel="0" collapsed="false">
      <c r="A12" s="1" t="n">
        <v>7</v>
      </c>
      <c r="B12" s="51" t="s">
        <v>330</v>
      </c>
      <c r="C12" s="55"/>
      <c r="D12" s="186" t="n">
        <v>38</v>
      </c>
      <c r="E12" s="187" t="n">
        <f aca="false">PRODUCT(D12,F12)</f>
        <v>76</v>
      </c>
      <c r="F12" s="59" t="n">
        <v>2</v>
      </c>
      <c r="G12" s="1" t="s">
        <v>13</v>
      </c>
      <c r="H12" s="1"/>
      <c r="I12" s="189"/>
    </row>
    <row r="13" s="6" customFormat="true" ht="33.75" hidden="false" customHeight="true" outlineLevel="0" collapsed="false">
      <c r="A13" s="1" t="n">
        <v>8</v>
      </c>
      <c r="B13" s="55" t="s">
        <v>331</v>
      </c>
      <c r="C13" s="55"/>
      <c r="D13" s="186" t="n">
        <v>38</v>
      </c>
      <c r="E13" s="187" t="n">
        <f aca="false">PRODUCT(D13,F13)</f>
        <v>76</v>
      </c>
      <c r="F13" s="59" t="n">
        <v>2</v>
      </c>
      <c r="G13" s="1" t="s">
        <v>13</v>
      </c>
      <c r="H13" s="1"/>
      <c r="I13" s="189"/>
    </row>
    <row r="14" s="6" customFormat="true" ht="37.5" hidden="false" customHeight="true" outlineLevel="0" collapsed="false">
      <c r="A14" s="1" t="n">
        <v>9</v>
      </c>
      <c r="B14" s="55" t="s">
        <v>332</v>
      </c>
      <c r="C14" s="42"/>
      <c r="D14" s="186" t="n">
        <v>43</v>
      </c>
      <c r="E14" s="187" t="n">
        <f aca="false">PRODUCT(D14,F14)</f>
        <v>86</v>
      </c>
      <c r="F14" s="59" t="n">
        <v>2</v>
      </c>
      <c r="G14" s="1" t="s">
        <v>13</v>
      </c>
      <c r="H14" s="1"/>
      <c r="I14" s="189"/>
    </row>
    <row r="15" s="6" customFormat="true" ht="48.75" hidden="false" customHeight="true" outlineLevel="0" collapsed="false">
      <c r="A15" s="1" t="n">
        <v>10</v>
      </c>
      <c r="B15" s="77" t="s">
        <v>333</v>
      </c>
      <c r="C15" s="55"/>
      <c r="D15" s="190" t="n">
        <v>26</v>
      </c>
      <c r="E15" s="187" t="n">
        <f aca="false">PRODUCT(D15,F15)</f>
        <v>78</v>
      </c>
      <c r="F15" s="191" t="n">
        <v>3</v>
      </c>
      <c r="G15" s="1" t="s">
        <v>24</v>
      </c>
      <c r="H15" s="1"/>
      <c r="I15" s="189"/>
    </row>
    <row r="16" s="6" customFormat="true" ht="43.5" hidden="false" customHeight="true" outlineLevel="0" collapsed="false">
      <c r="A16" s="1" t="n">
        <v>11</v>
      </c>
      <c r="B16" s="185" t="s">
        <v>334</v>
      </c>
      <c r="C16" s="55"/>
      <c r="D16" s="186" t="n">
        <v>23</v>
      </c>
      <c r="E16" s="187" t="n">
        <f aca="false">PRODUCT(D16,F16)</f>
        <v>23</v>
      </c>
      <c r="F16" s="188" t="n">
        <v>1</v>
      </c>
      <c r="G16" s="1" t="s">
        <v>13</v>
      </c>
      <c r="H16" s="1"/>
      <c r="I16" s="189"/>
    </row>
    <row r="17" s="6" customFormat="true" ht="35.25" hidden="false" customHeight="true" outlineLevel="0" collapsed="false">
      <c r="A17" s="1" t="n">
        <v>12</v>
      </c>
      <c r="B17" s="51" t="s">
        <v>335</v>
      </c>
      <c r="C17" s="55"/>
      <c r="D17" s="186" t="n">
        <v>37</v>
      </c>
      <c r="E17" s="187" t="n">
        <f aca="false">PRODUCT(D17,F17)</f>
        <v>74</v>
      </c>
      <c r="F17" s="59" t="n">
        <v>2</v>
      </c>
      <c r="G17" s="1" t="s">
        <v>13</v>
      </c>
      <c r="H17" s="1"/>
      <c r="I17" s="189"/>
    </row>
    <row r="18" s="6" customFormat="true" ht="39" hidden="false" customHeight="true" outlineLevel="0" collapsed="false">
      <c r="A18" s="1" t="n">
        <v>13</v>
      </c>
      <c r="B18" s="55" t="s">
        <v>336</v>
      </c>
      <c r="C18" s="42"/>
      <c r="D18" s="190" t="n">
        <v>49</v>
      </c>
      <c r="E18" s="187" t="n">
        <f aca="false">PRODUCT(D18,F18)</f>
        <v>98</v>
      </c>
      <c r="F18" s="59" t="n">
        <v>2</v>
      </c>
      <c r="G18" s="1" t="s">
        <v>13</v>
      </c>
      <c r="H18" s="1"/>
      <c r="I18" s="189"/>
    </row>
    <row r="19" s="6" customFormat="true" ht="43.5" hidden="false" customHeight="true" outlineLevel="0" collapsed="false">
      <c r="A19" s="1" t="n">
        <v>14</v>
      </c>
      <c r="B19" s="55" t="s">
        <v>337</v>
      </c>
      <c r="C19" s="55"/>
      <c r="D19" s="190" t="n">
        <v>47</v>
      </c>
      <c r="E19" s="187" t="n">
        <f aca="false">PRODUCT(D19,F19)</f>
        <v>94</v>
      </c>
      <c r="F19" s="191" t="n">
        <v>2</v>
      </c>
      <c r="G19" s="1" t="s">
        <v>13</v>
      </c>
      <c r="H19" s="1"/>
      <c r="I19" s="189"/>
    </row>
    <row r="20" s="6" customFormat="true" ht="36.75" hidden="false" customHeight="true" outlineLevel="0" collapsed="false">
      <c r="A20" s="1" t="n">
        <v>15</v>
      </c>
      <c r="B20" s="55" t="s">
        <v>338</v>
      </c>
      <c r="C20" s="55"/>
      <c r="D20" s="190" t="n">
        <v>50</v>
      </c>
      <c r="E20" s="187" t="n">
        <f aca="false">PRODUCT(D20,F20)</f>
        <v>100</v>
      </c>
      <c r="F20" s="191" t="n">
        <v>2</v>
      </c>
      <c r="G20" s="1" t="s">
        <v>13</v>
      </c>
      <c r="H20" s="1"/>
      <c r="I20" s="189"/>
    </row>
    <row r="21" s="6" customFormat="true" ht="33.75" hidden="false" customHeight="true" outlineLevel="0" collapsed="false">
      <c r="A21" s="1" t="n">
        <v>16</v>
      </c>
      <c r="B21" s="192" t="s">
        <v>339</v>
      </c>
      <c r="C21" s="42"/>
      <c r="D21" s="186" t="n">
        <v>46</v>
      </c>
      <c r="E21" s="187" t="n">
        <f aca="false">PRODUCT(D21,F21)</f>
        <v>92</v>
      </c>
      <c r="F21" s="59" t="n">
        <v>2</v>
      </c>
      <c r="G21" s="1" t="s">
        <v>24</v>
      </c>
      <c r="H21" s="1"/>
      <c r="I21" s="189"/>
    </row>
    <row r="22" s="6" customFormat="true" ht="33" hidden="false" customHeight="true" outlineLevel="0" collapsed="false">
      <c r="A22" s="1" t="n">
        <v>17</v>
      </c>
      <c r="B22" s="51" t="s">
        <v>340</v>
      </c>
      <c r="C22" s="42"/>
      <c r="D22" s="186" t="n">
        <v>157.32</v>
      </c>
      <c r="E22" s="187" t="n">
        <f aca="false">PRODUCT(D22,F22)</f>
        <v>157.32</v>
      </c>
      <c r="F22" s="59" t="n">
        <v>1</v>
      </c>
      <c r="G22" s="1" t="s">
        <v>11</v>
      </c>
      <c r="H22" s="1"/>
      <c r="I22" s="189"/>
    </row>
    <row r="23" s="6" customFormat="true" ht="36" hidden="false" customHeight="true" outlineLevel="0" collapsed="false">
      <c r="A23" s="1" t="n">
        <v>18</v>
      </c>
      <c r="B23" s="55" t="s">
        <v>341</v>
      </c>
      <c r="C23" s="55"/>
      <c r="D23" s="186" t="n">
        <v>38</v>
      </c>
      <c r="E23" s="187" t="n">
        <f aca="false">PRODUCT(D23,F23)</f>
        <v>76</v>
      </c>
      <c r="F23" s="59" t="n">
        <v>2</v>
      </c>
      <c r="G23" s="1" t="s">
        <v>13</v>
      </c>
      <c r="H23" s="1"/>
      <c r="I23" s="189"/>
    </row>
    <row r="24" s="6" customFormat="true" ht="33" hidden="false" customHeight="true" outlineLevel="0" collapsed="false">
      <c r="A24" s="1" t="n">
        <v>19</v>
      </c>
      <c r="B24" s="51" t="s">
        <v>342</v>
      </c>
      <c r="C24" s="55"/>
      <c r="D24" s="186" t="n">
        <v>62</v>
      </c>
      <c r="E24" s="187" t="n">
        <f aca="false">PRODUCT(D24,F24)</f>
        <v>62</v>
      </c>
      <c r="F24" s="59" t="n">
        <v>1</v>
      </c>
      <c r="G24" s="1" t="s">
        <v>13</v>
      </c>
      <c r="H24" s="1"/>
      <c r="I24" s="189"/>
    </row>
    <row r="25" customFormat="false" ht="47.25" hidden="false" customHeight="true" outlineLevel="0" collapsed="false">
      <c r="A25" s="1" t="n">
        <v>20</v>
      </c>
      <c r="B25" s="77" t="s">
        <v>343</v>
      </c>
      <c r="C25" s="42"/>
      <c r="D25" s="190" t="n">
        <v>120</v>
      </c>
      <c r="E25" s="187" t="n">
        <f aca="false">PRODUCT(D25,F25)</f>
        <v>120</v>
      </c>
      <c r="F25" s="191" t="n">
        <v>1</v>
      </c>
      <c r="G25" s="1" t="s">
        <v>11</v>
      </c>
      <c r="I25" s="189"/>
    </row>
    <row r="26" customFormat="false" ht="36" hidden="false" customHeight="true" outlineLevel="0" collapsed="false">
      <c r="A26" s="1" t="n">
        <v>21</v>
      </c>
      <c r="B26" s="185" t="s">
        <v>344</v>
      </c>
      <c r="C26" s="42"/>
      <c r="D26" s="186" t="n">
        <v>42</v>
      </c>
      <c r="E26" s="187" t="n">
        <f aca="false">PRODUCT(D26,F26)</f>
        <v>42</v>
      </c>
      <c r="F26" s="188" t="n">
        <v>1</v>
      </c>
      <c r="G26" s="1" t="s">
        <v>13</v>
      </c>
      <c r="I26" s="189"/>
    </row>
    <row r="27" customFormat="false" ht="34.5" hidden="false" customHeight="true" outlineLevel="0" collapsed="false">
      <c r="A27" s="1" t="n">
        <v>22</v>
      </c>
      <c r="B27" s="185" t="s">
        <v>345</v>
      </c>
      <c r="C27" s="55"/>
      <c r="D27" s="186" t="n">
        <v>38</v>
      </c>
      <c r="E27" s="187" t="n">
        <f aca="false">PRODUCT(D27,F27)</f>
        <v>38</v>
      </c>
      <c r="F27" s="188" t="n">
        <v>1</v>
      </c>
      <c r="G27" s="1" t="s">
        <v>13</v>
      </c>
      <c r="I27" s="189"/>
    </row>
    <row r="28" customFormat="false" ht="51" hidden="false" customHeight="true" outlineLevel="0" collapsed="false">
      <c r="B28" s="193" t="s">
        <v>26</v>
      </c>
      <c r="C28" s="84"/>
      <c r="D28" s="194" t="n">
        <f aca="false">SUM(D6:D27)</f>
        <v>1237.92</v>
      </c>
      <c r="E28" s="195" t="n">
        <f aca="false">SUM(E6:E27)</f>
        <v>1879.32</v>
      </c>
      <c r="F28" s="196" t="n">
        <f aca="false">SUM(F6:F27)</f>
        <v>36</v>
      </c>
      <c r="G28" s="1"/>
      <c r="I28" s="189"/>
    </row>
    <row r="29" customFormat="false" ht="18.75" hidden="false" customHeight="false" outlineLevel="0" collapsed="false">
      <c r="A29" s="4"/>
      <c r="B29" s="197"/>
      <c r="C29" s="198"/>
      <c r="D29" s="199"/>
      <c r="E29" s="200"/>
      <c r="F29" s="201"/>
      <c r="H29" s="202"/>
      <c r="I29" s="189"/>
    </row>
    <row r="30" customFormat="false" ht="18.75" hidden="false" customHeight="false" outlineLevel="0" collapsed="false">
      <c r="A30" s="4"/>
      <c r="B30" s="197"/>
      <c r="C30" s="203"/>
      <c r="D30" s="199"/>
      <c r="E30" s="200"/>
      <c r="F30" s="201"/>
      <c r="H30" s="202"/>
      <c r="I30" s="189"/>
    </row>
    <row r="31" customFormat="false" ht="25.5" hidden="false" customHeight="true" outlineLevel="0" collapsed="false">
      <c r="A31" s="4"/>
      <c r="B31" s="197"/>
      <c r="C31" s="198"/>
      <c r="D31" s="199"/>
      <c r="E31" s="200"/>
      <c r="F31" s="201"/>
      <c r="H31" s="202"/>
      <c r="I31" s="189"/>
    </row>
    <row r="32" customFormat="false" ht="30.75" hidden="false" customHeight="true" outlineLevel="0" collapsed="false">
      <c r="A32" s="4"/>
      <c r="B32" s="140"/>
      <c r="C32" s="138"/>
      <c r="D32" s="204"/>
      <c r="F32" s="142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5" header="0.511805555555556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Estrangeiro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0.99"/>
    <col collapsed="false" customWidth="true" hidden="false" outlineLevel="0" max="3" min="3" style="2" width="14.56"/>
    <col collapsed="false" customWidth="true" hidden="false" outlineLevel="0" max="4" min="4" style="181" width="13.99"/>
    <col collapsed="false" customWidth="true" hidden="false" outlineLevel="0" max="5" min="5" style="182" width="16.56"/>
    <col collapsed="false" customWidth="true" hidden="false" outlineLevel="0" max="6" min="6" style="1" width="9.14"/>
    <col collapsed="false" customWidth="true" hidden="false" outlineLevel="0" max="7" min="7" style="4" width="17.56"/>
  </cols>
  <sheetData>
    <row r="1" s="6" customFormat="true" ht="20.25" hidden="false" customHeight="false" outlineLevel="0" collapsed="false">
      <c r="A1" s="34" t="s">
        <v>263</v>
      </c>
      <c r="B1" s="34"/>
      <c r="C1" s="34"/>
      <c r="D1" s="34"/>
      <c r="E1" s="34"/>
      <c r="F1" s="34"/>
      <c r="G1" s="4"/>
    </row>
    <row r="2" s="6" customFormat="true" ht="39.75" hidden="false" customHeight="true" outlineLevel="0" collapsed="false">
      <c r="A2" s="7" t="s">
        <v>346</v>
      </c>
      <c r="B2" s="7"/>
      <c r="C2" s="7"/>
      <c r="D2" s="7"/>
      <c r="E2" s="7"/>
      <c r="F2" s="7"/>
      <c r="G2" s="4"/>
    </row>
    <row r="3" s="6" customFormat="true" ht="18.75" hidden="false" customHeight="false" outlineLevel="0" collapsed="false">
      <c r="A3" s="1"/>
      <c r="B3" s="2"/>
      <c r="C3" s="2"/>
      <c r="D3" s="181"/>
      <c r="E3" s="182"/>
      <c r="F3" s="4"/>
      <c r="G3" s="4"/>
    </row>
    <row r="4" s="6" customFormat="true" ht="69.75" hidden="false" customHeight="true" outlineLevel="0" collapsed="false">
      <c r="A4" s="8" t="s">
        <v>2</v>
      </c>
      <c r="B4" s="8" t="s">
        <v>347</v>
      </c>
      <c r="C4" s="10" t="s">
        <v>4</v>
      </c>
      <c r="D4" s="183" t="s">
        <v>5</v>
      </c>
      <c r="E4" s="184" t="s">
        <v>6</v>
      </c>
      <c r="F4" s="116" t="s">
        <v>7</v>
      </c>
      <c r="G4" s="205" t="s">
        <v>8</v>
      </c>
    </row>
    <row r="5" s="6" customFormat="true" ht="36" hidden="false" customHeight="true" outlineLevel="0" collapsed="false">
      <c r="A5" s="12" t="s">
        <v>348</v>
      </c>
      <c r="B5" s="12"/>
      <c r="C5" s="12"/>
      <c r="D5" s="12"/>
      <c r="E5" s="12"/>
      <c r="F5" s="12"/>
      <c r="G5" s="1"/>
    </row>
    <row r="6" s="6" customFormat="true" ht="38.25" hidden="false" customHeight="true" outlineLevel="0" collapsed="false">
      <c r="A6" s="1" t="n">
        <v>1</v>
      </c>
      <c r="B6" s="42" t="s">
        <v>349</v>
      </c>
      <c r="C6" s="42"/>
      <c r="D6" s="187" t="n">
        <v>23.92</v>
      </c>
      <c r="E6" s="206" t="n">
        <f aca="false">PRODUCT(D6,F6)</f>
        <v>239.2</v>
      </c>
      <c r="F6" s="207" t="n">
        <v>10</v>
      </c>
      <c r="G6" s="1" t="s">
        <v>11</v>
      </c>
      <c r="H6" s="189"/>
      <c r="I6" s="189"/>
    </row>
    <row r="7" s="6" customFormat="true" ht="30" hidden="false" customHeight="true" outlineLevel="0" collapsed="false">
      <c r="A7" s="1" t="n">
        <v>2</v>
      </c>
      <c r="B7" s="42" t="s">
        <v>350</v>
      </c>
      <c r="C7" s="19"/>
      <c r="D7" s="206" t="n">
        <v>99</v>
      </c>
      <c r="E7" s="206" t="n">
        <f aca="false">PRODUCT(D7,F7)</f>
        <v>495</v>
      </c>
      <c r="F7" s="208" t="n">
        <v>5</v>
      </c>
      <c r="G7" s="1" t="s">
        <v>13</v>
      </c>
      <c r="H7" s="189"/>
      <c r="I7" s="189"/>
    </row>
    <row r="8" s="6" customFormat="true" ht="29.25" hidden="false" customHeight="true" outlineLevel="0" collapsed="false">
      <c r="A8" s="1" t="n">
        <v>3</v>
      </c>
      <c r="B8" s="209" t="s">
        <v>351</v>
      </c>
      <c r="C8" s="19"/>
      <c r="D8" s="206" t="n">
        <v>150</v>
      </c>
      <c r="E8" s="206" t="n">
        <f aca="false">PRODUCT(D8,F8)</f>
        <v>2250</v>
      </c>
      <c r="F8" s="208" t="n">
        <v>15</v>
      </c>
      <c r="G8" s="1" t="s">
        <v>13</v>
      </c>
      <c r="H8" s="189"/>
      <c r="I8" s="189"/>
    </row>
    <row r="9" s="6" customFormat="true" ht="33.75" hidden="false" customHeight="true" outlineLevel="0" collapsed="false">
      <c r="A9" s="1" t="n">
        <v>4</v>
      </c>
      <c r="B9" s="42" t="s">
        <v>352</v>
      </c>
      <c r="C9" s="19"/>
      <c r="D9" s="206" t="n">
        <v>59</v>
      </c>
      <c r="E9" s="206" t="n">
        <f aca="false">PRODUCT(D9,F9)</f>
        <v>295</v>
      </c>
      <c r="F9" s="208" t="n">
        <v>5</v>
      </c>
      <c r="G9" s="1" t="s">
        <v>13</v>
      </c>
      <c r="H9" s="189"/>
      <c r="I9" s="189"/>
    </row>
    <row r="10" s="6" customFormat="true" ht="30" hidden="false" customHeight="true" outlineLevel="0" collapsed="false">
      <c r="A10" s="1" t="n">
        <v>5</v>
      </c>
      <c r="B10" s="210" t="s">
        <v>353</v>
      </c>
      <c r="C10" s="19"/>
      <c r="D10" s="206" t="n">
        <v>29.7</v>
      </c>
      <c r="E10" s="206" t="n">
        <f aca="false">PRODUCT(D10,F10)</f>
        <v>297</v>
      </c>
      <c r="F10" s="208" t="n">
        <v>10</v>
      </c>
      <c r="G10" s="1" t="s">
        <v>11</v>
      </c>
      <c r="H10" s="189"/>
      <c r="I10" s="189"/>
    </row>
    <row r="11" s="6" customFormat="true" ht="36" hidden="false" customHeight="true" outlineLevel="0" collapsed="false">
      <c r="A11" s="1"/>
      <c r="B11" s="211" t="s">
        <v>26</v>
      </c>
      <c r="C11" s="84"/>
      <c r="D11" s="212" t="n">
        <f aca="false">SUM(D6:D10)</f>
        <v>361.62</v>
      </c>
      <c r="E11" s="213" t="n">
        <f aca="false">SUM(E6:E10)</f>
        <v>3576.2</v>
      </c>
      <c r="F11" s="214" t="n">
        <f aca="false">SUM(F6:F10)</f>
        <v>45</v>
      </c>
      <c r="G11" s="1"/>
      <c r="H11" s="189"/>
      <c r="I11" s="189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5" header="0.511805555555556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Estrangeiro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0" activeCellId="0" sqref="B90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0.99"/>
    <col collapsed="false" customWidth="true" hidden="false" outlineLevel="0" max="3" min="3" style="2" width="14.56"/>
    <col collapsed="false" customWidth="true" hidden="false" outlineLevel="0" max="4" min="4" style="181" width="15.13"/>
    <col collapsed="false" customWidth="true" hidden="false" outlineLevel="0" max="5" min="5" style="182" width="13.85"/>
    <col collapsed="false" customWidth="true" hidden="false" outlineLevel="0" max="6" min="6" style="215" width="9.14"/>
    <col collapsed="false" customWidth="true" hidden="false" outlineLevel="0" max="7" min="7" style="4" width="18.14"/>
  </cols>
  <sheetData>
    <row r="1" s="6" customFormat="true" ht="20.25" hidden="false" customHeight="false" outlineLevel="0" collapsed="false">
      <c r="A1" s="34" t="s">
        <v>263</v>
      </c>
      <c r="B1" s="34"/>
      <c r="C1" s="34"/>
      <c r="D1" s="34"/>
      <c r="E1" s="34"/>
      <c r="F1" s="34"/>
      <c r="G1" s="4"/>
    </row>
    <row r="2" s="6" customFormat="true" ht="39.75" hidden="false" customHeight="true" outlineLevel="0" collapsed="false">
      <c r="A2" s="7" t="s">
        <v>354</v>
      </c>
      <c r="B2" s="7"/>
      <c r="C2" s="7"/>
      <c r="D2" s="7"/>
      <c r="E2" s="7"/>
      <c r="F2" s="7"/>
      <c r="G2" s="4"/>
    </row>
    <row r="3" s="6" customFormat="true" ht="18.75" hidden="false" customHeight="false" outlineLevel="0" collapsed="false">
      <c r="A3" s="1"/>
      <c r="B3" s="2"/>
      <c r="C3" s="2"/>
      <c r="D3" s="181"/>
      <c r="E3" s="182"/>
      <c r="F3" s="216"/>
      <c r="G3" s="4"/>
    </row>
    <row r="4" s="6" customFormat="true" ht="69.75" hidden="false" customHeight="true" outlineLevel="0" collapsed="false">
      <c r="A4" s="8" t="s">
        <v>2</v>
      </c>
      <c r="B4" s="9" t="s">
        <v>3</v>
      </c>
      <c r="C4" s="217" t="s">
        <v>4</v>
      </c>
      <c r="D4" s="213" t="s">
        <v>5</v>
      </c>
      <c r="E4" s="213" t="s">
        <v>6</v>
      </c>
      <c r="F4" s="218" t="s">
        <v>7</v>
      </c>
      <c r="G4" s="11" t="s">
        <v>8</v>
      </c>
    </row>
    <row r="5" s="6" customFormat="true" ht="36" hidden="false" customHeight="true" outlineLevel="0" collapsed="false">
      <c r="A5" s="12" t="s">
        <v>355</v>
      </c>
      <c r="B5" s="12"/>
      <c r="C5" s="12"/>
      <c r="D5" s="12"/>
      <c r="E5" s="12"/>
      <c r="F5" s="12"/>
      <c r="G5" s="4"/>
    </row>
    <row r="6" s="6" customFormat="true" ht="47.1" hidden="false" customHeight="true" outlineLevel="0" collapsed="false">
      <c r="A6" s="65" t="n">
        <v>1</v>
      </c>
      <c r="B6" s="185" t="s">
        <v>356</v>
      </c>
      <c r="C6" s="219"/>
      <c r="D6" s="190" t="n">
        <v>28</v>
      </c>
      <c r="E6" s="206" t="n">
        <f aca="false">PRODUCT(D6,F6)</f>
        <v>28</v>
      </c>
      <c r="F6" s="18" t="n">
        <v>1</v>
      </c>
      <c r="G6" s="4" t="s">
        <v>11</v>
      </c>
      <c r="H6" s="189"/>
      <c r="I6" s="189"/>
    </row>
    <row r="7" s="6" customFormat="true" ht="47.1" hidden="false" customHeight="true" outlineLevel="0" collapsed="false">
      <c r="A7" s="65" t="n">
        <v>2</v>
      </c>
      <c r="B7" s="55" t="s">
        <v>357</v>
      </c>
      <c r="C7" s="219"/>
      <c r="D7" s="190" t="n">
        <v>22</v>
      </c>
      <c r="E7" s="206" t="n">
        <f aca="false">PRODUCT(D7,F7)</f>
        <v>22</v>
      </c>
      <c r="F7" s="18" t="n">
        <v>1</v>
      </c>
      <c r="G7" s="4" t="s">
        <v>13</v>
      </c>
      <c r="H7" s="189"/>
      <c r="I7" s="189"/>
    </row>
    <row r="8" s="6" customFormat="true" ht="47.1" hidden="false" customHeight="true" outlineLevel="0" collapsed="false">
      <c r="A8" s="65" t="n">
        <v>3</v>
      </c>
      <c r="B8" s="55" t="s">
        <v>358</v>
      </c>
      <c r="C8" s="220"/>
      <c r="D8" s="190" t="n">
        <v>28</v>
      </c>
      <c r="E8" s="206" t="n">
        <f aca="false">PRODUCT(D8,F8)</f>
        <v>28</v>
      </c>
      <c r="F8" s="18" t="n">
        <v>1</v>
      </c>
      <c r="G8" s="4" t="s">
        <v>13</v>
      </c>
      <c r="H8" s="189"/>
      <c r="I8" s="189"/>
    </row>
    <row r="9" s="6" customFormat="true" ht="47.1" hidden="false" customHeight="true" outlineLevel="0" collapsed="false">
      <c r="A9" s="65" t="n">
        <v>4</v>
      </c>
      <c r="B9" s="117" t="s">
        <v>359</v>
      </c>
      <c r="C9" s="219"/>
      <c r="D9" s="221" t="n">
        <v>49.9</v>
      </c>
      <c r="E9" s="206" t="n">
        <f aca="false">PRODUCT(D9,F9)</f>
        <v>49.9</v>
      </c>
      <c r="F9" s="18" t="n">
        <v>1</v>
      </c>
      <c r="G9" s="4" t="s">
        <v>13</v>
      </c>
      <c r="H9" s="189"/>
      <c r="I9" s="189"/>
    </row>
    <row r="10" s="6" customFormat="true" ht="47.1" hidden="false" customHeight="true" outlineLevel="0" collapsed="false">
      <c r="A10" s="65" t="n">
        <v>5</v>
      </c>
      <c r="B10" s="55" t="s">
        <v>360</v>
      </c>
      <c r="C10" s="220"/>
      <c r="D10" s="190" t="n">
        <v>25</v>
      </c>
      <c r="E10" s="206" t="n">
        <f aca="false">PRODUCT(D10,F10)</f>
        <v>25</v>
      </c>
      <c r="F10" s="18" t="n">
        <v>1</v>
      </c>
      <c r="G10" s="4" t="s">
        <v>11</v>
      </c>
      <c r="H10" s="189"/>
      <c r="I10" s="189"/>
    </row>
    <row r="11" s="6" customFormat="true" ht="47.1" hidden="false" customHeight="true" outlineLevel="0" collapsed="false">
      <c r="A11" s="65" t="n">
        <v>6</v>
      </c>
      <c r="B11" s="117" t="s">
        <v>361</v>
      </c>
      <c r="C11" s="219"/>
      <c r="D11" s="222" t="n">
        <v>38</v>
      </c>
      <c r="E11" s="206" t="n">
        <f aca="false">PRODUCT(D11,F11)</f>
        <v>76</v>
      </c>
      <c r="F11" s="18" t="n">
        <v>2</v>
      </c>
      <c r="G11" s="4" t="s">
        <v>13</v>
      </c>
      <c r="H11" s="189"/>
      <c r="I11" s="189"/>
    </row>
    <row r="12" s="6" customFormat="true" ht="47.1" hidden="false" customHeight="true" outlineLevel="0" collapsed="false">
      <c r="A12" s="65" t="n">
        <v>7</v>
      </c>
      <c r="B12" s="117" t="s">
        <v>362</v>
      </c>
      <c r="C12" s="219"/>
      <c r="D12" s="221" t="n">
        <v>55</v>
      </c>
      <c r="E12" s="206" t="n">
        <f aca="false">PRODUCT(D12,F12)</f>
        <v>55</v>
      </c>
      <c r="F12" s="18" t="n">
        <v>1</v>
      </c>
      <c r="G12" s="4" t="s">
        <v>13</v>
      </c>
      <c r="H12" s="189"/>
      <c r="I12" s="189"/>
    </row>
    <row r="13" s="6" customFormat="true" ht="47.1" hidden="false" customHeight="true" outlineLevel="0" collapsed="false">
      <c r="A13" s="65" t="n">
        <v>8</v>
      </c>
      <c r="B13" s="117" t="s">
        <v>363</v>
      </c>
      <c r="C13" s="219"/>
      <c r="D13" s="221" t="n">
        <v>60</v>
      </c>
      <c r="E13" s="206" t="n">
        <f aca="false">PRODUCT(D13,F13)</f>
        <v>120</v>
      </c>
      <c r="F13" s="18" t="n">
        <v>2</v>
      </c>
      <c r="G13" s="4" t="s">
        <v>11</v>
      </c>
      <c r="H13" s="189"/>
      <c r="I13" s="189"/>
    </row>
    <row r="14" s="6" customFormat="true" ht="47.1" hidden="false" customHeight="true" outlineLevel="0" collapsed="false">
      <c r="A14" s="65" t="n">
        <v>9</v>
      </c>
      <c r="B14" s="42" t="s">
        <v>364</v>
      </c>
      <c r="C14" s="220"/>
      <c r="D14" s="186" t="n">
        <v>70</v>
      </c>
      <c r="E14" s="206" t="n">
        <f aca="false">PRODUCT(D14,F14)</f>
        <v>210</v>
      </c>
      <c r="F14" s="18" t="n">
        <v>3</v>
      </c>
      <c r="G14" s="4" t="s">
        <v>13</v>
      </c>
      <c r="H14" s="189"/>
      <c r="I14" s="189"/>
    </row>
    <row r="15" s="6" customFormat="true" ht="47.1" hidden="false" customHeight="true" outlineLevel="0" collapsed="false">
      <c r="A15" s="65" t="n">
        <v>10</v>
      </c>
      <c r="B15" s="55" t="s">
        <v>365</v>
      </c>
      <c r="C15" s="219"/>
      <c r="D15" s="190" t="n">
        <v>30</v>
      </c>
      <c r="E15" s="206" t="n">
        <f aca="false">PRODUCT(D15,F15)</f>
        <v>30</v>
      </c>
      <c r="F15" s="18" t="n">
        <v>1</v>
      </c>
      <c r="G15" s="4" t="s">
        <v>11</v>
      </c>
      <c r="H15" s="189"/>
      <c r="I15" s="189"/>
    </row>
    <row r="16" s="6" customFormat="true" ht="47.1" hidden="false" customHeight="true" outlineLevel="0" collapsed="false">
      <c r="A16" s="65" t="n">
        <v>11</v>
      </c>
      <c r="B16" s="117" t="s">
        <v>366</v>
      </c>
      <c r="C16" s="219"/>
      <c r="D16" s="221" t="n">
        <v>40</v>
      </c>
      <c r="E16" s="206" t="n">
        <f aca="false">PRODUCT(D16,F16)</f>
        <v>40</v>
      </c>
      <c r="F16" s="18" t="n">
        <v>1</v>
      </c>
      <c r="G16" s="4" t="s">
        <v>11</v>
      </c>
      <c r="H16" s="189"/>
      <c r="I16" s="189"/>
    </row>
    <row r="17" s="6" customFormat="true" ht="47.1" hidden="false" customHeight="true" outlineLevel="0" collapsed="false">
      <c r="A17" s="65" t="n">
        <v>12</v>
      </c>
      <c r="B17" s="117" t="s">
        <v>366</v>
      </c>
      <c r="C17" s="219"/>
      <c r="D17" s="221" t="n">
        <v>60</v>
      </c>
      <c r="E17" s="206" t="n">
        <f aca="false">PRODUCT(D17,F17)</f>
        <v>120</v>
      </c>
      <c r="F17" s="18" t="n">
        <v>2</v>
      </c>
      <c r="G17" s="4" t="s">
        <v>11</v>
      </c>
      <c r="H17" s="189"/>
      <c r="I17" s="189"/>
    </row>
    <row r="18" s="6" customFormat="true" ht="47.1" hidden="false" customHeight="true" outlineLevel="0" collapsed="false">
      <c r="A18" s="65" t="n">
        <v>13</v>
      </c>
      <c r="B18" s="55" t="s">
        <v>367</v>
      </c>
      <c r="C18" s="220"/>
      <c r="D18" s="190" t="n">
        <v>35</v>
      </c>
      <c r="E18" s="206" t="n">
        <f aca="false">PRODUCT(D18,F18)</f>
        <v>35</v>
      </c>
      <c r="F18" s="18" t="n">
        <v>1</v>
      </c>
      <c r="G18" s="4" t="s">
        <v>11</v>
      </c>
      <c r="H18" s="189"/>
      <c r="I18" s="189"/>
    </row>
    <row r="19" s="6" customFormat="true" ht="47.1" hidden="false" customHeight="true" outlineLevel="0" collapsed="false">
      <c r="A19" s="65" t="n">
        <v>14</v>
      </c>
      <c r="B19" s="42" t="s">
        <v>368</v>
      </c>
      <c r="C19" s="219"/>
      <c r="D19" s="186" t="n">
        <v>40</v>
      </c>
      <c r="E19" s="206" t="n">
        <f aca="false">PRODUCT(D19,F19)</f>
        <v>80</v>
      </c>
      <c r="F19" s="18" t="n">
        <v>2</v>
      </c>
      <c r="G19" s="4" t="s">
        <v>13</v>
      </c>
      <c r="H19" s="189"/>
      <c r="I19" s="189"/>
    </row>
    <row r="20" s="6" customFormat="true" ht="47.1" hidden="false" customHeight="true" outlineLevel="0" collapsed="false">
      <c r="A20" s="65" t="n">
        <v>15</v>
      </c>
      <c r="B20" s="223" t="s">
        <v>369</v>
      </c>
      <c r="C20" s="219"/>
      <c r="D20" s="190" t="n">
        <v>40</v>
      </c>
      <c r="E20" s="206" t="n">
        <f aca="false">PRODUCT(D20,F20)</f>
        <v>40</v>
      </c>
      <c r="F20" s="18" t="n">
        <v>1</v>
      </c>
      <c r="G20" s="4" t="s">
        <v>11</v>
      </c>
      <c r="H20" s="189"/>
      <c r="I20" s="189"/>
    </row>
    <row r="21" s="6" customFormat="true" ht="47.1" hidden="false" customHeight="true" outlineLevel="0" collapsed="false">
      <c r="A21" s="65" t="n">
        <v>16</v>
      </c>
      <c r="B21" s="42" t="s">
        <v>370</v>
      </c>
      <c r="C21" s="220"/>
      <c r="D21" s="187" t="n">
        <v>25</v>
      </c>
      <c r="E21" s="206" t="n">
        <f aca="false">PRODUCT(D21,F21)</f>
        <v>50</v>
      </c>
      <c r="F21" s="18" t="n">
        <v>2</v>
      </c>
      <c r="G21" s="4" t="s">
        <v>11</v>
      </c>
      <c r="H21" s="189"/>
      <c r="I21" s="189"/>
    </row>
    <row r="22" s="6" customFormat="true" ht="47.1" hidden="false" customHeight="true" outlineLevel="0" collapsed="false">
      <c r="A22" s="65" t="n">
        <v>17</v>
      </c>
      <c r="B22" s="185" t="s">
        <v>371</v>
      </c>
      <c r="C22" s="220"/>
      <c r="D22" s="190" t="n">
        <v>25</v>
      </c>
      <c r="E22" s="206" t="n">
        <f aca="false">PRODUCT(D22,F22)</f>
        <v>25</v>
      </c>
      <c r="F22" s="18" t="n">
        <v>1</v>
      </c>
      <c r="G22" s="4" t="s">
        <v>11</v>
      </c>
      <c r="H22" s="189"/>
      <c r="I22" s="189"/>
    </row>
    <row r="23" s="6" customFormat="true" ht="47.1" hidden="false" customHeight="true" outlineLevel="0" collapsed="false">
      <c r="A23" s="65" t="n">
        <v>18</v>
      </c>
      <c r="B23" s="55" t="s">
        <v>372</v>
      </c>
      <c r="C23" s="219"/>
      <c r="D23" s="190" t="n">
        <v>25</v>
      </c>
      <c r="E23" s="206" t="n">
        <f aca="false">PRODUCT(D23,F23)</f>
        <v>25</v>
      </c>
      <c r="F23" s="18" t="n">
        <v>1</v>
      </c>
      <c r="G23" s="4" t="s">
        <v>11</v>
      </c>
      <c r="H23" s="189"/>
      <c r="I23" s="189"/>
    </row>
    <row r="24" s="6" customFormat="true" ht="47.1" hidden="false" customHeight="true" outlineLevel="0" collapsed="false">
      <c r="A24" s="65" t="n">
        <v>19</v>
      </c>
      <c r="B24" s="45" t="s">
        <v>373</v>
      </c>
      <c r="C24" s="219"/>
      <c r="D24" s="190" t="n">
        <v>30</v>
      </c>
      <c r="E24" s="206" t="n">
        <f aca="false">PRODUCT(D24,F24)</f>
        <v>30</v>
      </c>
      <c r="F24" s="18" t="n">
        <v>1</v>
      </c>
      <c r="G24" s="4" t="s">
        <v>11</v>
      </c>
      <c r="H24" s="189"/>
      <c r="I24" s="189"/>
    </row>
    <row r="25" customFormat="false" ht="47.1" hidden="false" customHeight="true" outlineLevel="0" collapsed="false">
      <c r="A25" s="65" t="n">
        <v>20</v>
      </c>
      <c r="B25" s="117" t="s">
        <v>374</v>
      </c>
      <c r="C25" s="220"/>
      <c r="D25" s="222" t="n">
        <v>48</v>
      </c>
      <c r="E25" s="206" t="n">
        <f aca="false">PRODUCT(D25,F25)</f>
        <v>96</v>
      </c>
      <c r="F25" s="18" t="n">
        <v>2</v>
      </c>
      <c r="G25" s="4" t="s">
        <v>11</v>
      </c>
      <c r="H25" s="189"/>
      <c r="I25" s="189"/>
    </row>
    <row r="26" customFormat="false" ht="47.1" hidden="false" customHeight="true" outlineLevel="0" collapsed="false">
      <c r="A26" s="65" t="n">
        <v>21</v>
      </c>
      <c r="B26" s="117" t="s">
        <v>375</v>
      </c>
      <c r="C26" s="220"/>
      <c r="D26" s="222" t="n">
        <v>50</v>
      </c>
      <c r="E26" s="206" t="n">
        <f aca="false">PRODUCT(D26,F26)</f>
        <v>50</v>
      </c>
      <c r="F26" s="18" t="n">
        <v>1</v>
      </c>
      <c r="G26" s="4" t="s">
        <v>11</v>
      </c>
      <c r="H26" s="189"/>
      <c r="I26" s="189"/>
    </row>
    <row r="27" customFormat="false" ht="47.1" hidden="false" customHeight="true" outlineLevel="0" collapsed="false">
      <c r="A27" s="65" t="n">
        <v>22</v>
      </c>
      <c r="B27" s="223" t="s">
        <v>376</v>
      </c>
      <c r="C27" s="219"/>
      <c r="D27" s="190" t="n">
        <v>40</v>
      </c>
      <c r="E27" s="206" t="n">
        <f aca="false">PRODUCT(D27,F27)</f>
        <v>40</v>
      </c>
      <c r="F27" s="18" t="n">
        <v>1</v>
      </c>
      <c r="G27" s="4" t="s">
        <v>11</v>
      </c>
      <c r="H27" s="189"/>
      <c r="I27" s="189"/>
    </row>
    <row r="28" customFormat="false" ht="47.1" hidden="false" customHeight="true" outlineLevel="0" collapsed="false">
      <c r="A28" s="65" t="n">
        <v>23</v>
      </c>
      <c r="B28" s="55" t="s">
        <v>377</v>
      </c>
      <c r="C28" s="220"/>
      <c r="D28" s="190" t="n">
        <v>32</v>
      </c>
      <c r="E28" s="206" t="n">
        <f aca="false">PRODUCT(D28,F28)</f>
        <v>32</v>
      </c>
      <c r="F28" s="18" t="n">
        <v>1</v>
      </c>
      <c r="G28" s="4" t="s">
        <v>13</v>
      </c>
      <c r="H28" s="189"/>
      <c r="I28" s="189"/>
    </row>
    <row r="29" customFormat="false" ht="47.1" hidden="false" customHeight="true" outlineLevel="0" collapsed="false">
      <c r="A29" s="65" t="n">
        <v>24</v>
      </c>
      <c r="B29" s="185" t="s">
        <v>378</v>
      </c>
      <c r="C29" s="220"/>
      <c r="D29" s="190" t="n">
        <v>30</v>
      </c>
      <c r="E29" s="206" t="n">
        <f aca="false">PRODUCT(D29,F29)</f>
        <v>30</v>
      </c>
      <c r="F29" s="18" t="n">
        <v>1</v>
      </c>
      <c r="G29" s="4" t="s">
        <v>11</v>
      </c>
      <c r="H29" s="189"/>
      <c r="I29" s="189"/>
    </row>
    <row r="30" customFormat="false" ht="47.1" hidden="false" customHeight="true" outlineLevel="0" collapsed="false">
      <c r="A30" s="65" t="n">
        <v>25</v>
      </c>
      <c r="B30" s="185" t="s">
        <v>379</v>
      </c>
      <c r="C30" s="219"/>
      <c r="D30" s="190" t="n">
        <v>44</v>
      </c>
      <c r="E30" s="206" t="n">
        <f aca="false">PRODUCT(D30,F30)</f>
        <v>44</v>
      </c>
      <c r="F30" s="18" t="n">
        <v>1</v>
      </c>
      <c r="G30" s="4" t="s">
        <v>13</v>
      </c>
      <c r="H30" s="189"/>
      <c r="I30" s="189"/>
    </row>
    <row r="31" customFormat="false" ht="47.1" hidden="false" customHeight="true" outlineLevel="0" collapsed="false">
      <c r="A31" s="65" t="n">
        <v>26</v>
      </c>
      <c r="B31" s="224" t="s">
        <v>380</v>
      </c>
      <c r="C31" s="220"/>
      <c r="D31" s="225" t="n">
        <v>30</v>
      </c>
      <c r="E31" s="206" t="n">
        <f aca="false">PRODUCT(D31,F31)</f>
        <v>60</v>
      </c>
      <c r="F31" s="226" t="n">
        <v>2</v>
      </c>
      <c r="G31" s="4" t="s">
        <v>13</v>
      </c>
      <c r="H31" s="189"/>
      <c r="I31" s="189"/>
    </row>
    <row r="32" customFormat="false" ht="47.1" hidden="false" customHeight="true" outlineLevel="0" collapsed="false">
      <c r="A32" s="65" t="n">
        <v>27</v>
      </c>
      <c r="B32" s="185" t="s">
        <v>381</v>
      </c>
      <c r="C32" s="42"/>
      <c r="D32" s="190" t="n">
        <v>25</v>
      </c>
      <c r="E32" s="206" t="n">
        <f aca="false">PRODUCT(D32,F32)</f>
        <v>25</v>
      </c>
      <c r="F32" s="18" t="n">
        <v>1</v>
      </c>
      <c r="G32" s="4" t="s">
        <v>13</v>
      </c>
    </row>
    <row r="33" customFormat="false" ht="47.1" hidden="false" customHeight="true" outlineLevel="0" collapsed="false">
      <c r="A33" s="65" t="n">
        <v>28</v>
      </c>
      <c r="B33" s="55" t="s">
        <v>382</v>
      </c>
      <c r="C33" s="82"/>
      <c r="D33" s="190" t="n">
        <v>30</v>
      </c>
      <c r="E33" s="206" t="n">
        <f aca="false">PRODUCT(D33,F33)</f>
        <v>30</v>
      </c>
      <c r="F33" s="18" t="n">
        <v>1</v>
      </c>
      <c r="G33" s="4" t="s">
        <v>13</v>
      </c>
    </row>
    <row r="34" customFormat="false" ht="47.1" hidden="false" customHeight="true" outlineLevel="0" collapsed="false">
      <c r="A34" s="65" t="n">
        <v>29</v>
      </c>
      <c r="B34" s="55" t="s">
        <v>383</v>
      </c>
      <c r="C34" s="42"/>
      <c r="D34" s="190" t="n">
        <v>53</v>
      </c>
      <c r="E34" s="206" t="n">
        <f aca="false">PRODUCT(D34,F34)</f>
        <v>53</v>
      </c>
      <c r="F34" s="18" t="n">
        <v>1</v>
      </c>
      <c r="G34" s="4" t="s">
        <v>11</v>
      </c>
    </row>
    <row r="35" customFormat="false" ht="47.1" hidden="false" customHeight="true" outlineLevel="0" collapsed="false">
      <c r="A35" s="65" t="n">
        <v>30</v>
      </c>
      <c r="B35" s="117" t="s">
        <v>384</v>
      </c>
      <c r="C35" s="55"/>
      <c r="D35" s="221" t="n">
        <v>30</v>
      </c>
      <c r="E35" s="206" t="n">
        <f aca="false">PRODUCT(D35,F35)</f>
        <v>30</v>
      </c>
      <c r="F35" s="18" t="n">
        <v>1</v>
      </c>
      <c r="G35" s="4" t="s">
        <v>13</v>
      </c>
    </row>
    <row r="36" customFormat="false" ht="47.1" hidden="false" customHeight="true" outlineLevel="0" collapsed="false">
      <c r="A36" s="65" t="n">
        <v>31</v>
      </c>
      <c r="B36" s="55" t="s">
        <v>385</v>
      </c>
      <c r="C36" s="55"/>
      <c r="D36" s="190" t="n">
        <v>50</v>
      </c>
      <c r="E36" s="206" t="n">
        <f aca="false">PRODUCT(D36,F36)</f>
        <v>50</v>
      </c>
      <c r="F36" s="18" t="n">
        <v>1</v>
      </c>
      <c r="G36" s="4" t="s">
        <v>13</v>
      </c>
    </row>
    <row r="37" customFormat="false" ht="47.1" hidden="false" customHeight="true" outlineLevel="0" collapsed="false">
      <c r="A37" s="65" t="n">
        <v>32</v>
      </c>
      <c r="B37" s="42" t="s">
        <v>386</v>
      </c>
      <c r="C37" s="55"/>
      <c r="D37" s="186" t="n">
        <v>50</v>
      </c>
      <c r="E37" s="206" t="n">
        <f aca="false">PRODUCT(D37,F37)</f>
        <v>100</v>
      </c>
      <c r="F37" s="18" t="n">
        <v>2</v>
      </c>
      <c r="G37" s="4" t="s">
        <v>11</v>
      </c>
    </row>
    <row r="38" customFormat="false" ht="47.1" hidden="false" customHeight="true" outlineLevel="0" collapsed="false">
      <c r="A38" s="65" t="n">
        <v>33</v>
      </c>
      <c r="B38" s="55" t="s">
        <v>387</v>
      </c>
      <c r="C38" s="55"/>
      <c r="D38" s="190" t="n">
        <v>20</v>
      </c>
      <c r="E38" s="206" t="n">
        <f aca="false">PRODUCT(D38,F38)</f>
        <v>20</v>
      </c>
      <c r="F38" s="18" t="n">
        <v>1</v>
      </c>
      <c r="G38" s="4" t="s">
        <v>13</v>
      </c>
    </row>
    <row r="39" customFormat="false" ht="47.1" hidden="false" customHeight="true" outlineLevel="0" collapsed="false">
      <c r="A39" s="65" t="n">
        <v>34</v>
      </c>
      <c r="B39" s="55" t="s">
        <v>388</v>
      </c>
      <c r="C39" s="55"/>
      <c r="D39" s="190" t="n">
        <v>50</v>
      </c>
      <c r="E39" s="206" t="n">
        <f aca="false">PRODUCT(D39,F39)</f>
        <v>50</v>
      </c>
      <c r="F39" s="18" t="n">
        <v>1</v>
      </c>
      <c r="G39" s="4" t="s">
        <v>13</v>
      </c>
    </row>
    <row r="40" customFormat="false" ht="47.1" hidden="false" customHeight="true" outlineLevel="0" collapsed="false">
      <c r="A40" s="65" t="n">
        <v>35</v>
      </c>
      <c r="B40" s="42" t="s">
        <v>389</v>
      </c>
      <c r="C40" s="42"/>
      <c r="D40" s="186" t="n">
        <v>96</v>
      </c>
      <c r="E40" s="206" t="n">
        <f aca="false">PRODUCT(D40,F40)</f>
        <v>576</v>
      </c>
      <c r="F40" s="18" t="n">
        <v>6</v>
      </c>
      <c r="G40" s="4" t="s">
        <v>11</v>
      </c>
    </row>
    <row r="41" customFormat="false" ht="47.1" hidden="false" customHeight="true" outlineLevel="0" collapsed="false">
      <c r="A41" s="65" t="n">
        <v>36</v>
      </c>
      <c r="B41" s="185" t="s">
        <v>390</v>
      </c>
      <c r="C41" s="55"/>
      <c r="D41" s="190" t="n">
        <v>24.9</v>
      </c>
      <c r="E41" s="206" t="n">
        <f aca="false">PRODUCT(D41,F41)</f>
        <v>24.9</v>
      </c>
      <c r="F41" s="18" t="n">
        <v>1</v>
      </c>
      <c r="G41" s="4" t="s">
        <v>11</v>
      </c>
    </row>
    <row r="42" customFormat="false" ht="47.1" hidden="false" customHeight="true" outlineLevel="0" collapsed="false">
      <c r="A42" s="65" t="n">
        <v>37</v>
      </c>
      <c r="B42" s="185" t="s">
        <v>391</v>
      </c>
      <c r="C42" s="55"/>
      <c r="D42" s="190" t="n">
        <v>41.5</v>
      </c>
      <c r="E42" s="206" t="n">
        <f aca="false">PRODUCT(D42,F42)</f>
        <v>41.5</v>
      </c>
      <c r="F42" s="18" t="n">
        <v>1</v>
      </c>
      <c r="G42" s="4" t="s">
        <v>11</v>
      </c>
    </row>
    <row r="43" customFormat="false" ht="47.1" hidden="false" customHeight="true" outlineLevel="0" collapsed="false">
      <c r="A43" s="65" t="n">
        <v>38</v>
      </c>
      <c r="B43" s="42" t="s">
        <v>392</v>
      </c>
      <c r="C43" s="55"/>
      <c r="D43" s="187" t="n">
        <v>35</v>
      </c>
      <c r="E43" s="206" t="n">
        <f aca="false">PRODUCT(D43,F43)</f>
        <v>70</v>
      </c>
      <c r="F43" s="18" t="n">
        <v>2</v>
      </c>
      <c r="G43" s="4" t="s">
        <v>11</v>
      </c>
    </row>
    <row r="44" customFormat="false" ht="47.1" hidden="false" customHeight="true" outlineLevel="0" collapsed="false">
      <c r="A44" s="65" t="n">
        <v>39</v>
      </c>
      <c r="B44" s="55" t="s">
        <v>393</v>
      </c>
      <c r="C44" s="55"/>
      <c r="D44" s="190" t="n">
        <v>25</v>
      </c>
      <c r="E44" s="206" t="n">
        <f aca="false">PRODUCT(D44,F44)</f>
        <v>25</v>
      </c>
      <c r="F44" s="18" t="n">
        <v>1</v>
      </c>
      <c r="G44" s="4" t="s">
        <v>13</v>
      </c>
    </row>
    <row r="45" customFormat="false" ht="47.1" hidden="false" customHeight="true" outlineLevel="0" collapsed="false">
      <c r="A45" s="65" t="n">
        <v>40</v>
      </c>
      <c r="B45" s="185" t="s">
        <v>394</v>
      </c>
      <c r="C45" s="55"/>
      <c r="D45" s="190" t="n">
        <v>18</v>
      </c>
      <c r="E45" s="206" t="n">
        <f aca="false">PRODUCT(D45,F45)</f>
        <v>18</v>
      </c>
      <c r="F45" s="18" t="n">
        <v>1</v>
      </c>
      <c r="G45" s="4" t="s">
        <v>31</v>
      </c>
    </row>
    <row r="46" customFormat="false" ht="47.1" hidden="false" customHeight="true" outlineLevel="0" collapsed="false">
      <c r="A46" s="65" t="n">
        <v>41</v>
      </c>
      <c r="B46" s="185" t="s">
        <v>395</v>
      </c>
      <c r="C46" s="55"/>
      <c r="D46" s="190" t="n">
        <v>72</v>
      </c>
      <c r="E46" s="206" t="n">
        <f aca="false">PRODUCT(D46,F46)</f>
        <v>144</v>
      </c>
      <c r="F46" s="18" t="n">
        <v>2</v>
      </c>
      <c r="G46" s="4" t="s">
        <v>11</v>
      </c>
    </row>
    <row r="47" customFormat="false" ht="47.1" hidden="false" customHeight="true" outlineLevel="0" collapsed="false">
      <c r="A47" s="65" t="n">
        <v>42</v>
      </c>
      <c r="B47" s="42" t="s">
        <v>396</v>
      </c>
      <c r="C47" s="55"/>
      <c r="D47" s="221" t="n">
        <v>60</v>
      </c>
      <c r="E47" s="206" t="n">
        <f aca="false">PRODUCT(D47,F47)</f>
        <v>120</v>
      </c>
      <c r="F47" s="226" t="n">
        <v>2</v>
      </c>
      <c r="G47" s="4" t="s">
        <v>11</v>
      </c>
    </row>
    <row r="48" customFormat="false" ht="47.1" hidden="false" customHeight="true" outlineLevel="0" collapsed="false">
      <c r="A48" s="65" t="n">
        <v>43</v>
      </c>
      <c r="B48" s="55" t="s">
        <v>397</v>
      </c>
      <c r="C48" s="55"/>
      <c r="D48" s="190" t="n">
        <v>35</v>
      </c>
      <c r="E48" s="206" t="n">
        <f aca="false">PRODUCT(D48,F48)</f>
        <v>105</v>
      </c>
      <c r="F48" s="18" t="n">
        <v>3</v>
      </c>
      <c r="G48" s="4" t="s">
        <v>13</v>
      </c>
    </row>
    <row r="49" customFormat="false" ht="47.1" hidden="false" customHeight="true" outlineLevel="0" collapsed="false">
      <c r="A49" s="65" t="n">
        <v>44</v>
      </c>
      <c r="B49" s="117" t="s">
        <v>398</v>
      </c>
      <c r="C49" s="55"/>
      <c r="D49" s="221" t="n">
        <v>50</v>
      </c>
      <c r="E49" s="206" t="n">
        <f aca="false">PRODUCT(D49,F49)</f>
        <v>50</v>
      </c>
      <c r="F49" s="18" t="n">
        <v>1</v>
      </c>
      <c r="G49" s="4" t="s">
        <v>11</v>
      </c>
    </row>
    <row r="50" customFormat="false" ht="47.1" hidden="false" customHeight="true" outlineLevel="0" collapsed="false">
      <c r="A50" s="65" t="n">
        <v>45</v>
      </c>
      <c r="B50" s="117" t="s">
        <v>399</v>
      </c>
      <c r="C50" s="55"/>
      <c r="D50" s="221" t="n">
        <v>35</v>
      </c>
      <c r="E50" s="206" t="n">
        <f aca="false">PRODUCT(D50,F50)</f>
        <v>35</v>
      </c>
      <c r="F50" s="18" t="n">
        <v>1</v>
      </c>
      <c r="G50" s="4" t="s">
        <v>11</v>
      </c>
    </row>
    <row r="51" customFormat="false" ht="47.1" hidden="false" customHeight="true" outlineLevel="0" collapsed="false">
      <c r="A51" s="65" t="n">
        <v>46</v>
      </c>
      <c r="B51" s="55" t="s">
        <v>400</v>
      </c>
      <c r="C51" s="55"/>
      <c r="D51" s="190" t="n">
        <v>35</v>
      </c>
      <c r="E51" s="206" t="n">
        <f aca="false">PRODUCT(D51,F51)</f>
        <v>35</v>
      </c>
      <c r="F51" s="18" t="n">
        <v>1</v>
      </c>
      <c r="G51" s="4" t="s">
        <v>11</v>
      </c>
    </row>
    <row r="52" customFormat="false" ht="47.1" hidden="false" customHeight="true" outlineLevel="0" collapsed="false">
      <c r="A52" s="65" t="n">
        <v>47</v>
      </c>
      <c r="B52" s="55" t="s">
        <v>401</v>
      </c>
      <c r="C52" s="55"/>
      <c r="D52" s="190" t="n">
        <v>25</v>
      </c>
      <c r="E52" s="206" t="n">
        <f aca="false">PRODUCT(D52,F52)</f>
        <v>25</v>
      </c>
      <c r="F52" s="18" t="n">
        <v>1</v>
      </c>
      <c r="G52" s="4" t="s">
        <v>13</v>
      </c>
    </row>
    <row r="53" customFormat="false" ht="47.1" hidden="false" customHeight="true" outlineLevel="0" collapsed="false">
      <c r="A53" s="65" t="n">
        <v>48</v>
      </c>
      <c r="B53" s="55" t="s">
        <v>402</v>
      </c>
      <c r="C53" s="55"/>
      <c r="D53" s="190" t="n">
        <v>59</v>
      </c>
      <c r="E53" s="206" t="n">
        <f aca="false">PRODUCT(D53,F53)</f>
        <v>118</v>
      </c>
      <c r="F53" s="18" t="n">
        <v>2</v>
      </c>
      <c r="G53" s="4" t="s">
        <v>11</v>
      </c>
    </row>
    <row r="54" customFormat="false" ht="47.1" hidden="false" customHeight="true" outlineLevel="0" collapsed="false">
      <c r="A54" s="65" t="n">
        <v>49</v>
      </c>
      <c r="B54" s="55" t="s">
        <v>403</v>
      </c>
      <c r="C54" s="55"/>
      <c r="D54" s="190" t="n">
        <v>40</v>
      </c>
      <c r="E54" s="206" t="n">
        <f aca="false">PRODUCT(D54,F54)</f>
        <v>40</v>
      </c>
      <c r="F54" s="18" t="n">
        <v>1</v>
      </c>
      <c r="G54" s="4" t="s">
        <v>13</v>
      </c>
    </row>
    <row r="55" customFormat="false" ht="47.1" hidden="false" customHeight="true" outlineLevel="0" collapsed="false">
      <c r="A55" s="65" t="n">
        <v>50</v>
      </c>
      <c r="B55" s="55" t="s">
        <v>404</v>
      </c>
      <c r="C55" s="55"/>
      <c r="D55" s="190" t="n">
        <v>50</v>
      </c>
      <c r="E55" s="206" t="n">
        <f aca="false">PRODUCT(D55,F55)</f>
        <v>150</v>
      </c>
      <c r="F55" s="18" t="n">
        <v>3</v>
      </c>
      <c r="G55" s="4" t="s">
        <v>11</v>
      </c>
    </row>
    <row r="56" customFormat="false" ht="47.1" hidden="false" customHeight="true" outlineLevel="0" collapsed="false">
      <c r="A56" s="65" t="n">
        <v>51</v>
      </c>
      <c r="B56" s="55" t="s">
        <v>405</v>
      </c>
      <c r="C56" s="55"/>
      <c r="D56" s="190" t="n">
        <v>50</v>
      </c>
      <c r="E56" s="206" t="n">
        <f aca="false">PRODUCT(D56,F56)</f>
        <v>150</v>
      </c>
      <c r="F56" s="18" t="n">
        <v>3</v>
      </c>
      <c r="G56" s="4" t="s">
        <v>13</v>
      </c>
    </row>
    <row r="57" customFormat="false" ht="47.1" hidden="false" customHeight="true" outlineLevel="0" collapsed="false">
      <c r="A57" s="65" t="n">
        <v>52</v>
      </c>
      <c r="B57" s="185" t="s">
        <v>406</v>
      </c>
      <c r="C57" s="55"/>
      <c r="D57" s="190" t="n">
        <v>30</v>
      </c>
      <c r="E57" s="206" t="n">
        <f aca="false">PRODUCT(D57,F57)</f>
        <v>30</v>
      </c>
      <c r="F57" s="18" t="n">
        <v>1</v>
      </c>
      <c r="G57" s="4" t="s">
        <v>13</v>
      </c>
    </row>
    <row r="58" customFormat="false" ht="47.1" hidden="false" customHeight="true" outlineLevel="0" collapsed="false">
      <c r="A58" s="65" t="n">
        <v>53</v>
      </c>
      <c r="B58" s="42" t="s">
        <v>407</v>
      </c>
      <c r="C58" s="55"/>
      <c r="D58" s="225" t="n">
        <v>20</v>
      </c>
      <c r="E58" s="206" t="n">
        <f aca="false">PRODUCT(D58,F58)</f>
        <v>40</v>
      </c>
      <c r="F58" s="226" t="n">
        <v>2</v>
      </c>
      <c r="G58" s="4" t="s">
        <v>11</v>
      </c>
    </row>
    <row r="59" customFormat="false" ht="47.1" hidden="false" customHeight="true" outlineLevel="0" collapsed="false">
      <c r="A59" s="65" t="n">
        <v>54</v>
      </c>
      <c r="B59" s="55" t="s">
        <v>408</v>
      </c>
      <c r="C59" s="55"/>
      <c r="D59" s="190" t="n">
        <v>20</v>
      </c>
      <c r="E59" s="206" t="n">
        <f aca="false">PRODUCT(D59,F59)</f>
        <v>20</v>
      </c>
      <c r="F59" s="18" t="n">
        <v>1</v>
      </c>
      <c r="G59" s="4" t="s">
        <v>11</v>
      </c>
    </row>
    <row r="60" customFormat="false" ht="47.1" hidden="false" customHeight="true" outlineLevel="0" collapsed="false">
      <c r="A60" s="65" t="n">
        <v>55</v>
      </c>
      <c r="B60" s="55" t="s">
        <v>409</v>
      </c>
      <c r="C60" s="55"/>
      <c r="D60" s="190" t="n">
        <v>30</v>
      </c>
      <c r="E60" s="206" t="n">
        <f aca="false">PRODUCT(D60,F60)</f>
        <v>30</v>
      </c>
      <c r="F60" s="18" t="n">
        <v>1</v>
      </c>
      <c r="G60" s="4" t="s">
        <v>13</v>
      </c>
    </row>
    <row r="61" customFormat="false" ht="47.1" hidden="false" customHeight="true" outlineLevel="0" collapsed="false">
      <c r="A61" s="65" t="n">
        <v>56</v>
      </c>
      <c r="B61" s="117" t="s">
        <v>410</v>
      </c>
      <c r="C61" s="55"/>
      <c r="D61" s="221" t="n">
        <v>25</v>
      </c>
      <c r="E61" s="206" t="n">
        <f aca="false">PRODUCT(D61,F61)</f>
        <v>25</v>
      </c>
      <c r="F61" s="18" t="n">
        <v>1</v>
      </c>
      <c r="G61" s="4" t="s">
        <v>13</v>
      </c>
    </row>
    <row r="62" customFormat="false" ht="47.1" hidden="false" customHeight="true" outlineLevel="0" collapsed="false">
      <c r="A62" s="65" t="n">
        <v>57</v>
      </c>
      <c r="B62" s="55" t="s">
        <v>411</v>
      </c>
      <c r="C62" s="55"/>
      <c r="D62" s="190" t="n">
        <v>42</v>
      </c>
      <c r="E62" s="206" t="n">
        <f aca="false">PRODUCT(D62,F62)</f>
        <v>42</v>
      </c>
      <c r="F62" s="18" t="n">
        <v>1</v>
      </c>
      <c r="G62" s="4" t="s">
        <v>13</v>
      </c>
    </row>
    <row r="63" customFormat="false" ht="47.1" hidden="false" customHeight="true" outlineLevel="0" collapsed="false">
      <c r="A63" s="65" t="n">
        <v>58</v>
      </c>
      <c r="B63" s="42" t="s">
        <v>412</v>
      </c>
      <c r="C63" s="55"/>
      <c r="D63" s="225" t="n">
        <v>51</v>
      </c>
      <c r="E63" s="206" t="n">
        <f aca="false">PRODUCT(D63,F63)</f>
        <v>102</v>
      </c>
      <c r="F63" s="226" t="n">
        <v>2</v>
      </c>
      <c r="G63" s="4" t="s">
        <v>11</v>
      </c>
    </row>
    <row r="64" customFormat="false" ht="47.1" hidden="false" customHeight="true" outlineLevel="0" collapsed="false">
      <c r="A64" s="65" t="n">
        <v>59</v>
      </c>
      <c r="B64" s="55" t="s">
        <v>413</v>
      </c>
      <c r="C64" s="55"/>
      <c r="D64" s="187" t="n">
        <v>50</v>
      </c>
      <c r="E64" s="206" t="n">
        <f aca="false">PRODUCT(D64,F64)</f>
        <v>100</v>
      </c>
      <c r="F64" s="227" t="n">
        <v>2</v>
      </c>
      <c r="G64" s="4" t="s">
        <v>11</v>
      </c>
    </row>
    <row r="65" customFormat="false" ht="47.1" hidden="false" customHeight="true" outlineLevel="0" collapsed="false">
      <c r="A65" s="65" t="n">
        <v>60</v>
      </c>
      <c r="B65" s="117" t="s">
        <v>414</v>
      </c>
      <c r="C65" s="55"/>
      <c r="D65" s="221" t="n">
        <v>60</v>
      </c>
      <c r="E65" s="206" t="n">
        <f aca="false">PRODUCT(D65,F65)</f>
        <v>60</v>
      </c>
      <c r="F65" s="18" t="n">
        <v>1</v>
      </c>
      <c r="G65" s="4" t="s">
        <v>11</v>
      </c>
    </row>
    <row r="66" customFormat="false" ht="47.1" hidden="false" customHeight="true" outlineLevel="0" collapsed="false">
      <c r="A66" s="65" t="n">
        <v>61</v>
      </c>
      <c r="B66" s="55" t="s">
        <v>415</v>
      </c>
      <c r="C66" s="55"/>
      <c r="D66" s="206" t="n">
        <v>20</v>
      </c>
      <c r="E66" s="206" t="n">
        <f aca="false">PRODUCT(D66,F66)</f>
        <v>40</v>
      </c>
      <c r="F66" s="18" t="n">
        <v>2</v>
      </c>
      <c r="G66" s="4" t="s">
        <v>11</v>
      </c>
    </row>
    <row r="67" customFormat="false" ht="47.1" hidden="false" customHeight="true" outlineLevel="0" collapsed="false">
      <c r="A67" s="65" t="n">
        <v>62</v>
      </c>
      <c r="B67" s="55" t="s">
        <v>416</v>
      </c>
      <c r="C67" s="55"/>
      <c r="D67" s="206" t="n">
        <v>25</v>
      </c>
      <c r="E67" s="206" t="n">
        <f aca="false">PRODUCT(D67,F67)</f>
        <v>50</v>
      </c>
      <c r="F67" s="18" t="n">
        <v>2</v>
      </c>
      <c r="G67" s="4" t="s">
        <v>11</v>
      </c>
    </row>
    <row r="68" customFormat="false" ht="47.1" hidden="false" customHeight="true" outlineLevel="0" collapsed="false">
      <c r="A68" s="65" t="n">
        <v>63</v>
      </c>
      <c r="B68" s="55" t="s">
        <v>417</v>
      </c>
      <c r="C68" s="55"/>
      <c r="D68" s="187" t="n">
        <v>25</v>
      </c>
      <c r="E68" s="206" t="n">
        <f aca="false">PRODUCT(D68,F68)</f>
        <v>50</v>
      </c>
      <c r="F68" s="18" t="n">
        <v>2</v>
      </c>
      <c r="G68" s="4" t="s">
        <v>11</v>
      </c>
    </row>
    <row r="69" customFormat="false" ht="47.1" hidden="false" customHeight="true" outlineLevel="0" collapsed="false">
      <c r="A69" s="65" t="n">
        <v>64</v>
      </c>
      <c r="B69" s="55" t="s">
        <v>418</v>
      </c>
      <c r="C69" s="55"/>
      <c r="D69" s="206" t="n">
        <v>25</v>
      </c>
      <c r="E69" s="206" t="n">
        <f aca="false">PRODUCT(D69,F69)</f>
        <v>50</v>
      </c>
      <c r="F69" s="18" t="n">
        <v>2</v>
      </c>
      <c r="G69" s="4" t="s">
        <v>11</v>
      </c>
    </row>
    <row r="70" customFormat="false" ht="47.1" hidden="false" customHeight="true" outlineLevel="0" collapsed="false">
      <c r="A70" s="65" t="n">
        <v>65</v>
      </c>
      <c r="B70" s="55" t="s">
        <v>419</v>
      </c>
      <c r="C70" s="55"/>
      <c r="D70" s="206" t="n">
        <v>25</v>
      </c>
      <c r="E70" s="206" t="n">
        <f aca="false">PRODUCT(D70,F70)</f>
        <v>50</v>
      </c>
      <c r="F70" s="18" t="n">
        <v>2</v>
      </c>
      <c r="G70" s="4" t="s">
        <v>11</v>
      </c>
    </row>
    <row r="71" customFormat="false" ht="47.1" hidden="false" customHeight="true" outlineLevel="0" collapsed="false">
      <c r="A71" s="65" t="n">
        <v>66</v>
      </c>
      <c r="B71" s="55" t="s">
        <v>420</v>
      </c>
      <c r="C71" s="55"/>
      <c r="D71" s="206" t="n">
        <v>25</v>
      </c>
      <c r="E71" s="206" t="n">
        <f aca="false">PRODUCT(D71,F71)</f>
        <v>50</v>
      </c>
      <c r="F71" s="18" t="n">
        <v>2</v>
      </c>
      <c r="G71" s="4" t="s">
        <v>11</v>
      </c>
    </row>
    <row r="72" customFormat="false" ht="47.1" hidden="false" customHeight="true" outlineLevel="0" collapsed="false">
      <c r="A72" s="65" t="n">
        <v>67</v>
      </c>
      <c r="B72" s="55" t="s">
        <v>421</v>
      </c>
      <c r="C72" s="55"/>
      <c r="D72" s="190" t="n">
        <v>35</v>
      </c>
      <c r="E72" s="206" t="n">
        <f aca="false">PRODUCT(D72,F72)</f>
        <v>70</v>
      </c>
      <c r="F72" s="18" t="n">
        <v>2</v>
      </c>
      <c r="G72" s="4" t="s">
        <v>13</v>
      </c>
    </row>
    <row r="73" customFormat="false" ht="47.1" hidden="false" customHeight="true" outlineLevel="0" collapsed="false">
      <c r="A73" s="65" t="n">
        <v>68</v>
      </c>
      <c r="B73" s="55" t="s">
        <v>422</v>
      </c>
      <c r="C73" s="55"/>
      <c r="D73" s="206" t="n">
        <v>25</v>
      </c>
      <c r="E73" s="206" t="n">
        <f aca="false">PRODUCT(D73,F73)</f>
        <v>50</v>
      </c>
      <c r="F73" s="18" t="n">
        <v>2</v>
      </c>
      <c r="G73" s="4" t="s">
        <v>11</v>
      </c>
    </row>
    <row r="74" customFormat="false" ht="47.1" hidden="false" customHeight="true" outlineLevel="0" collapsed="false">
      <c r="A74" s="65" t="n">
        <v>69</v>
      </c>
      <c r="B74" s="55" t="s">
        <v>423</v>
      </c>
      <c r="C74" s="55"/>
      <c r="D74" s="206" t="n">
        <v>25</v>
      </c>
      <c r="E74" s="206" t="n">
        <f aca="false">PRODUCT(D74,F74)</f>
        <v>50</v>
      </c>
      <c r="F74" s="18" t="n">
        <v>2</v>
      </c>
      <c r="G74" s="4" t="s">
        <v>11</v>
      </c>
    </row>
    <row r="75" customFormat="false" ht="47.1" hidden="false" customHeight="true" outlineLevel="0" collapsed="false">
      <c r="A75" s="65" t="n">
        <v>70</v>
      </c>
      <c r="B75" s="223" t="s">
        <v>424</v>
      </c>
      <c r="C75" s="42"/>
      <c r="D75" s="190" t="n">
        <v>25</v>
      </c>
      <c r="E75" s="206" t="n">
        <f aca="false">PRODUCT(D75,F75)</f>
        <v>50</v>
      </c>
      <c r="F75" s="18" t="n">
        <v>2</v>
      </c>
      <c r="G75" s="4" t="s">
        <v>11</v>
      </c>
    </row>
    <row r="76" customFormat="false" ht="47.1" hidden="false" customHeight="true" outlineLevel="0" collapsed="false">
      <c r="A76" s="65" t="n">
        <v>71</v>
      </c>
      <c r="B76" s="223" t="s">
        <v>425</v>
      </c>
      <c r="C76" s="42"/>
      <c r="D76" s="190" t="n">
        <v>30</v>
      </c>
      <c r="E76" s="206" t="n">
        <f aca="false">PRODUCT(D76,F76)</f>
        <v>60</v>
      </c>
      <c r="F76" s="18" t="n">
        <v>2</v>
      </c>
      <c r="G76" s="4" t="s">
        <v>11</v>
      </c>
    </row>
    <row r="77" customFormat="false" ht="47.1" hidden="false" customHeight="true" outlineLevel="0" collapsed="false">
      <c r="A77" s="65" t="n">
        <v>72</v>
      </c>
      <c r="B77" s="55" t="s">
        <v>426</v>
      </c>
      <c r="C77" s="42"/>
      <c r="D77" s="206" t="n">
        <v>25</v>
      </c>
      <c r="E77" s="206" t="n">
        <f aca="false">PRODUCT(D77,F77)</f>
        <v>50</v>
      </c>
      <c r="F77" s="18" t="n">
        <v>2</v>
      </c>
      <c r="G77" s="4" t="s">
        <v>11</v>
      </c>
    </row>
    <row r="78" customFormat="false" ht="47.1" hidden="false" customHeight="true" outlineLevel="0" collapsed="false">
      <c r="A78" s="65" t="n">
        <v>73</v>
      </c>
      <c r="B78" s="55" t="s">
        <v>427</v>
      </c>
      <c r="C78" s="55"/>
      <c r="D78" s="190" t="n">
        <v>40</v>
      </c>
      <c r="E78" s="206" t="n">
        <f aca="false">PRODUCT(D78,F78)</f>
        <v>80</v>
      </c>
      <c r="F78" s="18" t="n">
        <v>2</v>
      </c>
      <c r="G78" s="4" t="s">
        <v>13</v>
      </c>
    </row>
    <row r="79" customFormat="false" ht="47.1" hidden="false" customHeight="true" outlineLevel="0" collapsed="false">
      <c r="A79" s="65" t="n">
        <v>74</v>
      </c>
      <c r="B79" s="42" t="s">
        <v>428</v>
      </c>
      <c r="C79" s="55"/>
      <c r="D79" s="225" t="n">
        <v>25</v>
      </c>
      <c r="E79" s="206" t="n">
        <f aca="false">PRODUCT(D79,F79)</f>
        <v>50</v>
      </c>
      <c r="F79" s="226" t="n">
        <v>2</v>
      </c>
      <c r="G79" s="4" t="s">
        <v>13</v>
      </c>
    </row>
    <row r="80" customFormat="false" ht="47.1" hidden="false" customHeight="true" outlineLevel="0" collapsed="false">
      <c r="A80" s="65" t="n">
        <v>75</v>
      </c>
      <c r="B80" s="42" t="s">
        <v>429</v>
      </c>
      <c r="C80" s="55"/>
      <c r="D80" s="225" t="n">
        <v>25</v>
      </c>
      <c r="E80" s="206" t="n">
        <f aca="false">PRODUCT(D80,F80)</f>
        <v>50</v>
      </c>
      <c r="F80" s="226" t="n">
        <v>2</v>
      </c>
      <c r="G80" s="4" t="s">
        <v>11</v>
      </c>
    </row>
    <row r="81" customFormat="false" ht="47.1" hidden="false" customHeight="true" outlineLevel="0" collapsed="false">
      <c r="A81" s="65" t="n">
        <v>76</v>
      </c>
      <c r="B81" s="42" t="s">
        <v>430</v>
      </c>
      <c r="C81" s="55"/>
      <c r="D81" s="225" t="n">
        <v>25</v>
      </c>
      <c r="E81" s="206" t="n">
        <f aca="false">PRODUCT(D81,F81)</f>
        <v>50</v>
      </c>
      <c r="F81" s="226" t="n">
        <v>2</v>
      </c>
      <c r="G81" s="4" t="s">
        <v>11</v>
      </c>
    </row>
    <row r="82" customFormat="false" ht="47.1" hidden="false" customHeight="true" outlineLevel="0" collapsed="false">
      <c r="A82" s="65" t="n">
        <v>77</v>
      </c>
      <c r="B82" s="42" t="s">
        <v>431</v>
      </c>
      <c r="C82" s="55"/>
      <c r="D82" s="225" t="n">
        <v>25</v>
      </c>
      <c r="E82" s="206" t="n">
        <f aca="false">PRODUCT(D82,F82)</f>
        <v>50</v>
      </c>
      <c r="F82" s="226" t="n">
        <v>2</v>
      </c>
      <c r="G82" s="4" t="s">
        <v>11</v>
      </c>
    </row>
    <row r="83" customFormat="false" ht="47.1" hidden="false" customHeight="true" outlineLevel="0" collapsed="false">
      <c r="A83" s="65" t="n">
        <v>78</v>
      </c>
      <c r="B83" s="42" t="s">
        <v>432</v>
      </c>
      <c r="C83" s="55"/>
      <c r="D83" s="225" t="n">
        <v>25</v>
      </c>
      <c r="E83" s="206" t="n">
        <f aca="false">PRODUCT(D83,F83)</f>
        <v>50</v>
      </c>
      <c r="F83" s="226" t="n">
        <v>2</v>
      </c>
      <c r="G83" s="4" t="s">
        <v>11</v>
      </c>
    </row>
    <row r="84" customFormat="false" ht="47.1" hidden="false" customHeight="true" outlineLevel="0" collapsed="false">
      <c r="A84" s="65" t="n">
        <v>79</v>
      </c>
      <c r="B84" s="228" t="s">
        <v>433</v>
      </c>
      <c r="C84" s="55"/>
      <c r="D84" s="225" t="n">
        <v>25</v>
      </c>
      <c r="E84" s="206" t="n">
        <f aca="false">PRODUCT(D84,F84)</f>
        <v>50</v>
      </c>
      <c r="F84" s="226" t="n">
        <v>2</v>
      </c>
      <c r="G84" s="4" t="s">
        <v>11</v>
      </c>
    </row>
    <row r="85" customFormat="false" ht="47.1" hidden="false" customHeight="true" outlineLevel="0" collapsed="false">
      <c r="A85" s="65" t="n">
        <v>80</v>
      </c>
      <c r="B85" s="42" t="s">
        <v>434</v>
      </c>
      <c r="C85" s="55"/>
      <c r="D85" s="225" t="n">
        <v>25</v>
      </c>
      <c r="E85" s="206" t="n">
        <f aca="false">PRODUCT(D85,F85)</f>
        <v>50</v>
      </c>
      <c r="F85" s="226" t="n">
        <v>2</v>
      </c>
      <c r="G85" s="4" t="s">
        <v>11</v>
      </c>
    </row>
    <row r="86" customFormat="false" ht="47.1" hidden="false" customHeight="true" outlineLevel="0" collapsed="false">
      <c r="A86" s="65" t="n">
        <v>81</v>
      </c>
      <c r="B86" s="117"/>
      <c r="C86" s="55"/>
      <c r="D86" s="222" t="n">
        <v>50</v>
      </c>
      <c r="E86" s="206" t="n">
        <f aca="false">PRODUCT(D86,F86)</f>
        <v>50</v>
      </c>
      <c r="F86" s="18" t="n">
        <v>1</v>
      </c>
    </row>
    <row r="87" customFormat="false" ht="47.1" hidden="false" customHeight="true" outlineLevel="0" collapsed="false">
      <c r="A87" s="65" t="n">
        <v>82</v>
      </c>
      <c r="B87" s="42" t="s">
        <v>435</v>
      </c>
      <c r="C87" s="55"/>
      <c r="D87" s="225" t="n">
        <v>25</v>
      </c>
      <c r="E87" s="206" t="n">
        <f aca="false">PRODUCT(D87,F87)</f>
        <v>50</v>
      </c>
      <c r="F87" s="226" t="n">
        <v>2</v>
      </c>
      <c r="G87" s="4" t="s">
        <v>11</v>
      </c>
    </row>
    <row r="88" customFormat="false" ht="47.1" hidden="false" customHeight="true" outlineLevel="0" collapsed="false">
      <c r="A88" s="65" t="n">
        <v>83</v>
      </c>
      <c r="B88" s="42" t="s">
        <v>436</v>
      </c>
      <c r="C88" s="55"/>
      <c r="D88" s="225" t="n">
        <v>25</v>
      </c>
      <c r="E88" s="206" t="n">
        <f aca="false">PRODUCT(D88,F88)</f>
        <v>50</v>
      </c>
      <c r="F88" s="226" t="n">
        <v>2</v>
      </c>
      <c r="G88" s="4" t="s">
        <v>11</v>
      </c>
    </row>
    <row r="89" customFormat="false" ht="47.1" hidden="false" customHeight="true" outlineLevel="0" collapsed="false">
      <c r="A89" s="65" t="n">
        <v>84</v>
      </c>
      <c r="B89" s="42" t="s">
        <v>437</v>
      </c>
      <c r="C89" s="55"/>
      <c r="D89" s="186" t="n">
        <v>50</v>
      </c>
      <c r="E89" s="206" t="n">
        <f aca="false">PRODUCT(D89,F89)</f>
        <v>100</v>
      </c>
      <c r="F89" s="18" t="n">
        <v>2</v>
      </c>
      <c r="G89" s="4" t="s">
        <v>11</v>
      </c>
    </row>
    <row r="90" customFormat="false" ht="47.1" hidden="false" customHeight="true" outlineLevel="0" collapsed="false">
      <c r="A90" s="65" t="n">
        <v>85</v>
      </c>
      <c r="B90" s="165" t="s">
        <v>438</v>
      </c>
      <c r="C90" s="55"/>
      <c r="D90" s="221" t="n">
        <v>49</v>
      </c>
      <c r="E90" s="206" t="n">
        <f aca="false">PRODUCT(D90,F90)</f>
        <v>147</v>
      </c>
      <c r="F90" s="18" t="n">
        <v>3</v>
      </c>
      <c r="G90" s="4" t="s">
        <v>13</v>
      </c>
    </row>
    <row r="91" customFormat="false" ht="47.1" hidden="false" customHeight="true" outlineLevel="0" collapsed="false">
      <c r="A91" s="65" t="n">
        <v>86</v>
      </c>
      <c r="B91" s="229" t="s">
        <v>439</v>
      </c>
      <c r="C91" s="55"/>
      <c r="D91" s="221" t="n">
        <v>29.5</v>
      </c>
      <c r="E91" s="206" t="n">
        <f aca="false">PRODUCT(D91,F91)</f>
        <v>59</v>
      </c>
      <c r="F91" s="18" t="n">
        <v>2</v>
      </c>
      <c r="G91" s="4" t="s">
        <v>11</v>
      </c>
    </row>
    <row r="92" customFormat="false" ht="47.1" hidden="false" customHeight="true" outlineLevel="0" collapsed="false">
      <c r="A92" s="65" t="n">
        <v>87</v>
      </c>
      <c r="B92" s="117" t="s">
        <v>440</v>
      </c>
      <c r="C92" s="55"/>
      <c r="D92" s="225" t="n">
        <v>38.9</v>
      </c>
      <c r="E92" s="206" t="n">
        <f aca="false">PRODUCT(D92,F92)</f>
        <v>77.8</v>
      </c>
      <c r="F92" s="226" t="n">
        <v>2</v>
      </c>
      <c r="G92" s="4" t="s">
        <v>11</v>
      </c>
    </row>
    <row r="93" customFormat="false" ht="47.1" hidden="false" customHeight="true" outlineLevel="0" collapsed="false">
      <c r="A93" s="65" t="n">
        <v>88</v>
      </c>
      <c r="B93" s="117" t="s">
        <v>441</v>
      </c>
      <c r="C93" s="55"/>
      <c r="D93" s="221" t="n">
        <v>35</v>
      </c>
      <c r="E93" s="206" t="n">
        <f aca="false">PRODUCT(D93,F93)</f>
        <v>70</v>
      </c>
      <c r="F93" s="226" t="n">
        <v>2</v>
      </c>
      <c r="G93" s="4" t="s">
        <v>11</v>
      </c>
    </row>
    <row r="94" customFormat="false" ht="47.1" hidden="false" customHeight="true" outlineLevel="0" collapsed="false">
      <c r="A94" s="65" t="n">
        <v>89</v>
      </c>
      <c r="B94" s="42" t="s">
        <v>442</v>
      </c>
      <c r="C94" s="55"/>
      <c r="D94" s="221" t="n">
        <v>36</v>
      </c>
      <c r="E94" s="206" t="n">
        <f aca="false">PRODUCT(D94,F94)</f>
        <v>72</v>
      </c>
      <c r="F94" s="226" t="n">
        <v>2</v>
      </c>
      <c r="G94" s="4" t="s">
        <v>11</v>
      </c>
    </row>
    <row r="95" customFormat="false" ht="47.1" hidden="false" customHeight="true" outlineLevel="0" collapsed="false">
      <c r="A95" s="65" t="n">
        <v>90</v>
      </c>
      <c r="B95" s="117" t="s">
        <v>443</v>
      </c>
      <c r="C95" s="55"/>
      <c r="D95" s="221" t="n">
        <v>38</v>
      </c>
      <c r="E95" s="206" t="n">
        <f aca="false">PRODUCT(D95,F95)</f>
        <v>76</v>
      </c>
      <c r="F95" s="18" t="n">
        <v>2</v>
      </c>
      <c r="G95" s="4" t="s">
        <v>13</v>
      </c>
    </row>
    <row r="96" customFormat="false" ht="47.1" hidden="false" customHeight="true" outlineLevel="0" collapsed="false">
      <c r="A96" s="65" t="n">
        <v>91</v>
      </c>
      <c r="B96" s="55" t="s">
        <v>444</v>
      </c>
      <c r="C96" s="55"/>
      <c r="D96" s="190" t="n">
        <v>35</v>
      </c>
      <c r="E96" s="206" t="n">
        <f aca="false">PRODUCT(D96,F96)</f>
        <v>70</v>
      </c>
      <c r="F96" s="18" t="n">
        <v>2</v>
      </c>
      <c r="G96" s="4" t="s">
        <v>13</v>
      </c>
    </row>
    <row r="97" customFormat="false" ht="47.1" hidden="false" customHeight="true" outlineLevel="0" collapsed="false">
      <c r="A97" s="65" t="n">
        <v>92</v>
      </c>
      <c r="B97" s="55" t="s">
        <v>445</v>
      </c>
      <c r="C97" s="55"/>
      <c r="D97" s="190" t="n">
        <v>40</v>
      </c>
      <c r="E97" s="206" t="n">
        <f aca="false">PRODUCT(D97,F97)</f>
        <v>40</v>
      </c>
      <c r="F97" s="18" t="n">
        <v>1</v>
      </c>
      <c r="G97" s="4" t="s">
        <v>11</v>
      </c>
    </row>
    <row r="98" customFormat="false" ht="47.1" hidden="false" customHeight="true" outlineLevel="0" collapsed="false">
      <c r="A98" s="65" t="n">
        <v>93</v>
      </c>
      <c r="B98" s="55" t="s">
        <v>446</v>
      </c>
      <c r="C98" s="55"/>
      <c r="D98" s="190" t="n">
        <v>49.93</v>
      </c>
      <c r="E98" s="206" t="n">
        <f aca="false">PRODUCT(D98,F98)</f>
        <v>49.93</v>
      </c>
      <c r="F98" s="18" t="n">
        <v>1</v>
      </c>
      <c r="G98" s="4" t="s">
        <v>11</v>
      </c>
    </row>
    <row r="99" customFormat="false" ht="47.1" hidden="false" customHeight="true" outlineLevel="0" collapsed="false">
      <c r="A99" s="65" t="n">
        <v>94</v>
      </c>
      <c r="B99" s="117" t="s">
        <v>447</v>
      </c>
      <c r="C99" s="55"/>
      <c r="D99" s="222" t="n">
        <v>48</v>
      </c>
      <c r="E99" s="206" t="n">
        <f aca="false">PRODUCT(D99,F99)</f>
        <v>96</v>
      </c>
      <c r="F99" s="18" t="n">
        <v>2</v>
      </c>
      <c r="G99" s="4" t="s">
        <v>11</v>
      </c>
    </row>
    <row r="100" customFormat="false" ht="47.1" hidden="false" customHeight="true" outlineLevel="0" collapsed="false">
      <c r="A100" s="65" t="n">
        <v>95</v>
      </c>
      <c r="B100" s="55" t="s">
        <v>448</v>
      </c>
      <c r="C100" s="55"/>
      <c r="D100" s="190" t="n">
        <v>53.6</v>
      </c>
      <c r="E100" s="206" t="n">
        <f aca="false">PRODUCT(D100,F100)</f>
        <v>53.6</v>
      </c>
      <c r="F100" s="18" t="n">
        <v>1</v>
      </c>
      <c r="G100" s="4" t="s">
        <v>13</v>
      </c>
    </row>
    <row r="101" customFormat="false" ht="47.1" hidden="false" customHeight="true" outlineLevel="0" collapsed="false">
      <c r="A101" s="65" t="n">
        <v>96</v>
      </c>
      <c r="B101" s="55" t="s">
        <v>449</v>
      </c>
      <c r="C101" s="42"/>
      <c r="D101" s="190" t="n">
        <v>25</v>
      </c>
      <c r="E101" s="206" t="n">
        <f aca="false">PRODUCT(D101,F101)</f>
        <v>25</v>
      </c>
      <c r="F101" s="18" t="n">
        <v>1</v>
      </c>
      <c r="G101" s="4" t="s">
        <v>11</v>
      </c>
    </row>
    <row r="102" customFormat="false" ht="47.1" hidden="false" customHeight="true" outlineLevel="0" collapsed="false">
      <c r="A102" s="65" t="n">
        <v>97</v>
      </c>
      <c r="B102" s="42" t="s">
        <v>450</v>
      </c>
      <c r="C102" s="55"/>
      <c r="D102" s="186" t="n">
        <v>78</v>
      </c>
      <c r="E102" s="206" t="n">
        <f aca="false">PRODUCT(D102,F102)</f>
        <v>312</v>
      </c>
      <c r="F102" s="18" t="n">
        <v>4</v>
      </c>
      <c r="G102" s="4" t="s">
        <v>13</v>
      </c>
    </row>
    <row r="103" customFormat="false" ht="47.1" hidden="false" customHeight="true" outlineLevel="0" collapsed="false">
      <c r="A103" s="65" t="n">
        <v>98</v>
      </c>
      <c r="B103" s="42" t="s">
        <v>451</v>
      </c>
      <c r="C103" s="55"/>
      <c r="D103" s="187" t="n">
        <v>60</v>
      </c>
      <c r="E103" s="206" t="n">
        <f aca="false">PRODUCT(D103,F103)</f>
        <v>120</v>
      </c>
      <c r="F103" s="226" t="n">
        <v>2</v>
      </c>
      <c r="G103" s="4" t="s">
        <v>13</v>
      </c>
    </row>
    <row r="104" customFormat="false" ht="47.1" hidden="false" customHeight="true" outlineLevel="0" collapsed="false">
      <c r="A104" s="65" t="n">
        <v>99</v>
      </c>
      <c r="B104" s="55" t="s">
        <v>452</v>
      </c>
      <c r="C104" s="55"/>
      <c r="D104" s="190" t="n">
        <v>49.56</v>
      </c>
      <c r="E104" s="206" t="n">
        <f aca="false">PRODUCT(D104,F104)</f>
        <v>49.56</v>
      </c>
      <c r="F104" s="18" t="n">
        <v>1</v>
      </c>
      <c r="G104" s="4" t="s">
        <v>11</v>
      </c>
    </row>
    <row r="105" customFormat="false" ht="47.1" hidden="false" customHeight="true" outlineLevel="0" collapsed="false">
      <c r="A105" s="65" t="n">
        <v>100</v>
      </c>
      <c r="B105" s="55" t="s">
        <v>453</v>
      </c>
      <c r="C105" s="55"/>
      <c r="D105" s="190" t="n">
        <v>58</v>
      </c>
      <c r="E105" s="206" t="n">
        <f aca="false">PRODUCT(D105,F105)</f>
        <v>58</v>
      </c>
      <c r="F105" s="18" t="n">
        <v>1</v>
      </c>
      <c r="G105" s="4" t="s">
        <v>11</v>
      </c>
    </row>
    <row r="106" customFormat="false" ht="47.1" hidden="false" customHeight="true" outlineLevel="0" collapsed="false">
      <c r="A106" s="65" t="n">
        <v>101</v>
      </c>
      <c r="B106" s="55" t="s">
        <v>454</v>
      </c>
      <c r="C106" s="55"/>
      <c r="D106" s="190" t="n">
        <v>46</v>
      </c>
      <c r="E106" s="206" t="n">
        <f aca="false">PRODUCT(D106,F106)</f>
        <v>46</v>
      </c>
      <c r="F106" s="18" t="n">
        <v>1</v>
      </c>
      <c r="G106" s="4" t="s">
        <v>11</v>
      </c>
    </row>
    <row r="107" customFormat="false" ht="47.1" hidden="false" customHeight="true" outlineLevel="0" collapsed="false">
      <c r="A107" s="65" t="n">
        <v>102</v>
      </c>
      <c r="B107" s="55" t="s">
        <v>455</v>
      </c>
      <c r="C107" s="55"/>
      <c r="D107" s="221" t="n">
        <v>30</v>
      </c>
      <c r="E107" s="206" t="n">
        <f aca="false">PRODUCT(D107,F107)</f>
        <v>60</v>
      </c>
      <c r="F107" s="18" t="n">
        <v>2</v>
      </c>
      <c r="G107" s="4" t="s">
        <v>11</v>
      </c>
    </row>
    <row r="108" customFormat="false" ht="47.1" hidden="false" customHeight="true" outlineLevel="0" collapsed="false">
      <c r="A108" s="65" t="n">
        <v>103</v>
      </c>
      <c r="B108" s="185" t="s">
        <v>456</v>
      </c>
      <c r="C108" s="55"/>
      <c r="D108" s="190" t="n">
        <v>45</v>
      </c>
      <c r="E108" s="206" t="n">
        <f aca="false">PRODUCT(D108,F108)</f>
        <v>45</v>
      </c>
      <c r="F108" s="18" t="n">
        <v>1</v>
      </c>
      <c r="G108" s="4" t="s">
        <v>11</v>
      </c>
    </row>
    <row r="109" customFormat="false" ht="47.1" hidden="false" customHeight="true" outlineLevel="0" collapsed="false">
      <c r="A109" s="65" t="n">
        <v>104</v>
      </c>
      <c r="B109" s="55" t="s">
        <v>457</v>
      </c>
      <c r="C109" s="55"/>
      <c r="D109" s="190" t="n">
        <v>48</v>
      </c>
      <c r="E109" s="206" t="n">
        <f aca="false">PRODUCT(D109,F109)</f>
        <v>48</v>
      </c>
      <c r="F109" s="18" t="n">
        <v>1</v>
      </c>
      <c r="G109" s="4" t="s">
        <v>13</v>
      </c>
    </row>
    <row r="110" customFormat="false" ht="47.1" hidden="false" customHeight="true" outlineLevel="0" collapsed="false">
      <c r="A110" s="65" t="n">
        <v>105</v>
      </c>
      <c r="B110" s="112" t="s">
        <v>458</v>
      </c>
      <c r="C110" s="55"/>
      <c r="D110" s="186" t="n">
        <v>30</v>
      </c>
      <c r="E110" s="206" t="n">
        <f aca="false">PRODUCT(D110,F110)</f>
        <v>30</v>
      </c>
      <c r="F110" s="18" t="n">
        <v>1</v>
      </c>
      <c r="G110" s="4" t="s">
        <v>11</v>
      </c>
    </row>
    <row r="111" customFormat="false" ht="47.1" hidden="false" customHeight="true" outlineLevel="0" collapsed="false">
      <c r="A111" s="65" t="n">
        <v>106</v>
      </c>
      <c r="B111" s="185" t="s">
        <v>459</v>
      </c>
      <c r="C111" s="55"/>
      <c r="D111" s="186" t="n">
        <v>47</v>
      </c>
      <c r="E111" s="206" t="n">
        <f aca="false">PRODUCT(D111,F111)</f>
        <v>47</v>
      </c>
      <c r="F111" s="18" t="n">
        <v>1</v>
      </c>
      <c r="G111" s="4" t="s">
        <v>11</v>
      </c>
    </row>
    <row r="112" customFormat="false" ht="47.1" hidden="false" customHeight="true" outlineLevel="0" collapsed="false">
      <c r="A112" s="65" t="n">
        <v>107</v>
      </c>
      <c r="B112" s="55" t="s">
        <v>460</v>
      </c>
      <c r="C112" s="55"/>
      <c r="D112" s="190" t="n">
        <v>50</v>
      </c>
      <c r="E112" s="206" t="n">
        <f aca="false">PRODUCT(D112,F112)</f>
        <v>50</v>
      </c>
      <c r="F112" s="18" t="n">
        <v>1</v>
      </c>
      <c r="G112" s="4" t="s">
        <v>11</v>
      </c>
    </row>
    <row r="113" customFormat="false" ht="47.1" hidden="false" customHeight="true" outlineLevel="0" collapsed="false">
      <c r="A113" s="65" t="n">
        <v>108</v>
      </c>
      <c r="B113" s="223" t="s">
        <v>461</v>
      </c>
      <c r="C113" s="55"/>
      <c r="D113" s="190" t="n">
        <v>30</v>
      </c>
      <c r="E113" s="206" t="n">
        <f aca="false">PRODUCT(D113,F113)</f>
        <v>30</v>
      </c>
      <c r="F113" s="18" t="n">
        <v>1</v>
      </c>
      <c r="G113" s="4" t="s">
        <v>11</v>
      </c>
    </row>
    <row r="114" customFormat="false" ht="47.1" hidden="false" customHeight="true" outlineLevel="0" collapsed="false">
      <c r="A114" s="65" t="n">
        <v>109</v>
      </c>
      <c r="B114" s="223" t="s">
        <v>462</v>
      </c>
      <c r="C114" s="55"/>
      <c r="D114" s="190" t="n">
        <v>30</v>
      </c>
      <c r="E114" s="206" t="n">
        <f aca="false">PRODUCT(D114,F114)</f>
        <v>30</v>
      </c>
      <c r="F114" s="18" t="n">
        <v>1</v>
      </c>
      <c r="G114" s="4" t="s">
        <v>11</v>
      </c>
    </row>
    <row r="115" customFormat="false" ht="47.1" hidden="false" customHeight="true" outlineLevel="0" collapsed="false">
      <c r="A115" s="65" t="n">
        <v>110</v>
      </c>
      <c r="B115" s="42" t="s">
        <v>463</v>
      </c>
      <c r="C115" s="55"/>
      <c r="D115" s="186" t="n">
        <v>70</v>
      </c>
      <c r="E115" s="206" t="n">
        <f aca="false">PRODUCT(D115,F115)</f>
        <v>210</v>
      </c>
      <c r="F115" s="18" t="n">
        <v>3</v>
      </c>
      <c r="G115" s="4" t="s">
        <v>13</v>
      </c>
    </row>
    <row r="116" customFormat="false" ht="47.1" hidden="false" customHeight="true" outlineLevel="0" collapsed="false">
      <c r="A116" s="65" t="n">
        <v>111</v>
      </c>
      <c r="B116" s="55" t="s">
        <v>464</v>
      </c>
      <c r="C116" s="55"/>
      <c r="D116" s="190" t="n">
        <v>46</v>
      </c>
      <c r="E116" s="206" t="n">
        <f aca="false">PRODUCT(D116,F116)</f>
        <v>92</v>
      </c>
      <c r="F116" s="18" t="n">
        <v>2</v>
      </c>
      <c r="G116" s="4" t="s">
        <v>11</v>
      </c>
    </row>
    <row r="117" customFormat="false" ht="47.1" hidden="false" customHeight="true" outlineLevel="0" collapsed="false">
      <c r="A117" s="65" t="n">
        <v>112</v>
      </c>
      <c r="B117" s="55" t="s">
        <v>465</v>
      </c>
      <c r="C117" s="55"/>
      <c r="D117" s="190" t="n">
        <v>40</v>
      </c>
      <c r="E117" s="206" t="n">
        <f aca="false">PRODUCT(D117,F117)</f>
        <v>80</v>
      </c>
      <c r="F117" s="18" t="n">
        <v>2</v>
      </c>
      <c r="G117" s="4" t="s">
        <v>11</v>
      </c>
    </row>
    <row r="118" customFormat="false" ht="47.1" hidden="false" customHeight="true" outlineLevel="0" collapsed="false">
      <c r="A118" s="65" t="n">
        <v>113</v>
      </c>
      <c r="B118" s="42" t="s">
        <v>466</v>
      </c>
      <c r="C118" s="55"/>
      <c r="D118" s="186" t="n">
        <v>40</v>
      </c>
      <c r="E118" s="206" t="n">
        <f aca="false">PRODUCT(D118,F118)</f>
        <v>120</v>
      </c>
      <c r="F118" s="18" t="n">
        <v>3</v>
      </c>
      <c r="G118" s="4" t="s">
        <v>13</v>
      </c>
    </row>
    <row r="119" customFormat="false" ht="47.1" hidden="false" customHeight="true" outlineLevel="0" collapsed="false">
      <c r="A119" s="65" t="n">
        <v>114</v>
      </c>
      <c r="B119" s="55" t="s">
        <v>467</v>
      </c>
      <c r="C119" s="55"/>
      <c r="D119" s="222" t="n">
        <v>41.5</v>
      </c>
      <c r="E119" s="206" t="n">
        <f aca="false">PRODUCT(D119,F119)</f>
        <v>83</v>
      </c>
      <c r="F119" s="18" t="n">
        <v>2</v>
      </c>
      <c r="G119" s="4" t="s">
        <v>13</v>
      </c>
    </row>
    <row r="120" customFormat="false" ht="47.1" hidden="false" customHeight="true" outlineLevel="0" collapsed="false">
      <c r="A120" s="65" t="n">
        <v>115</v>
      </c>
      <c r="B120" s="55" t="s">
        <v>468</v>
      </c>
      <c r="C120" s="55"/>
      <c r="D120" s="190" t="n">
        <v>35</v>
      </c>
      <c r="E120" s="206" t="n">
        <f aca="false">PRODUCT(D120,F120)</f>
        <v>35</v>
      </c>
      <c r="F120" s="18" t="n">
        <v>1</v>
      </c>
      <c r="G120" s="4" t="s">
        <v>11</v>
      </c>
    </row>
    <row r="121" customFormat="false" ht="47.1" hidden="false" customHeight="true" outlineLevel="0" collapsed="false">
      <c r="A121" s="65" t="n">
        <v>116</v>
      </c>
      <c r="B121" s="55" t="s">
        <v>469</v>
      </c>
      <c r="C121" s="55"/>
      <c r="D121" s="190" t="n">
        <v>30</v>
      </c>
      <c r="E121" s="206" t="n">
        <f aca="false">PRODUCT(D121,F121)</f>
        <v>30</v>
      </c>
      <c r="F121" s="18" t="n">
        <v>1</v>
      </c>
      <c r="G121" s="4" t="s">
        <v>11</v>
      </c>
    </row>
    <row r="122" customFormat="false" ht="47.1" hidden="false" customHeight="true" outlineLevel="0" collapsed="false">
      <c r="A122" s="65" t="n">
        <v>117</v>
      </c>
      <c r="B122" s="55" t="s">
        <v>470</v>
      </c>
      <c r="C122" s="55"/>
      <c r="D122" s="190" t="n">
        <v>25</v>
      </c>
      <c r="E122" s="206" t="n">
        <f aca="false">PRODUCT(D122,F122)</f>
        <v>25</v>
      </c>
      <c r="F122" s="18" t="n">
        <v>1</v>
      </c>
      <c r="G122" s="4" t="s">
        <v>13</v>
      </c>
    </row>
    <row r="123" customFormat="false" ht="47.1" hidden="false" customHeight="true" outlineLevel="0" collapsed="false">
      <c r="A123" s="65" t="n">
        <v>118</v>
      </c>
      <c r="B123" s="55" t="s">
        <v>471</v>
      </c>
      <c r="C123" s="55"/>
      <c r="D123" s="187" t="n">
        <v>60</v>
      </c>
      <c r="E123" s="206" t="n">
        <f aca="false">PRODUCT(D123,F123)</f>
        <v>120</v>
      </c>
      <c r="F123" s="227" t="n">
        <v>2</v>
      </c>
      <c r="G123" s="4" t="s">
        <v>11</v>
      </c>
    </row>
    <row r="124" customFormat="false" ht="47.1" hidden="false" customHeight="true" outlineLevel="0" collapsed="false">
      <c r="A124" s="65" t="n">
        <v>119</v>
      </c>
      <c r="B124" s="55" t="s">
        <v>472</v>
      </c>
      <c r="C124" s="55"/>
      <c r="D124" s="190" t="n">
        <v>42</v>
      </c>
      <c r="E124" s="206" t="n">
        <f aca="false">PRODUCT(D124,F124)</f>
        <v>42</v>
      </c>
      <c r="F124" s="18" t="n">
        <v>1</v>
      </c>
      <c r="G124" s="4" t="s">
        <v>13</v>
      </c>
    </row>
    <row r="125" customFormat="false" ht="47.1" hidden="false" customHeight="true" outlineLevel="0" collapsed="false">
      <c r="A125" s="65" t="n">
        <v>120</v>
      </c>
      <c r="B125" s="55" t="s">
        <v>473</v>
      </c>
      <c r="C125" s="55"/>
      <c r="D125" s="190" t="n">
        <v>27</v>
      </c>
      <c r="E125" s="206" t="n">
        <f aca="false">PRODUCT(D125,F125)</f>
        <v>27</v>
      </c>
      <c r="F125" s="18" t="n">
        <v>1</v>
      </c>
      <c r="G125" s="4" t="s">
        <v>13</v>
      </c>
    </row>
    <row r="126" customFormat="false" ht="47.1" hidden="false" customHeight="true" outlineLevel="0" collapsed="false">
      <c r="A126" s="65" t="n">
        <v>121</v>
      </c>
      <c r="B126" s="117" t="s">
        <v>474</v>
      </c>
      <c r="C126" s="55"/>
      <c r="D126" s="222" t="n">
        <v>30</v>
      </c>
      <c r="E126" s="206" t="n">
        <f aca="false">PRODUCT(D126,F126)</f>
        <v>60</v>
      </c>
      <c r="F126" s="18" t="n">
        <v>2</v>
      </c>
      <c r="G126" s="4" t="s">
        <v>11</v>
      </c>
    </row>
    <row r="127" customFormat="false" ht="47.1" hidden="false" customHeight="true" outlineLevel="0" collapsed="false">
      <c r="A127" s="65" t="n">
        <v>122</v>
      </c>
      <c r="B127" s="55" t="s">
        <v>475</v>
      </c>
      <c r="C127" s="55"/>
      <c r="D127" s="190" t="n">
        <v>39</v>
      </c>
      <c r="E127" s="206" t="n">
        <f aca="false">PRODUCT(D127,F127)</f>
        <v>39</v>
      </c>
      <c r="F127" s="18" t="n">
        <v>1</v>
      </c>
      <c r="G127" s="4" t="s">
        <v>13</v>
      </c>
    </row>
    <row r="128" customFormat="false" ht="47.1" hidden="false" customHeight="true" outlineLevel="0" collapsed="false">
      <c r="A128" s="65" t="n">
        <v>123</v>
      </c>
      <c r="B128" s="55" t="s">
        <v>476</v>
      </c>
      <c r="C128" s="55"/>
      <c r="D128" s="190" t="n">
        <v>260</v>
      </c>
      <c r="E128" s="206" t="n">
        <f aca="false">PRODUCT(D128,F128)</f>
        <v>1040</v>
      </c>
      <c r="F128" s="18" t="n">
        <v>4</v>
      </c>
      <c r="G128" s="4" t="s">
        <v>11</v>
      </c>
    </row>
    <row r="129" customFormat="false" ht="47.1" hidden="false" customHeight="true" outlineLevel="0" collapsed="false">
      <c r="A129" s="65" t="n">
        <v>124</v>
      </c>
      <c r="B129" s="185" t="s">
        <v>477</v>
      </c>
      <c r="C129" s="55"/>
      <c r="D129" s="190" t="n">
        <v>35</v>
      </c>
      <c r="E129" s="206" t="n">
        <f aca="false">PRODUCT(D129,F129)</f>
        <v>35</v>
      </c>
      <c r="F129" s="18" t="n">
        <v>1</v>
      </c>
      <c r="G129" s="4" t="s">
        <v>11</v>
      </c>
    </row>
    <row r="130" customFormat="false" ht="47.1" hidden="false" customHeight="true" outlineLevel="0" collapsed="false">
      <c r="A130" s="65" t="n">
        <v>125</v>
      </c>
      <c r="B130" s="229" t="s">
        <v>478</v>
      </c>
      <c r="C130" s="55"/>
      <c r="D130" s="221" t="n">
        <v>58</v>
      </c>
      <c r="E130" s="206" t="n">
        <f aca="false">PRODUCT(D130,F130)</f>
        <v>116</v>
      </c>
      <c r="F130" s="18" t="n">
        <v>2</v>
      </c>
      <c r="G130" s="4" t="s">
        <v>11</v>
      </c>
    </row>
    <row r="131" customFormat="false" ht="47.1" hidden="false" customHeight="true" outlineLevel="0" collapsed="false">
      <c r="A131" s="65" t="n">
        <v>126</v>
      </c>
      <c r="B131" s="42" t="s">
        <v>479</v>
      </c>
      <c r="C131" s="55"/>
      <c r="D131" s="186" t="n">
        <v>70</v>
      </c>
      <c r="E131" s="206" t="n">
        <f aca="false">PRODUCT(D131,F131)</f>
        <v>140</v>
      </c>
      <c r="F131" s="18" t="n">
        <v>2</v>
      </c>
      <c r="G131" s="4" t="s">
        <v>11</v>
      </c>
    </row>
    <row r="132" customFormat="false" ht="47.1" hidden="false" customHeight="true" outlineLevel="0" collapsed="false">
      <c r="A132" s="65" t="n">
        <v>127</v>
      </c>
      <c r="B132" s="117" t="s">
        <v>480</v>
      </c>
      <c r="C132" s="55"/>
      <c r="D132" s="221" t="n">
        <v>30.9</v>
      </c>
      <c r="E132" s="206" t="n">
        <f aca="false">PRODUCT(D132,F132)</f>
        <v>30.9</v>
      </c>
      <c r="F132" s="18" t="n">
        <v>1</v>
      </c>
      <c r="G132" s="4" t="s">
        <v>11</v>
      </c>
    </row>
    <row r="133" customFormat="false" ht="47.1" hidden="false" customHeight="true" outlineLevel="0" collapsed="false">
      <c r="A133" s="65" t="n">
        <v>128</v>
      </c>
      <c r="B133" s="117" t="s">
        <v>481</v>
      </c>
      <c r="C133" s="55"/>
      <c r="D133" s="222" t="n">
        <v>30</v>
      </c>
      <c r="E133" s="206" t="n">
        <f aca="false">PRODUCT(D133,F133)</f>
        <v>60</v>
      </c>
      <c r="F133" s="18" t="n">
        <v>2</v>
      </c>
      <c r="G133" s="4" t="s">
        <v>11</v>
      </c>
    </row>
    <row r="134" customFormat="false" ht="47.1" hidden="false" customHeight="true" outlineLevel="0" collapsed="false">
      <c r="A134" s="65" t="n">
        <v>129</v>
      </c>
      <c r="B134" s="117" t="s">
        <v>482</v>
      </c>
      <c r="C134" s="55"/>
      <c r="D134" s="222" t="n">
        <v>30</v>
      </c>
      <c r="E134" s="206" t="n">
        <f aca="false">PRODUCT(D134,F134)</f>
        <v>30</v>
      </c>
      <c r="F134" s="18" t="n">
        <v>1</v>
      </c>
      <c r="G134" s="4" t="s">
        <v>11</v>
      </c>
    </row>
    <row r="135" customFormat="false" ht="47.1" hidden="false" customHeight="true" outlineLevel="0" collapsed="false">
      <c r="A135" s="65" t="n">
        <v>130</v>
      </c>
      <c r="B135" s="117" t="s">
        <v>483</v>
      </c>
      <c r="C135" s="55"/>
      <c r="D135" s="222" t="n">
        <v>45</v>
      </c>
      <c r="E135" s="206" t="n">
        <f aca="false">PRODUCT(D135,F135)</f>
        <v>45</v>
      </c>
      <c r="F135" s="18" t="n">
        <v>1</v>
      </c>
      <c r="G135" s="4" t="s">
        <v>11</v>
      </c>
    </row>
    <row r="136" customFormat="false" ht="47.1" hidden="false" customHeight="true" outlineLevel="0" collapsed="false">
      <c r="A136" s="65" t="n">
        <v>131</v>
      </c>
      <c r="B136" s="117" t="s">
        <v>484</v>
      </c>
      <c r="C136" s="55"/>
      <c r="D136" s="222" t="n">
        <v>30</v>
      </c>
      <c r="E136" s="206" t="n">
        <f aca="false">PRODUCT(D136,F136)</f>
        <v>30</v>
      </c>
      <c r="F136" s="18" t="n">
        <v>1</v>
      </c>
      <c r="G136" s="4" t="s">
        <v>11</v>
      </c>
    </row>
    <row r="137" customFormat="false" ht="47.1" hidden="false" customHeight="true" outlineLevel="0" collapsed="false">
      <c r="A137" s="65" t="n">
        <v>132</v>
      </c>
      <c r="B137" s="117" t="s">
        <v>485</v>
      </c>
      <c r="C137" s="55"/>
      <c r="D137" s="222" t="n">
        <v>50</v>
      </c>
      <c r="E137" s="206" t="n">
        <f aca="false">PRODUCT(D137,F137)</f>
        <v>50</v>
      </c>
      <c r="F137" s="18" t="n">
        <v>1</v>
      </c>
      <c r="G137" s="4" t="s">
        <v>11</v>
      </c>
    </row>
    <row r="138" customFormat="false" ht="47.1" hidden="false" customHeight="true" outlineLevel="0" collapsed="false">
      <c r="A138" s="65" t="n">
        <v>133</v>
      </c>
      <c r="B138" s="223" t="s">
        <v>486</v>
      </c>
      <c r="C138" s="55"/>
      <c r="D138" s="206" t="n">
        <v>35</v>
      </c>
      <c r="E138" s="206" t="n">
        <f aca="false">PRODUCT(D138,F138)</f>
        <v>35</v>
      </c>
      <c r="F138" s="18" t="n">
        <v>1</v>
      </c>
      <c r="G138" s="4" t="s">
        <v>11</v>
      </c>
    </row>
    <row r="139" customFormat="false" ht="47.1" hidden="false" customHeight="true" outlineLevel="0" collapsed="false">
      <c r="A139" s="65" t="n">
        <v>134</v>
      </c>
      <c r="B139" s="55" t="s">
        <v>487</v>
      </c>
      <c r="C139" s="55"/>
      <c r="D139" s="190" t="n">
        <v>30</v>
      </c>
      <c r="E139" s="206" t="n">
        <f aca="false">PRODUCT(D139,F139)</f>
        <v>30</v>
      </c>
      <c r="F139" s="18" t="n">
        <v>1</v>
      </c>
      <c r="G139" s="4" t="s">
        <v>13</v>
      </c>
    </row>
    <row r="140" customFormat="false" ht="47.1" hidden="false" customHeight="true" outlineLevel="0" collapsed="false">
      <c r="A140" s="65" t="n">
        <v>135</v>
      </c>
      <c r="B140" s="55" t="s">
        <v>488</v>
      </c>
      <c r="C140" s="55"/>
      <c r="D140" s="190" t="n">
        <v>42</v>
      </c>
      <c r="E140" s="206" t="n">
        <f aca="false">PRODUCT(D140,F140)</f>
        <v>42</v>
      </c>
      <c r="F140" s="18" t="n">
        <v>1</v>
      </c>
      <c r="G140" s="4" t="s">
        <v>11</v>
      </c>
    </row>
    <row r="141" customFormat="false" ht="47.1" hidden="false" customHeight="true" outlineLevel="0" collapsed="false">
      <c r="A141" s="65" t="n">
        <v>136</v>
      </c>
      <c r="B141" s="55" t="s">
        <v>489</v>
      </c>
      <c r="C141" s="55"/>
      <c r="D141" s="190" t="n">
        <v>30</v>
      </c>
      <c r="E141" s="206" t="n">
        <f aca="false">PRODUCT(D141,F141)</f>
        <v>30</v>
      </c>
      <c r="F141" s="18" t="n">
        <v>1</v>
      </c>
      <c r="G141" s="4" t="s">
        <v>13</v>
      </c>
    </row>
    <row r="142" customFormat="false" ht="47.1" hidden="false" customHeight="true" outlineLevel="0" collapsed="false">
      <c r="A142" s="65" t="n">
        <v>137</v>
      </c>
      <c r="B142" s="55" t="s">
        <v>490</v>
      </c>
      <c r="C142" s="55"/>
      <c r="D142" s="190" t="n">
        <v>65</v>
      </c>
      <c r="E142" s="206" t="n">
        <f aca="false">PRODUCT(D142,F142)</f>
        <v>65</v>
      </c>
      <c r="F142" s="18" t="n">
        <v>1</v>
      </c>
      <c r="G142" s="4" t="s">
        <v>11</v>
      </c>
    </row>
    <row r="143" customFormat="false" ht="47.1" hidden="false" customHeight="true" outlineLevel="0" collapsed="false">
      <c r="A143" s="65" t="n">
        <v>139</v>
      </c>
      <c r="B143" s="55" t="s">
        <v>491</v>
      </c>
      <c r="C143" s="55"/>
      <c r="D143" s="190" t="n">
        <v>20</v>
      </c>
      <c r="E143" s="206" t="n">
        <f aca="false">PRODUCT(D143,F143)</f>
        <v>20</v>
      </c>
      <c r="F143" s="18" t="n">
        <v>1</v>
      </c>
      <c r="G143" s="4" t="s">
        <v>13</v>
      </c>
    </row>
    <row r="144" customFormat="false" ht="47.1" hidden="false" customHeight="true" outlineLevel="0" collapsed="false">
      <c r="A144" s="65" t="n">
        <v>140</v>
      </c>
      <c r="B144" s="185" t="s">
        <v>492</v>
      </c>
      <c r="C144" s="55"/>
      <c r="D144" s="190" t="n">
        <v>55</v>
      </c>
      <c r="E144" s="206" t="n">
        <f aca="false">PRODUCT(D144,F144)</f>
        <v>55</v>
      </c>
      <c r="F144" s="18" t="n">
        <v>1</v>
      </c>
      <c r="G144" s="4" t="s">
        <v>13</v>
      </c>
    </row>
    <row r="145" customFormat="false" ht="47.1" hidden="false" customHeight="true" outlineLevel="0" collapsed="false">
      <c r="A145" s="65" t="n">
        <v>141</v>
      </c>
      <c r="B145" s="185" t="s">
        <v>493</v>
      </c>
      <c r="C145" s="55"/>
      <c r="D145" s="190" t="n">
        <v>47</v>
      </c>
      <c r="E145" s="206" t="n">
        <f aca="false">PRODUCT(D145,F145)</f>
        <v>47</v>
      </c>
      <c r="F145" s="18" t="n">
        <v>1</v>
      </c>
      <c r="G145" s="4" t="s">
        <v>11</v>
      </c>
    </row>
    <row r="146" customFormat="false" ht="47.1" hidden="false" customHeight="true" outlineLevel="0" collapsed="false">
      <c r="A146" s="65" t="n">
        <v>142</v>
      </c>
      <c r="B146" s="55" t="s">
        <v>494</v>
      </c>
      <c r="C146" s="55"/>
      <c r="D146" s="190" t="n">
        <v>32</v>
      </c>
      <c r="E146" s="206" t="n">
        <f aca="false">PRODUCT(D146,F146)</f>
        <v>32</v>
      </c>
      <c r="F146" s="18" t="n">
        <v>1</v>
      </c>
      <c r="G146" s="4" t="s">
        <v>11</v>
      </c>
    </row>
    <row r="147" customFormat="false" ht="47.1" hidden="false" customHeight="true" outlineLevel="0" collapsed="false">
      <c r="A147" s="65" t="n">
        <v>143</v>
      </c>
      <c r="B147" s="55" t="s">
        <v>495</v>
      </c>
      <c r="C147" s="55"/>
      <c r="D147" s="190" t="n">
        <v>29</v>
      </c>
      <c r="E147" s="206" t="n">
        <f aca="false">PRODUCT(D147,F147)</f>
        <v>29</v>
      </c>
      <c r="F147" s="18" t="n">
        <v>1</v>
      </c>
      <c r="G147" s="4" t="s">
        <v>11</v>
      </c>
    </row>
    <row r="148" customFormat="false" ht="47.1" hidden="false" customHeight="true" outlineLevel="0" collapsed="false">
      <c r="A148" s="65" t="n">
        <v>145</v>
      </c>
      <c r="B148" s="55" t="s">
        <v>496</v>
      </c>
      <c r="C148" s="55"/>
      <c r="D148" s="190" t="n">
        <v>62</v>
      </c>
      <c r="E148" s="206" t="n">
        <f aca="false">PRODUCT(D148,F148)</f>
        <v>62</v>
      </c>
      <c r="F148" s="18" t="n">
        <v>1</v>
      </c>
      <c r="G148" s="4" t="s">
        <v>13</v>
      </c>
    </row>
    <row r="149" customFormat="false" ht="47.1" hidden="false" customHeight="true" outlineLevel="0" collapsed="false">
      <c r="A149" s="65" t="n">
        <v>147</v>
      </c>
      <c r="B149" s="55" t="s">
        <v>497</v>
      </c>
      <c r="C149" s="55"/>
      <c r="D149" s="190" t="n">
        <v>65</v>
      </c>
      <c r="E149" s="206" t="n">
        <f aca="false">PRODUCT(D149,F149)</f>
        <v>65</v>
      </c>
      <c r="F149" s="18" t="n">
        <v>1</v>
      </c>
      <c r="G149" s="4" t="s">
        <v>13</v>
      </c>
    </row>
    <row r="150" customFormat="false" ht="47.1" hidden="false" customHeight="true" outlineLevel="0" collapsed="false">
      <c r="A150" s="65" t="n">
        <v>148</v>
      </c>
      <c r="B150" s="42" t="s">
        <v>498</v>
      </c>
      <c r="C150" s="55"/>
      <c r="D150" s="186" t="n">
        <v>27</v>
      </c>
      <c r="E150" s="206" t="n">
        <f aca="false">PRODUCT(D150,F150)</f>
        <v>54</v>
      </c>
      <c r="F150" s="18" t="n">
        <v>2</v>
      </c>
      <c r="G150" s="4" t="s">
        <v>11</v>
      </c>
    </row>
    <row r="151" customFormat="false" ht="47.1" hidden="false" customHeight="true" outlineLevel="0" collapsed="false">
      <c r="A151" s="65" t="n">
        <v>149</v>
      </c>
      <c r="B151" s="42" t="s">
        <v>499</v>
      </c>
      <c r="C151" s="55"/>
      <c r="D151" s="186" t="n">
        <v>35</v>
      </c>
      <c r="E151" s="206" t="n">
        <f aca="false">PRODUCT(D151,F151)</f>
        <v>140</v>
      </c>
      <c r="F151" s="18" t="n">
        <v>4</v>
      </c>
      <c r="G151" s="4" t="s">
        <v>13</v>
      </c>
    </row>
    <row r="152" customFormat="false" ht="47.1" hidden="false" customHeight="true" outlineLevel="0" collapsed="false">
      <c r="A152" s="65" t="n">
        <v>150</v>
      </c>
      <c r="B152" s="185" t="s">
        <v>500</v>
      </c>
      <c r="C152" s="55"/>
      <c r="D152" s="190" t="n">
        <v>30</v>
      </c>
      <c r="E152" s="206" t="n">
        <f aca="false">PRODUCT(D152,F152)</f>
        <v>30</v>
      </c>
      <c r="F152" s="18" t="n">
        <v>1</v>
      </c>
      <c r="G152" s="4" t="s">
        <v>13</v>
      </c>
    </row>
    <row r="153" customFormat="false" ht="47.1" hidden="false" customHeight="true" outlineLevel="0" collapsed="false">
      <c r="A153" s="65" t="n">
        <v>151</v>
      </c>
      <c r="B153" s="55" t="s">
        <v>501</v>
      </c>
      <c r="C153" s="55"/>
      <c r="D153" s="190" t="n">
        <v>20</v>
      </c>
      <c r="E153" s="206" t="n">
        <f aca="false">PRODUCT(D153,F153)</f>
        <v>20</v>
      </c>
      <c r="F153" s="18" t="n">
        <v>1</v>
      </c>
      <c r="G153" s="4" t="s">
        <v>13</v>
      </c>
    </row>
    <row r="154" customFormat="false" ht="29.25" hidden="false" customHeight="true" outlineLevel="0" collapsed="false">
      <c r="A154" s="65" t="n">
        <v>152</v>
      </c>
      <c r="B154" s="42" t="s">
        <v>502</v>
      </c>
      <c r="C154" s="55"/>
      <c r="D154" s="186" t="n">
        <v>40</v>
      </c>
      <c r="E154" s="206" t="n">
        <f aca="false">PRODUCT(D154,F154)</f>
        <v>80</v>
      </c>
      <c r="F154" s="18" t="n">
        <v>2</v>
      </c>
      <c r="G154" s="4" t="s">
        <v>11</v>
      </c>
    </row>
    <row r="155" customFormat="false" ht="47.1" hidden="false" customHeight="true" outlineLevel="0" collapsed="false">
      <c r="A155" s="65" t="n">
        <v>153</v>
      </c>
      <c r="B155" s="185" t="s">
        <v>503</v>
      </c>
      <c r="C155" s="55"/>
      <c r="D155" s="190" t="n">
        <v>25</v>
      </c>
      <c r="E155" s="206" t="n">
        <f aca="false">PRODUCT(D155,F155)</f>
        <v>25</v>
      </c>
      <c r="F155" s="18" t="n">
        <v>1</v>
      </c>
      <c r="G155" s="4" t="s">
        <v>13</v>
      </c>
    </row>
    <row r="156" customFormat="false" ht="32.25" hidden="false" customHeight="true" outlineLevel="0" collapsed="false">
      <c r="A156" s="65" t="n">
        <v>154</v>
      </c>
      <c r="B156" s="224" t="s">
        <v>504</v>
      </c>
      <c r="C156" s="55"/>
      <c r="D156" s="225" t="n">
        <v>38</v>
      </c>
      <c r="E156" s="206" t="n">
        <f aca="false">PRODUCT(D156,F156)</f>
        <v>76</v>
      </c>
      <c r="F156" s="226" t="n">
        <v>2</v>
      </c>
      <c r="G156" s="4" t="s">
        <v>11</v>
      </c>
    </row>
    <row r="157" customFormat="false" ht="47.1" hidden="false" customHeight="true" outlineLevel="0" collapsed="false">
      <c r="A157" s="65" t="n">
        <v>155</v>
      </c>
      <c r="B157" s="55" t="s">
        <v>505</v>
      </c>
      <c r="C157" s="55"/>
      <c r="D157" s="190" t="n">
        <v>40</v>
      </c>
      <c r="E157" s="206" t="n">
        <f aca="false">PRODUCT(D157,F157)</f>
        <v>40</v>
      </c>
      <c r="F157" s="18" t="n">
        <v>1</v>
      </c>
      <c r="G157" s="4" t="s">
        <v>11</v>
      </c>
    </row>
    <row r="158" customFormat="false" ht="57.75" hidden="false" customHeight="true" outlineLevel="0" collapsed="false">
      <c r="A158" s="65" t="n">
        <v>156</v>
      </c>
      <c r="B158" s="223" t="s">
        <v>506</v>
      </c>
      <c r="C158" s="55"/>
      <c r="D158" s="190" t="n">
        <v>50</v>
      </c>
      <c r="E158" s="206" t="n">
        <f aca="false">PRODUCT(D158,F158)</f>
        <v>100</v>
      </c>
      <c r="F158" s="18" t="n">
        <v>2</v>
      </c>
      <c r="G158" s="4" t="s">
        <v>11</v>
      </c>
    </row>
    <row r="159" customFormat="false" ht="47.1" hidden="false" customHeight="true" outlineLevel="0" collapsed="false">
      <c r="A159" s="65" t="n">
        <v>157</v>
      </c>
      <c r="B159" s="117" t="s">
        <v>507</v>
      </c>
      <c r="C159" s="55"/>
      <c r="D159" s="221" t="n">
        <v>40</v>
      </c>
      <c r="E159" s="206" t="n">
        <f aca="false">PRODUCT(D159,F159)</f>
        <v>40</v>
      </c>
      <c r="F159" s="18" t="n">
        <v>1</v>
      </c>
      <c r="G159" s="4" t="s">
        <v>11</v>
      </c>
    </row>
    <row r="160" customFormat="false" ht="47.1" hidden="false" customHeight="true" outlineLevel="0" collapsed="false">
      <c r="A160" s="65" t="n">
        <v>159</v>
      </c>
      <c r="B160" s="229" t="s">
        <v>508</v>
      </c>
      <c r="C160" s="55"/>
      <c r="D160" s="221" t="n">
        <v>40</v>
      </c>
      <c r="E160" s="206" t="n">
        <f aca="false">PRODUCT(D160,F160)</f>
        <v>40</v>
      </c>
      <c r="F160" s="18" t="n">
        <v>1</v>
      </c>
      <c r="G160" s="4" t="s">
        <v>11</v>
      </c>
    </row>
    <row r="161" customFormat="false" ht="47.1" hidden="false" customHeight="true" outlineLevel="0" collapsed="false">
      <c r="A161" s="65" t="n">
        <v>160</v>
      </c>
      <c r="B161" s="117" t="s">
        <v>509</v>
      </c>
      <c r="C161" s="55"/>
      <c r="D161" s="222" t="n">
        <v>40</v>
      </c>
      <c r="E161" s="206" t="n">
        <f aca="false">PRODUCT(D161,F161)</f>
        <v>80</v>
      </c>
      <c r="F161" s="18" t="n">
        <v>2</v>
      </c>
      <c r="G161" s="4" t="s">
        <v>11</v>
      </c>
    </row>
    <row r="162" customFormat="false" ht="47.1" hidden="false" customHeight="true" outlineLevel="0" collapsed="false">
      <c r="A162" s="65" t="n">
        <v>161</v>
      </c>
      <c r="B162" s="55" t="s">
        <v>510</v>
      </c>
      <c r="C162" s="55"/>
      <c r="D162" s="222" t="n">
        <v>30</v>
      </c>
      <c r="E162" s="206" t="n">
        <f aca="false">PRODUCT(D162,F162)</f>
        <v>60</v>
      </c>
      <c r="F162" s="18" t="n">
        <v>2</v>
      </c>
      <c r="G162" s="4" t="s">
        <v>11</v>
      </c>
    </row>
    <row r="163" customFormat="false" ht="47.1" hidden="false" customHeight="true" outlineLevel="0" collapsed="false">
      <c r="A163" s="65" t="n">
        <v>162</v>
      </c>
      <c r="B163" s="42" t="s">
        <v>511</v>
      </c>
      <c r="C163" s="55"/>
      <c r="D163" s="225" t="n">
        <v>38</v>
      </c>
      <c r="E163" s="206" t="n">
        <f aca="false">PRODUCT(D163,F163)</f>
        <v>76</v>
      </c>
      <c r="F163" s="18" t="n">
        <v>2</v>
      </c>
      <c r="G163" s="4" t="s">
        <v>11</v>
      </c>
    </row>
    <row r="164" customFormat="false" ht="47.1" hidden="false" customHeight="true" outlineLevel="0" collapsed="false">
      <c r="A164" s="65" t="n">
        <v>163</v>
      </c>
      <c r="B164" s="42" t="s">
        <v>512</v>
      </c>
      <c r="C164" s="55"/>
      <c r="D164" s="186" t="n">
        <v>40</v>
      </c>
      <c r="E164" s="206" t="n">
        <f aca="false">PRODUCT(D164,F164)</f>
        <v>120</v>
      </c>
      <c r="F164" s="18" t="n">
        <v>3</v>
      </c>
      <c r="G164" s="4" t="s">
        <v>11</v>
      </c>
    </row>
    <row r="165" customFormat="false" ht="47.1" hidden="false" customHeight="true" outlineLevel="0" collapsed="false">
      <c r="A165" s="65" t="n">
        <v>164</v>
      </c>
      <c r="B165" s="55" t="s">
        <v>513</v>
      </c>
      <c r="C165" s="55"/>
      <c r="D165" s="190" t="n">
        <v>39</v>
      </c>
      <c r="E165" s="206" t="n">
        <f aca="false">PRODUCT(D165,F165)</f>
        <v>39</v>
      </c>
      <c r="F165" s="18" t="n">
        <v>1</v>
      </c>
      <c r="G165" s="4" t="s">
        <v>13</v>
      </c>
    </row>
    <row r="166" customFormat="false" ht="47.1" hidden="false" customHeight="true" outlineLevel="0" collapsed="false">
      <c r="A166" s="65" t="n">
        <v>165</v>
      </c>
      <c r="B166" s="117" t="s">
        <v>514</v>
      </c>
      <c r="C166" s="55"/>
      <c r="D166" s="221" t="n">
        <v>40</v>
      </c>
      <c r="E166" s="206" t="n">
        <f aca="false">PRODUCT(D166,F166)</f>
        <v>40</v>
      </c>
      <c r="F166" s="18" t="n">
        <v>1</v>
      </c>
      <c r="G166" s="4" t="s">
        <v>13</v>
      </c>
    </row>
    <row r="167" customFormat="false" ht="47.1" hidden="false" customHeight="true" outlineLevel="0" collapsed="false">
      <c r="A167" s="65" t="n">
        <v>166</v>
      </c>
      <c r="B167" s="42" t="s">
        <v>515</v>
      </c>
      <c r="C167" s="55"/>
      <c r="D167" s="186" t="n">
        <v>30</v>
      </c>
      <c r="E167" s="206" t="n">
        <f aca="false">PRODUCT(D167,F167)</f>
        <v>90</v>
      </c>
      <c r="F167" s="18" t="n">
        <v>3</v>
      </c>
      <c r="G167" s="4" t="s">
        <v>11</v>
      </c>
    </row>
    <row r="168" customFormat="false" ht="47.1" hidden="false" customHeight="true" outlineLevel="0" collapsed="false">
      <c r="A168" s="65" t="n">
        <v>167</v>
      </c>
      <c r="B168" s="185" t="s">
        <v>516</v>
      </c>
      <c r="C168" s="55"/>
      <c r="D168" s="190" t="n">
        <v>45</v>
      </c>
      <c r="E168" s="206" t="n">
        <f aca="false">PRODUCT(D168,F168)</f>
        <v>45</v>
      </c>
      <c r="F168" s="18" t="n">
        <v>1</v>
      </c>
      <c r="G168" s="4" t="s">
        <v>11</v>
      </c>
    </row>
    <row r="169" customFormat="false" ht="47.1" hidden="false" customHeight="true" outlineLevel="0" collapsed="false">
      <c r="A169" s="65" t="n">
        <v>168</v>
      </c>
      <c r="B169" s="55" t="s">
        <v>517</v>
      </c>
      <c r="C169" s="55"/>
      <c r="D169" s="190" t="n">
        <v>33</v>
      </c>
      <c r="E169" s="206" t="n">
        <f aca="false">PRODUCT(D169,F169)</f>
        <v>33</v>
      </c>
      <c r="F169" s="18" t="n">
        <v>1</v>
      </c>
      <c r="G169" s="4" t="s">
        <v>11</v>
      </c>
    </row>
    <row r="170" customFormat="false" ht="47.1" hidden="false" customHeight="true" outlineLevel="0" collapsed="false">
      <c r="A170" s="65" t="n">
        <v>169</v>
      </c>
      <c r="B170" s="117" t="s">
        <v>518</v>
      </c>
      <c r="C170" s="55"/>
      <c r="D170" s="221" t="n">
        <v>39.8</v>
      </c>
      <c r="E170" s="206" t="n">
        <f aca="false">PRODUCT(D170,F170)</f>
        <v>39.8</v>
      </c>
      <c r="F170" s="18" t="n">
        <v>1</v>
      </c>
      <c r="G170" s="4" t="s">
        <v>13</v>
      </c>
    </row>
    <row r="171" customFormat="false" ht="47.1" hidden="false" customHeight="true" outlineLevel="0" collapsed="false">
      <c r="A171" s="65" t="n">
        <v>170</v>
      </c>
      <c r="B171" s="185" t="s">
        <v>519</v>
      </c>
      <c r="C171" s="55"/>
      <c r="D171" s="190" t="n">
        <v>32</v>
      </c>
      <c r="E171" s="206" t="n">
        <f aca="false">PRODUCT(D171,F171)</f>
        <v>32</v>
      </c>
      <c r="F171" s="18" t="n">
        <v>1</v>
      </c>
      <c r="G171" s="4" t="s">
        <v>13</v>
      </c>
    </row>
    <row r="172" customFormat="false" ht="47.1" hidden="false" customHeight="true" outlineLevel="0" collapsed="false">
      <c r="A172" s="65" t="n">
        <v>171</v>
      </c>
      <c r="B172" s="55" t="s">
        <v>520</v>
      </c>
      <c r="C172" s="55"/>
      <c r="D172" s="190" t="n">
        <v>33</v>
      </c>
      <c r="E172" s="206" t="n">
        <f aca="false">PRODUCT(D172,F172)</f>
        <v>33</v>
      </c>
      <c r="F172" s="18" t="n">
        <v>1</v>
      </c>
      <c r="G172" s="4" t="s">
        <v>11</v>
      </c>
    </row>
    <row r="173" customFormat="false" ht="47.1" hidden="false" customHeight="true" outlineLevel="0" collapsed="false">
      <c r="A173" s="65" t="n">
        <v>172</v>
      </c>
      <c r="B173" s="55" t="s">
        <v>521</v>
      </c>
      <c r="C173" s="55"/>
      <c r="D173" s="222" t="n">
        <v>30</v>
      </c>
      <c r="E173" s="206" t="n">
        <f aca="false">PRODUCT(D173,F173)</f>
        <v>60</v>
      </c>
      <c r="F173" s="18" t="n">
        <v>2</v>
      </c>
      <c r="G173" s="4" t="s">
        <v>11</v>
      </c>
    </row>
    <row r="174" customFormat="false" ht="47.1" hidden="false" customHeight="true" outlineLevel="0" collapsed="false">
      <c r="A174" s="65" t="n">
        <v>173</v>
      </c>
      <c r="B174" s="55" t="s">
        <v>522</v>
      </c>
      <c r="C174" s="55"/>
      <c r="D174" s="190" t="n">
        <v>35</v>
      </c>
      <c r="E174" s="206" t="n">
        <f aca="false">PRODUCT(D174,F174)</f>
        <v>35</v>
      </c>
      <c r="F174" s="18" t="n">
        <v>1</v>
      </c>
      <c r="G174" s="4" t="s">
        <v>13</v>
      </c>
    </row>
    <row r="175" customFormat="false" ht="47.1" hidden="false" customHeight="true" outlineLevel="0" collapsed="false">
      <c r="A175" s="65" t="n">
        <v>174</v>
      </c>
      <c r="B175" s="55" t="s">
        <v>523</v>
      </c>
      <c r="C175" s="55"/>
      <c r="D175" s="190" t="n">
        <v>35</v>
      </c>
      <c r="E175" s="206" t="n">
        <f aca="false">PRODUCT(D175,F175)</f>
        <v>35</v>
      </c>
      <c r="F175" s="18" t="n">
        <v>1</v>
      </c>
      <c r="G175" s="4" t="s">
        <v>13</v>
      </c>
    </row>
    <row r="176" customFormat="false" ht="47.1" hidden="false" customHeight="true" outlineLevel="0" collapsed="false">
      <c r="A176" s="65" t="n">
        <v>175</v>
      </c>
      <c r="B176" s="55" t="s">
        <v>524</v>
      </c>
      <c r="C176" s="55"/>
      <c r="D176" s="190" t="n">
        <v>40</v>
      </c>
      <c r="E176" s="206" t="n">
        <f aca="false">PRODUCT(D176,F176)</f>
        <v>40</v>
      </c>
      <c r="F176" s="18" t="n">
        <v>1</v>
      </c>
      <c r="G176" s="4" t="s">
        <v>11</v>
      </c>
    </row>
    <row r="177" customFormat="false" ht="47.1" hidden="false" customHeight="true" outlineLevel="0" collapsed="false">
      <c r="A177" s="65" t="n">
        <v>176</v>
      </c>
      <c r="B177" s="55" t="s">
        <v>525</v>
      </c>
      <c r="C177" s="55"/>
      <c r="D177" s="190" t="n">
        <v>25</v>
      </c>
      <c r="E177" s="206" t="n">
        <f aca="false">PRODUCT(D177,F177)</f>
        <v>25</v>
      </c>
      <c r="F177" s="18" t="n">
        <v>1</v>
      </c>
      <c r="G177" s="4" t="s">
        <v>13</v>
      </c>
    </row>
    <row r="178" customFormat="false" ht="47.1" hidden="false" customHeight="true" outlineLevel="0" collapsed="false">
      <c r="A178" s="65" t="n">
        <v>177</v>
      </c>
      <c r="B178" s="223" t="s">
        <v>526</v>
      </c>
      <c r="C178" s="55"/>
      <c r="D178" s="206" t="n">
        <v>30</v>
      </c>
      <c r="E178" s="206" t="n">
        <f aca="false">PRODUCT(D178,F178)</f>
        <v>60</v>
      </c>
      <c r="F178" s="18" t="n">
        <v>2</v>
      </c>
      <c r="G178" s="4" t="s">
        <v>13</v>
      </c>
    </row>
    <row r="179" customFormat="false" ht="47.1" hidden="false" customHeight="true" outlineLevel="0" collapsed="false">
      <c r="A179" s="65" t="n">
        <v>178</v>
      </c>
      <c r="B179" s="42" t="s">
        <v>527</v>
      </c>
      <c r="C179" s="55"/>
      <c r="D179" s="187" t="n">
        <v>60</v>
      </c>
      <c r="E179" s="206" t="n">
        <f aca="false">PRODUCT(D179,F179)</f>
        <v>120</v>
      </c>
      <c r="F179" s="226" t="n">
        <v>2</v>
      </c>
      <c r="G179" s="4" t="s">
        <v>11</v>
      </c>
    </row>
    <row r="180" customFormat="false" ht="47.1" hidden="false" customHeight="true" outlineLevel="0" collapsed="false">
      <c r="A180" s="65" t="n">
        <v>179</v>
      </c>
      <c r="B180" s="185" t="s">
        <v>528</v>
      </c>
      <c r="C180" s="55"/>
      <c r="D180" s="190" t="n">
        <v>34</v>
      </c>
      <c r="E180" s="206" t="n">
        <f aca="false">PRODUCT(D180,F180)</f>
        <v>34</v>
      </c>
      <c r="F180" s="18" t="n">
        <v>1</v>
      </c>
      <c r="G180" s="4" t="s">
        <v>11</v>
      </c>
    </row>
    <row r="181" customFormat="false" ht="47.1" hidden="false" customHeight="true" outlineLevel="0" collapsed="false">
      <c r="A181" s="65" t="n">
        <v>180</v>
      </c>
      <c r="B181" s="55" t="s">
        <v>529</v>
      </c>
      <c r="C181" s="55"/>
      <c r="D181" s="222" t="n">
        <v>32</v>
      </c>
      <c r="E181" s="206" t="n">
        <f aca="false">PRODUCT(D181,F181)</f>
        <v>64</v>
      </c>
      <c r="F181" s="226" t="n">
        <v>2</v>
      </c>
      <c r="G181" s="4" t="s">
        <v>11</v>
      </c>
    </row>
    <row r="182" customFormat="false" ht="47.1" hidden="false" customHeight="true" outlineLevel="0" collapsed="false">
      <c r="A182" s="65" t="n">
        <v>181</v>
      </c>
      <c r="B182" s="117" t="s">
        <v>530</v>
      </c>
      <c r="C182" s="55"/>
      <c r="D182" s="221" t="n">
        <v>40</v>
      </c>
      <c r="E182" s="206" t="n">
        <f aca="false">PRODUCT(D182,F182)</f>
        <v>40</v>
      </c>
      <c r="F182" s="18" t="n">
        <v>1</v>
      </c>
      <c r="G182" s="4" t="s">
        <v>11</v>
      </c>
    </row>
    <row r="183" customFormat="false" ht="47.1" hidden="false" customHeight="true" outlineLevel="0" collapsed="false">
      <c r="A183" s="65" t="n">
        <v>182</v>
      </c>
      <c r="B183" s="55" t="s">
        <v>531</v>
      </c>
      <c r="C183" s="55"/>
      <c r="D183" s="190" t="n">
        <v>50</v>
      </c>
      <c r="E183" s="206" t="n">
        <f aca="false">PRODUCT(D183,F183)</f>
        <v>150</v>
      </c>
      <c r="F183" s="18" t="n">
        <v>3</v>
      </c>
      <c r="G183" s="4" t="s">
        <v>13</v>
      </c>
    </row>
    <row r="184" customFormat="false" ht="47.1" hidden="false" customHeight="true" outlineLevel="0" collapsed="false">
      <c r="A184" s="65" t="n">
        <v>183</v>
      </c>
      <c r="B184" s="229" t="s">
        <v>532</v>
      </c>
      <c r="C184" s="55"/>
      <c r="D184" s="221" t="n">
        <v>22</v>
      </c>
      <c r="E184" s="206" t="n">
        <f aca="false">PRODUCT(D184,F184)</f>
        <v>22</v>
      </c>
      <c r="F184" s="18" t="n">
        <v>1</v>
      </c>
      <c r="G184" s="4" t="s">
        <v>13</v>
      </c>
    </row>
    <row r="185" customFormat="false" ht="47.1" hidden="false" customHeight="true" outlineLevel="0" collapsed="false">
      <c r="A185" s="65" t="n">
        <v>184</v>
      </c>
      <c r="B185" s="117" t="s">
        <v>533</v>
      </c>
      <c r="C185" s="55"/>
      <c r="D185" s="222" t="n">
        <v>50</v>
      </c>
      <c r="E185" s="206" t="n">
        <f aca="false">PRODUCT(D185,F185)</f>
        <v>50</v>
      </c>
      <c r="F185" s="18" t="n">
        <v>1</v>
      </c>
      <c r="G185" s="4" t="s">
        <v>11</v>
      </c>
    </row>
    <row r="186" customFormat="false" ht="47.1" hidden="false" customHeight="true" outlineLevel="0" collapsed="false">
      <c r="A186" s="65" t="n">
        <v>185</v>
      </c>
      <c r="B186" s="55" t="s">
        <v>534</v>
      </c>
      <c r="C186" s="55"/>
      <c r="D186" s="221" t="n">
        <v>36</v>
      </c>
      <c r="E186" s="206" t="n">
        <f aca="false">PRODUCT(D186,F186)</f>
        <v>72</v>
      </c>
      <c r="F186" s="18" t="n">
        <v>2</v>
      </c>
      <c r="G186" s="4" t="s">
        <v>11</v>
      </c>
    </row>
    <row r="187" customFormat="false" ht="47.1" hidden="false" customHeight="true" outlineLevel="0" collapsed="false">
      <c r="A187" s="65" t="n">
        <v>186</v>
      </c>
      <c r="B187" s="42" t="s">
        <v>535</v>
      </c>
      <c r="C187" s="55"/>
      <c r="D187" s="225" t="n">
        <v>38</v>
      </c>
      <c r="E187" s="206" t="n">
        <f aca="false">PRODUCT(D187,F187)</f>
        <v>76</v>
      </c>
      <c r="F187" s="226" t="n">
        <v>2</v>
      </c>
      <c r="G187" s="4" t="s">
        <v>11</v>
      </c>
    </row>
    <row r="188" customFormat="false" ht="47.1" hidden="false" customHeight="true" outlineLevel="0" collapsed="false">
      <c r="A188" s="65" t="n">
        <v>187</v>
      </c>
      <c r="B188" s="55" t="s">
        <v>536</v>
      </c>
      <c r="C188" s="55"/>
      <c r="D188" s="190" t="n">
        <v>26</v>
      </c>
      <c r="E188" s="206" t="n">
        <f aca="false">PRODUCT(D188,F188)</f>
        <v>52</v>
      </c>
      <c r="F188" s="18" t="n">
        <v>2</v>
      </c>
      <c r="G188" s="4" t="s">
        <v>13</v>
      </c>
    </row>
    <row r="189" customFormat="false" ht="47.1" hidden="false" customHeight="true" outlineLevel="0" collapsed="false">
      <c r="A189" s="65" t="n">
        <v>188</v>
      </c>
      <c r="B189" s="185" t="s">
        <v>537</v>
      </c>
      <c r="C189" s="55"/>
      <c r="D189" s="190" t="n">
        <v>72</v>
      </c>
      <c r="E189" s="206" t="n">
        <f aca="false">PRODUCT(D189,F189)</f>
        <v>144</v>
      </c>
      <c r="F189" s="18" t="n">
        <v>2</v>
      </c>
      <c r="G189" s="4" t="s">
        <v>11</v>
      </c>
    </row>
    <row r="190" customFormat="false" ht="47.1" hidden="false" customHeight="true" outlineLevel="0" collapsed="false">
      <c r="A190" s="65" t="n">
        <v>189</v>
      </c>
      <c r="B190" s="55" t="s">
        <v>538</v>
      </c>
      <c r="C190" s="55"/>
      <c r="D190" s="206" t="n">
        <v>40</v>
      </c>
      <c r="E190" s="206" t="n">
        <f aca="false">PRODUCT(D190,F190)</f>
        <v>40</v>
      </c>
      <c r="F190" s="18" t="n">
        <v>1</v>
      </c>
      <c r="G190" s="4" t="s">
        <v>13</v>
      </c>
    </row>
    <row r="191" customFormat="false" ht="47.1" hidden="false" customHeight="true" outlineLevel="0" collapsed="false">
      <c r="A191" s="65" t="n">
        <v>190</v>
      </c>
      <c r="B191" s="55" t="s">
        <v>539</v>
      </c>
      <c r="C191" s="55"/>
      <c r="D191" s="190" t="n">
        <v>30</v>
      </c>
      <c r="E191" s="206" t="n">
        <f aca="false">PRODUCT(D191,F191)</f>
        <v>30</v>
      </c>
      <c r="F191" s="18" t="n">
        <v>1</v>
      </c>
      <c r="G191" s="4" t="s">
        <v>11</v>
      </c>
    </row>
    <row r="192" customFormat="false" ht="47.1" hidden="false" customHeight="true" outlineLevel="0" collapsed="false">
      <c r="A192" s="65" t="n">
        <v>191</v>
      </c>
      <c r="B192" s="55" t="s">
        <v>540</v>
      </c>
      <c r="C192" s="55"/>
      <c r="D192" s="190" t="n">
        <v>55</v>
      </c>
      <c r="E192" s="206" t="n">
        <f aca="false">PRODUCT(D192,F192)</f>
        <v>110</v>
      </c>
      <c r="F192" s="18" t="n">
        <v>2</v>
      </c>
      <c r="G192" s="4" t="s">
        <v>11</v>
      </c>
    </row>
    <row r="193" customFormat="false" ht="47.1" hidden="false" customHeight="true" outlineLevel="0" collapsed="false">
      <c r="A193" s="65" t="n">
        <v>192</v>
      </c>
      <c r="B193" s="55" t="s">
        <v>541</v>
      </c>
      <c r="C193" s="55"/>
      <c r="D193" s="190" t="n">
        <v>78</v>
      </c>
      <c r="E193" s="206" t="n">
        <f aca="false">PRODUCT(D193,F193)</f>
        <v>78</v>
      </c>
      <c r="F193" s="18" t="n">
        <v>1</v>
      </c>
      <c r="G193" s="4" t="s">
        <v>13</v>
      </c>
    </row>
    <row r="194" customFormat="false" ht="47.1" hidden="false" customHeight="true" outlineLevel="0" collapsed="false">
      <c r="A194" s="65" t="n">
        <v>193</v>
      </c>
      <c r="B194" s="55" t="s">
        <v>542</v>
      </c>
      <c r="C194" s="55"/>
      <c r="D194" s="230" t="n">
        <v>50</v>
      </c>
      <c r="E194" s="206" t="n">
        <f aca="false">PRODUCT(D194,F194)</f>
        <v>100</v>
      </c>
      <c r="F194" s="226" t="n">
        <v>2</v>
      </c>
      <c r="G194" s="4" t="s">
        <v>11</v>
      </c>
    </row>
    <row r="195" customFormat="false" ht="47.1" hidden="false" customHeight="true" outlineLevel="0" collapsed="false">
      <c r="A195" s="65" t="n">
        <v>194</v>
      </c>
      <c r="B195" s="229" t="s">
        <v>543</v>
      </c>
      <c r="C195" s="55"/>
      <c r="D195" s="221" t="n">
        <v>27</v>
      </c>
      <c r="E195" s="206" t="n">
        <f aca="false">PRODUCT(D195,F195)</f>
        <v>27</v>
      </c>
      <c r="F195" s="18" t="n">
        <v>1</v>
      </c>
      <c r="G195" s="4" t="s">
        <v>13</v>
      </c>
    </row>
    <row r="196" customFormat="false" ht="47.1" hidden="false" customHeight="true" outlineLevel="0" collapsed="false">
      <c r="A196" s="65" t="n">
        <v>195</v>
      </c>
      <c r="B196" s="185" t="s">
        <v>544</v>
      </c>
      <c r="C196" s="55"/>
      <c r="D196" s="190" t="n">
        <v>26.4</v>
      </c>
      <c r="E196" s="206" t="n">
        <f aca="false">PRODUCT(D196,F196)</f>
        <v>26.4</v>
      </c>
      <c r="F196" s="18" t="n">
        <v>1</v>
      </c>
      <c r="G196" s="4" t="s">
        <v>11</v>
      </c>
    </row>
    <row r="197" customFormat="false" ht="47.1" hidden="false" customHeight="true" outlineLevel="0" collapsed="false">
      <c r="A197" s="65" t="n">
        <v>196</v>
      </c>
      <c r="B197" s="42" t="s">
        <v>545</v>
      </c>
      <c r="C197" s="55"/>
      <c r="D197" s="186" t="n">
        <v>50</v>
      </c>
      <c r="E197" s="206" t="n">
        <f aca="false">PRODUCT(D197,F197)</f>
        <v>150</v>
      </c>
      <c r="F197" s="18" t="n">
        <v>3</v>
      </c>
      <c r="G197" s="4" t="s">
        <v>11</v>
      </c>
    </row>
    <row r="198" customFormat="false" ht="47.1" hidden="false" customHeight="true" outlineLevel="0" collapsed="false">
      <c r="A198" s="65" t="n">
        <v>197</v>
      </c>
      <c r="B198" s="55" t="s">
        <v>546</v>
      </c>
      <c r="C198" s="55"/>
      <c r="D198" s="190" t="n">
        <v>25</v>
      </c>
      <c r="E198" s="206" t="n">
        <f aca="false">PRODUCT(D198,F198)</f>
        <v>75</v>
      </c>
      <c r="F198" s="18" t="n">
        <v>3</v>
      </c>
      <c r="G198" s="4" t="s">
        <v>11</v>
      </c>
    </row>
    <row r="199" customFormat="false" ht="47.1" hidden="false" customHeight="true" outlineLevel="0" collapsed="false">
      <c r="A199" s="65" t="n">
        <v>198</v>
      </c>
      <c r="B199" s="55" t="s">
        <v>547</v>
      </c>
      <c r="C199" s="55"/>
      <c r="D199" s="190" t="n">
        <v>35</v>
      </c>
      <c r="E199" s="206" t="n">
        <f aca="false">PRODUCT(D199,F199)</f>
        <v>70</v>
      </c>
      <c r="F199" s="18" t="n">
        <v>2</v>
      </c>
      <c r="G199" s="4" t="s">
        <v>13</v>
      </c>
    </row>
    <row r="200" customFormat="false" ht="47.1" hidden="false" customHeight="true" outlineLevel="0" collapsed="false">
      <c r="A200" s="65" t="n">
        <v>199</v>
      </c>
      <c r="B200" s="55" t="s">
        <v>548</v>
      </c>
      <c r="C200" s="55"/>
      <c r="D200" s="186" t="n">
        <v>20</v>
      </c>
      <c r="E200" s="206" t="n">
        <f aca="false">PRODUCT(D200,F200)</f>
        <v>20</v>
      </c>
      <c r="F200" s="18" t="n">
        <v>1</v>
      </c>
      <c r="G200" s="4" t="s">
        <v>11</v>
      </c>
    </row>
    <row r="201" customFormat="false" ht="47.1" hidden="false" customHeight="true" outlineLevel="0" collapsed="false">
      <c r="A201" s="65" t="n">
        <v>200</v>
      </c>
      <c r="B201" s="55" t="s">
        <v>549</v>
      </c>
      <c r="C201" s="55"/>
      <c r="D201" s="190" t="n">
        <v>20</v>
      </c>
      <c r="E201" s="206" t="n">
        <f aca="false">PRODUCT(D201,F201)</f>
        <v>40</v>
      </c>
      <c r="F201" s="18" t="n">
        <v>2</v>
      </c>
      <c r="G201" s="4" t="s">
        <v>11</v>
      </c>
    </row>
    <row r="202" customFormat="false" ht="47.1" hidden="false" customHeight="true" outlineLevel="0" collapsed="false">
      <c r="A202" s="65" t="n">
        <v>201</v>
      </c>
      <c r="B202" s="42" t="s">
        <v>550</v>
      </c>
      <c r="C202" s="55"/>
      <c r="D202" s="186" t="n">
        <v>50</v>
      </c>
      <c r="E202" s="206" t="n">
        <f aca="false">PRODUCT(D202,F202)</f>
        <v>100</v>
      </c>
      <c r="F202" s="18" t="n">
        <v>2</v>
      </c>
      <c r="G202" s="4" t="s">
        <v>13</v>
      </c>
    </row>
    <row r="203" customFormat="false" ht="47.1" hidden="false" customHeight="true" outlineLevel="0" collapsed="false">
      <c r="A203" s="65" t="n">
        <v>202</v>
      </c>
      <c r="B203" s="185" t="s">
        <v>551</v>
      </c>
      <c r="C203" s="55"/>
      <c r="D203" s="190" t="n">
        <v>27</v>
      </c>
      <c r="E203" s="206" t="n">
        <f aca="false">PRODUCT(D203,F203)</f>
        <v>27</v>
      </c>
      <c r="F203" s="18" t="n">
        <v>1</v>
      </c>
      <c r="G203" s="4" t="s">
        <v>11</v>
      </c>
    </row>
    <row r="204" customFormat="false" ht="47.1" hidden="false" customHeight="true" outlineLevel="0" collapsed="false">
      <c r="A204" s="65" t="n">
        <v>203</v>
      </c>
      <c r="B204" s="55" t="s">
        <v>552</v>
      </c>
      <c r="C204" s="55"/>
      <c r="D204" s="190" t="n">
        <v>39</v>
      </c>
      <c r="E204" s="206" t="n">
        <f aca="false">PRODUCT(D204,F204)</f>
        <v>39</v>
      </c>
      <c r="F204" s="18" t="n">
        <v>1</v>
      </c>
      <c r="G204" s="4" t="s">
        <v>13</v>
      </c>
    </row>
    <row r="205" customFormat="false" ht="47.1" hidden="false" customHeight="true" outlineLevel="0" collapsed="false">
      <c r="A205" s="65" t="n">
        <v>204</v>
      </c>
      <c r="B205" s="42" t="s">
        <v>553</v>
      </c>
      <c r="C205" s="55"/>
      <c r="D205" s="187" t="n">
        <v>35</v>
      </c>
      <c r="E205" s="206" t="n">
        <f aca="false">PRODUCT(D205,F205)</f>
        <v>70</v>
      </c>
      <c r="F205" s="18" t="n">
        <v>2</v>
      </c>
      <c r="G205" s="4" t="s">
        <v>11</v>
      </c>
    </row>
    <row r="206" customFormat="false" ht="47.1" hidden="false" customHeight="true" outlineLevel="0" collapsed="false">
      <c r="A206" s="65" t="n">
        <v>205</v>
      </c>
      <c r="B206" s="165" t="s">
        <v>554</v>
      </c>
      <c r="C206" s="55"/>
      <c r="D206" s="221" t="n">
        <v>20</v>
      </c>
      <c r="E206" s="206" t="n">
        <f aca="false">PRODUCT(D206,F206)</f>
        <v>60</v>
      </c>
      <c r="F206" s="18" t="n">
        <v>3</v>
      </c>
      <c r="G206" s="4" t="s">
        <v>11</v>
      </c>
    </row>
    <row r="207" customFormat="false" ht="47.1" hidden="false" customHeight="true" outlineLevel="0" collapsed="false">
      <c r="A207" s="65" t="n">
        <v>206</v>
      </c>
      <c r="B207" s="42" t="s">
        <v>555</v>
      </c>
      <c r="C207" s="55"/>
      <c r="D207" s="225" t="n">
        <v>38</v>
      </c>
      <c r="E207" s="206" t="n">
        <f aca="false">PRODUCT(D207,F207)</f>
        <v>76</v>
      </c>
      <c r="F207" s="226" t="n">
        <v>2</v>
      </c>
      <c r="G207" s="4" t="s">
        <v>13</v>
      </c>
    </row>
    <row r="208" customFormat="false" ht="47.1" hidden="false" customHeight="true" outlineLevel="0" collapsed="false">
      <c r="A208" s="65" t="n">
        <v>207</v>
      </c>
      <c r="B208" s="55" t="s">
        <v>556</v>
      </c>
      <c r="C208" s="55"/>
      <c r="D208" s="190" t="n">
        <v>20</v>
      </c>
      <c r="E208" s="206" t="n">
        <f aca="false">PRODUCT(D208,F208)</f>
        <v>20</v>
      </c>
      <c r="F208" s="18" t="n">
        <v>1</v>
      </c>
      <c r="G208" s="4" t="s">
        <v>13</v>
      </c>
    </row>
    <row r="209" customFormat="false" ht="47.1" hidden="false" customHeight="true" outlineLevel="0" collapsed="false">
      <c r="A209" s="65" t="n">
        <v>208</v>
      </c>
      <c r="B209" s="55" t="s">
        <v>557</v>
      </c>
      <c r="C209" s="55"/>
      <c r="D209" s="190" t="n">
        <v>52</v>
      </c>
      <c r="E209" s="206" t="n">
        <f aca="false">PRODUCT(D209,F209)</f>
        <v>52</v>
      </c>
      <c r="F209" s="18" t="n">
        <v>1</v>
      </c>
      <c r="G209" s="4" t="s">
        <v>11</v>
      </c>
    </row>
    <row r="210" customFormat="false" ht="47.1" hidden="false" customHeight="true" outlineLevel="0" collapsed="false">
      <c r="A210" s="65" t="n">
        <v>209</v>
      </c>
      <c r="B210" s="55" t="s">
        <v>558</v>
      </c>
      <c r="C210" s="55"/>
      <c r="D210" s="190" t="n">
        <v>43</v>
      </c>
      <c r="E210" s="206" t="n">
        <f aca="false">PRODUCT(D210,F210)</f>
        <v>86</v>
      </c>
      <c r="F210" s="18" t="n">
        <v>2</v>
      </c>
      <c r="G210" s="4" t="s">
        <v>13</v>
      </c>
    </row>
    <row r="211" customFormat="false" ht="47.1" hidden="false" customHeight="true" outlineLevel="0" collapsed="false">
      <c r="A211" s="65" t="n">
        <v>210</v>
      </c>
      <c r="B211" s="185" t="s">
        <v>559</v>
      </c>
      <c r="C211" s="55"/>
      <c r="D211" s="190" t="n">
        <v>30</v>
      </c>
      <c r="E211" s="206" t="n">
        <f aca="false">PRODUCT(D211,F211)</f>
        <v>30</v>
      </c>
      <c r="F211" s="18" t="n">
        <v>1</v>
      </c>
      <c r="G211" s="4" t="s">
        <v>11</v>
      </c>
    </row>
    <row r="212" customFormat="false" ht="47.1" hidden="false" customHeight="true" outlineLevel="0" collapsed="false">
      <c r="A212" s="65" t="n">
        <v>211</v>
      </c>
      <c r="B212" s="231" t="s">
        <v>560</v>
      </c>
      <c r="C212" s="55"/>
      <c r="D212" s="221" t="n">
        <v>37.8</v>
      </c>
      <c r="E212" s="206" t="n">
        <f aca="false">PRODUCT(D212,F212)</f>
        <v>75.6</v>
      </c>
      <c r="F212" s="226" t="n">
        <v>2</v>
      </c>
      <c r="G212" s="4" t="s">
        <v>11</v>
      </c>
    </row>
    <row r="213" customFormat="false" ht="47.1" hidden="false" customHeight="true" outlineLevel="0" collapsed="false">
      <c r="A213" s="65" t="n">
        <v>212</v>
      </c>
      <c r="B213" s="42" t="s">
        <v>561</v>
      </c>
      <c r="C213" s="55"/>
      <c r="D213" s="221" t="n">
        <v>36</v>
      </c>
      <c r="E213" s="206" t="n">
        <f aca="false">PRODUCT(D213,F213)</f>
        <v>72</v>
      </c>
      <c r="F213" s="18" t="n">
        <v>2</v>
      </c>
      <c r="G213" s="4" t="s">
        <v>13</v>
      </c>
    </row>
    <row r="214" customFormat="false" ht="47.1" hidden="false" customHeight="true" outlineLevel="0" collapsed="false">
      <c r="A214" s="65" t="n">
        <v>213</v>
      </c>
      <c r="B214" s="42" t="s">
        <v>562</v>
      </c>
      <c r="C214" s="55"/>
      <c r="D214" s="186" t="n">
        <v>90</v>
      </c>
      <c r="E214" s="206" t="n">
        <f aca="false">PRODUCT(D214,F214)</f>
        <v>270</v>
      </c>
      <c r="F214" s="18" t="n">
        <v>3</v>
      </c>
      <c r="G214" s="4" t="s">
        <v>13</v>
      </c>
    </row>
    <row r="215" customFormat="false" ht="47.1" hidden="false" customHeight="true" outlineLevel="0" collapsed="false">
      <c r="A215" s="65" t="n">
        <v>214</v>
      </c>
      <c r="B215" s="223" t="s">
        <v>563</v>
      </c>
      <c r="C215" s="55"/>
      <c r="D215" s="190" t="n">
        <v>25</v>
      </c>
      <c r="E215" s="206" t="n">
        <f aca="false">PRODUCT(D215,F215)</f>
        <v>50</v>
      </c>
      <c r="F215" s="18" t="n">
        <v>2</v>
      </c>
      <c r="G215" s="4" t="s">
        <v>11</v>
      </c>
    </row>
    <row r="216" customFormat="false" ht="47.1" hidden="false" customHeight="true" outlineLevel="0" collapsed="false">
      <c r="A216" s="65" t="n">
        <v>215</v>
      </c>
      <c r="B216" s="185" t="s">
        <v>564</v>
      </c>
      <c r="C216" s="55"/>
      <c r="D216" s="190" t="n">
        <v>20</v>
      </c>
      <c r="E216" s="206" t="n">
        <f aca="false">PRODUCT(D216,F216)</f>
        <v>20</v>
      </c>
      <c r="F216" s="18" t="n">
        <v>1</v>
      </c>
      <c r="G216" s="4" t="s">
        <v>13</v>
      </c>
    </row>
    <row r="217" customFormat="false" ht="47.1" hidden="false" customHeight="true" outlineLevel="0" collapsed="false">
      <c r="A217" s="65" t="n">
        <v>216</v>
      </c>
      <c r="B217" s="185" t="s">
        <v>565</v>
      </c>
      <c r="C217" s="55"/>
      <c r="D217" s="190" t="n">
        <v>38</v>
      </c>
      <c r="E217" s="206" t="n">
        <f aca="false">PRODUCT(D217,F217)</f>
        <v>38</v>
      </c>
      <c r="F217" s="18" t="n">
        <v>1</v>
      </c>
      <c r="G217" s="4" t="s">
        <v>11</v>
      </c>
    </row>
    <row r="218" customFormat="false" ht="47.1" hidden="false" customHeight="true" outlineLevel="0" collapsed="false">
      <c r="A218" s="65" t="n">
        <v>217</v>
      </c>
      <c r="B218" s="229" t="s">
        <v>566</v>
      </c>
      <c r="C218" s="55"/>
      <c r="D218" s="221" t="n">
        <v>120</v>
      </c>
      <c r="E218" s="206" t="n">
        <f aca="false">PRODUCT(D218,F218)</f>
        <v>120</v>
      </c>
      <c r="F218" s="18" t="n">
        <v>1</v>
      </c>
      <c r="G218" s="4" t="s">
        <v>11</v>
      </c>
    </row>
    <row r="219" customFormat="false" ht="47.1" hidden="false" customHeight="true" outlineLevel="0" collapsed="false">
      <c r="A219" s="65" t="n">
        <v>218</v>
      </c>
      <c r="B219" s="223" t="s">
        <v>567</v>
      </c>
      <c r="C219" s="55"/>
      <c r="D219" s="190" t="n">
        <v>50</v>
      </c>
      <c r="E219" s="206" t="n">
        <f aca="false">PRODUCT(D219,F219)</f>
        <v>50</v>
      </c>
      <c r="F219" s="18" t="n">
        <v>1</v>
      </c>
      <c r="G219" s="4" t="s">
        <v>11</v>
      </c>
    </row>
    <row r="220" customFormat="false" ht="47.1" hidden="false" customHeight="true" outlineLevel="0" collapsed="false">
      <c r="A220" s="65" t="n">
        <v>219</v>
      </c>
      <c r="B220" s="55" t="s">
        <v>568</v>
      </c>
      <c r="C220" s="55"/>
      <c r="D220" s="190" t="n">
        <v>40.8</v>
      </c>
      <c r="E220" s="206" t="n">
        <f aca="false">PRODUCT(D220,F220)</f>
        <v>40.8</v>
      </c>
      <c r="F220" s="18" t="n">
        <v>1</v>
      </c>
      <c r="G220" s="4" t="s">
        <v>13</v>
      </c>
    </row>
    <row r="221" customFormat="false" ht="47.1" hidden="false" customHeight="true" outlineLevel="0" collapsed="false">
      <c r="A221" s="65" t="n">
        <v>220</v>
      </c>
      <c r="B221" s="55" t="s">
        <v>569</v>
      </c>
      <c r="C221" s="55"/>
      <c r="D221" s="190" t="n">
        <v>40</v>
      </c>
      <c r="E221" s="206" t="n">
        <f aca="false">PRODUCT(D221,F221)</f>
        <v>40</v>
      </c>
      <c r="F221" s="18" t="n">
        <v>1</v>
      </c>
      <c r="G221" s="4" t="s">
        <v>13</v>
      </c>
    </row>
    <row r="222" customFormat="false" ht="47.1" hidden="false" customHeight="true" outlineLevel="0" collapsed="false">
      <c r="A222" s="65" t="n">
        <v>221</v>
      </c>
      <c r="B222" s="55" t="s">
        <v>570</v>
      </c>
      <c r="C222" s="55"/>
      <c r="D222" s="190" t="n">
        <v>25</v>
      </c>
      <c r="E222" s="206" t="n">
        <f aca="false">PRODUCT(D222,F222)</f>
        <v>25</v>
      </c>
      <c r="F222" s="18" t="n">
        <v>1</v>
      </c>
      <c r="G222" s="4" t="s">
        <v>13</v>
      </c>
    </row>
    <row r="223" customFormat="false" ht="47.1" hidden="false" customHeight="true" outlineLevel="0" collapsed="false">
      <c r="A223" s="65" t="n">
        <v>222</v>
      </c>
      <c r="B223" s="117" t="s">
        <v>571</v>
      </c>
      <c r="C223" s="55"/>
      <c r="D223" s="222" t="n">
        <v>50</v>
      </c>
      <c r="E223" s="206" t="n">
        <f aca="false">PRODUCT(D223,F223)</f>
        <v>50</v>
      </c>
      <c r="F223" s="18" t="n">
        <v>1</v>
      </c>
      <c r="G223" s="4" t="s">
        <v>13</v>
      </c>
    </row>
    <row r="224" customFormat="false" ht="47.1" hidden="false" customHeight="true" outlineLevel="0" collapsed="false">
      <c r="A224" s="65" t="n">
        <v>223</v>
      </c>
      <c r="B224" s="42" t="s">
        <v>572</v>
      </c>
      <c r="C224" s="55"/>
      <c r="D224" s="221" t="n">
        <v>36</v>
      </c>
      <c r="E224" s="206" t="n">
        <f aca="false">PRODUCT(D224,F224)</f>
        <v>72</v>
      </c>
      <c r="F224" s="226" t="n">
        <v>2</v>
      </c>
      <c r="G224" s="4" t="s">
        <v>11</v>
      </c>
    </row>
    <row r="225" customFormat="false" ht="47.1" hidden="false" customHeight="true" outlineLevel="0" collapsed="false">
      <c r="A225" s="65" t="n">
        <v>224</v>
      </c>
      <c r="B225" s="55" t="s">
        <v>573</v>
      </c>
      <c r="C225" s="55"/>
      <c r="D225" s="190" t="n">
        <v>50</v>
      </c>
      <c r="E225" s="206" t="n">
        <f aca="false">PRODUCT(D225,F225)</f>
        <v>150</v>
      </c>
      <c r="F225" s="18" t="n">
        <v>3</v>
      </c>
      <c r="G225" s="4" t="s">
        <v>13</v>
      </c>
    </row>
    <row r="226" customFormat="false" ht="47.1" hidden="false" customHeight="true" outlineLevel="0" collapsed="false">
      <c r="A226" s="65" t="n">
        <v>225</v>
      </c>
      <c r="B226" s="55" t="s">
        <v>574</v>
      </c>
      <c r="C226" s="55"/>
      <c r="D226" s="222" t="n">
        <v>40</v>
      </c>
      <c r="E226" s="206" t="n">
        <f aca="false">PRODUCT(D226,F226)</f>
        <v>80</v>
      </c>
      <c r="F226" s="18" t="n">
        <v>2</v>
      </c>
      <c r="G226" s="4" t="s">
        <v>11</v>
      </c>
    </row>
    <row r="227" customFormat="false" ht="47.1" hidden="false" customHeight="true" outlineLevel="0" collapsed="false">
      <c r="A227" s="65" t="n">
        <v>226</v>
      </c>
      <c r="B227" s="185" t="s">
        <v>575</v>
      </c>
      <c r="C227" s="55"/>
      <c r="D227" s="190" t="n">
        <v>42</v>
      </c>
      <c r="E227" s="206" t="n">
        <f aca="false">PRODUCT(D227,F227)</f>
        <v>42</v>
      </c>
      <c r="F227" s="18" t="n">
        <v>1</v>
      </c>
      <c r="G227" s="4" t="s">
        <v>11</v>
      </c>
    </row>
    <row r="228" customFormat="false" ht="47.1" hidden="false" customHeight="true" outlineLevel="0" collapsed="false">
      <c r="A228" s="65" t="n">
        <v>227</v>
      </c>
      <c r="B228" s="42" t="s">
        <v>576</v>
      </c>
      <c r="C228" s="55"/>
      <c r="D228" s="186" t="n">
        <v>60</v>
      </c>
      <c r="E228" s="206" t="n">
        <f aca="false">PRODUCT(D228,F228)</f>
        <v>180</v>
      </c>
      <c r="F228" s="18" t="n">
        <v>3</v>
      </c>
      <c r="G228" s="4" t="s">
        <v>13</v>
      </c>
    </row>
    <row r="229" customFormat="false" ht="47.1" hidden="false" customHeight="true" outlineLevel="0" collapsed="false">
      <c r="A229" s="65" t="n">
        <v>228</v>
      </c>
      <c r="B229" s="55" t="s">
        <v>577</v>
      </c>
      <c r="C229" s="55"/>
      <c r="D229" s="190" t="n">
        <v>28</v>
      </c>
      <c r="E229" s="206" t="n">
        <f aca="false">PRODUCT(D229,F229)</f>
        <v>28</v>
      </c>
      <c r="F229" s="18" t="n">
        <v>1</v>
      </c>
      <c r="G229" s="4" t="s">
        <v>11</v>
      </c>
    </row>
    <row r="230" customFormat="false" ht="47.1" hidden="false" customHeight="true" outlineLevel="0" collapsed="false">
      <c r="A230" s="65" t="n">
        <v>229</v>
      </c>
      <c r="B230" s="55" t="s">
        <v>578</v>
      </c>
      <c r="C230" s="55"/>
      <c r="D230" s="190" t="n">
        <v>130</v>
      </c>
      <c r="E230" s="206" t="n">
        <f aca="false">PRODUCT(D230,F230)</f>
        <v>390</v>
      </c>
      <c r="F230" s="18" t="n">
        <v>3</v>
      </c>
      <c r="G230" s="4" t="s">
        <v>13</v>
      </c>
    </row>
    <row r="231" customFormat="false" ht="47.1" hidden="false" customHeight="true" outlineLevel="0" collapsed="false">
      <c r="A231" s="65" t="n">
        <v>230</v>
      </c>
      <c r="B231" s="117" t="s">
        <v>579</v>
      </c>
      <c r="C231" s="55"/>
      <c r="D231" s="222" t="n">
        <v>50</v>
      </c>
      <c r="E231" s="206" t="n">
        <f aca="false">PRODUCT(D231,F231)</f>
        <v>150</v>
      </c>
      <c r="F231" s="18" t="n">
        <v>3</v>
      </c>
      <c r="G231" s="4" t="s">
        <v>11</v>
      </c>
    </row>
    <row r="232" customFormat="false" ht="47.1" hidden="false" customHeight="true" outlineLevel="0" collapsed="false">
      <c r="A232" s="65" t="n">
        <v>231</v>
      </c>
      <c r="B232" s="55" t="s">
        <v>580</v>
      </c>
      <c r="C232" s="55"/>
      <c r="D232" s="190" t="n">
        <v>40</v>
      </c>
      <c r="E232" s="206" t="n">
        <f aca="false">PRODUCT(D232,F232)</f>
        <v>40</v>
      </c>
      <c r="F232" s="18" t="n">
        <v>1</v>
      </c>
      <c r="G232" s="4" t="s">
        <v>13</v>
      </c>
    </row>
    <row r="233" customFormat="false" ht="47.1" hidden="false" customHeight="true" outlineLevel="0" collapsed="false">
      <c r="A233" s="65" t="n">
        <v>232</v>
      </c>
      <c r="B233" s="55" t="s">
        <v>581</v>
      </c>
      <c r="C233" s="55"/>
      <c r="D233" s="190" t="n">
        <v>100</v>
      </c>
      <c r="E233" s="206" t="n">
        <f aca="false">PRODUCT(D233,F233)</f>
        <v>100</v>
      </c>
      <c r="F233" s="18" t="n">
        <v>1</v>
      </c>
      <c r="G233" s="4" t="s">
        <v>11</v>
      </c>
    </row>
    <row r="234" customFormat="false" ht="47.1" hidden="false" customHeight="true" outlineLevel="0" collapsed="false">
      <c r="A234" s="65" t="n">
        <v>233</v>
      </c>
      <c r="B234" s="55" t="s">
        <v>582</v>
      </c>
      <c r="C234" s="55"/>
      <c r="D234" s="230" t="n">
        <v>35</v>
      </c>
      <c r="E234" s="206" t="n">
        <f aca="false">PRODUCT(D234,F234)</f>
        <v>105</v>
      </c>
      <c r="F234" s="18" t="n">
        <v>3</v>
      </c>
      <c r="G234" s="4" t="s">
        <v>11</v>
      </c>
    </row>
    <row r="235" customFormat="false" ht="47.1" hidden="false" customHeight="true" outlineLevel="0" collapsed="false">
      <c r="A235" s="65" t="n">
        <v>234</v>
      </c>
      <c r="B235" s="55" t="s">
        <v>583</v>
      </c>
      <c r="C235" s="55"/>
      <c r="D235" s="230" t="n">
        <v>38</v>
      </c>
      <c r="E235" s="206" t="n">
        <f aca="false">PRODUCT(D235,F235)</f>
        <v>76</v>
      </c>
      <c r="F235" s="232" t="n">
        <v>2</v>
      </c>
      <c r="G235" s="4" t="s">
        <v>11</v>
      </c>
    </row>
    <row r="236" customFormat="false" ht="47.1" hidden="false" customHeight="true" outlineLevel="0" collapsed="false">
      <c r="A236" s="65" t="n">
        <v>235</v>
      </c>
      <c r="B236" s="55" t="s">
        <v>584</v>
      </c>
      <c r="C236" s="55"/>
      <c r="D236" s="190" t="n">
        <v>30</v>
      </c>
      <c r="E236" s="206" t="n">
        <f aca="false">PRODUCT(D236,F236)</f>
        <v>30</v>
      </c>
      <c r="F236" s="18" t="n">
        <v>1</v>
      </c>
      <c r="G236" s="4" t="s">
        <v>11</v>
      </c>
    </row>
    <row r="237" customFormat="false" ht="47.1" hidden="false" customHeight="true" outlineLevel="0" collapsed="false">
      <c r="A237" s="65" t="n">
        <v>236</v>
      </c>
      <c r="B237" s="169" t="s">
        <v>585</v>
      </c>
      <c r="C237" s="55"/>
      <c r="D237" s="206" t="n">
        <v>70</v>
      </c>
      <c r="E237" s="206" t="n">
        <f aca="false">PRODUCT(D237,F237)</f>
        <v>140</v>
      </c>
      <c r="F237" s="18" t="n">
        <v>2</v>
      </c>
      <c r="G237" s="4" t="s">
        <v>11</v>
      </c>
    </row>
    <row r="238" customFormat="false" ht="47.1" hidden="false" customHeight="true" outlineLevel="0" collapsed="false">
      <c r="A238" s="65" t="n">
        <v>237</v>
      </c>
      <c r="B238" s="117" t="s">
        <v>586</v>
      </c>
      <c r="C238" s="55"/>
      <c r="D238" s="221" t="n">
        <v>20</v>
      </c>
      <c r="E238" s="206" t="n">
        <f aca="false">PRODUCT(D238,F238)</f>
        <v>40</v>
      </c>
      <c r="F238" s="18" t="n">
        <v>2</v>
      </c>
      <c r="G238" s="4" t="s">
        <v>13</v>
      </c>
    </row>
    <row r="239" customFormat="false" ht="47.1" hidden="false" customHeight="true" outlineLevel="0" collapsed="false">
      <c r="A239" s="65" t="n">
        <v>238</v>
      </c>
      <c r="B239" s="223" t="s">
        <v>587</v>
      </c>
      <c r="C239" s="55"/>
      <c r="D239" s="206" t="n">
        <v>47</v>
      </c>
      <c r="E239" s="206" t="n">
        <f aca="false">PRODUCT(D239,F239)</f>
        <v>47</v>
      </c>
      <c r="F239" s="18" t="n">
        <v>1</v>
      </c>
      <c r="G239" s="4" t="s">
        <v>13</v>
      </c>
    </row>
    <row r="240" customFormat="false" ht="47.1" hidden="false" customHeight="true" outlineLevel="0" collapsed="false">
      <c r="A240" s="65" t="n">
        <v>239</v>
      </c>
      <c r="B240" s="223" t="s">
        <v>588</v>
      </c>
      <c r="C240" s="55"/>
      <c r="D240" s="190" t="n">
        <v>78</v>
      </c>
      <c r="E240" s="206" t="n">
        <f aca="false">PRODUCT(D240,F240)</f>
        <v>156</v>
      </c>
      <c r="F240" s="18" t="n">
        <v>2</v>
      </c>
      <c r="G240" s="4" t="s">
        <v>13</v>
      </c>
    </row>
    <row r="241" customFormat="false" ht="47.1" hidden="false" customHeight="true" outlineLevel="0" collapsed="false">
      <c r="A241" s="65" t="n">
        <v>240</v>
      </c>
      <c r="B241" s="55" t="s">
        <v>589</v>
      </c>
      <c r="C241" s="55"/>
      <c r="D241" s="190" t="n">
        <v>30</v>
      </c>
      <c r="E241" s="206" t="n">
        <f aca="false">PRODUCT(D241,F241)</f>
        <v>30</v>
      </c>
      <c r="F241" s="18" t="n">
        <v>1</v>
      </c>
      <c r="G241" s="4" t="s">
        <v>13</v>
      </c>
    </row>
    <row r="242" customFormat="false" ht="47.1" hidden="false" customHeight="true" outlineLevel="0" collapsed="false">
      <c r="A242" s="65" t="n">
        <v>241</v>
      </c>
      <c r="B242" s="55" t="s">
        <v>590</v>
      </c>
      <c r="C242" s="55"/>
      <c r="D242" s="190" t="n">
        <v>34</v>
      </c>
      <c r="E242" s="206" t="n">
        <f aca="false">PRODUCT(D242,F242)</f>
        <v>34</v>
      </c>
      <c r="F242" s="18" t="n">
        <v>1</v>
      </c>
      <c r="G242" s="4" t="s">
        <v>11</v>
      </c>
    </row>
    <row r="243" customFormat="false" ht="47.1" hidden="false" customHeight="true" outlineLevel="0" collapsed="false">
      <c r="A243" s="65" t="n">
        <v>242</v>
      </c>
      <c r="B243" s="233" t="s">
        <v>591</v>
      </c>
      <c r="C243" s="55"/>
      <c r="D243" s="230" t="n">
        <v>18</v>
      </c>
      <c r="E243" s="206" t="n">
        <f aca="false">PRODUCT(D243,F243)</f>
        <v>36</v>
      </c>
      <c r="F243" s="232" t="n">
        <v>2</v>
      </c>
      <c r="G243" s="4" t="s">
        <v>11</v>
      </c>
    </row>
    <row r="244" customFormat="false" ht="47.1" hidden="false" customHeight="true" outlineLevel="0" collapsed="false">
      <c r="A244" s="65" t="n">
        <v>243</v>
      </c>
      <c r="B244" s="55" t="s">
        <v>592</v>
      </c>
      <c r="C244" s="55"/>
      <c r="D244" s="190" t="n">
        <v>32</v>
      </c>
      <c r="E244" s="206" t="n">
        <f aca="false">PRODUCT(D244,F244)</f>
        <v>32</v>
      </c>
      <c r="F244" s="18" t="n">
        <v>1</v>
      </c>
      <c r="G244" s="4" t="s">
        <v>11</v>
      </c>
    </row>
    <row r="245" customFormat="false" ht="27.75" hidden="false" customHeight="true" outlineLevel="0" collapsed="false">
      <c r="A245" s="65" t="n">
        <v>244</v>
      </c>
      <c r="B245" s="117" t="s">
        <v>593</v>
      </c>
      <c r="C245" s="55"/>
      <c r="D245" s="221" t="n">
        <v>44</v>
      </c>
      <c r="E245" s="206" t="n">
        <f aca="false">PRODUCT(D245,F245)</f>
        <v>88</v>
      </c>
      <c r="F245" s="18" t="n">
        <v>2</v>
      </c>
      <c r="G245" s="4" t="s">
        <v>11</v>
      </c>
    </row>
    <row r="246" customFormat="false" ht="47.1" hidden="false" customHeight="true" outlineLevel="0" collapsed="false">
      <c r="A246" s="65" t="n">
        <v>245</v>
      </c>
      <c r="B246" s="55" t="s">
        <v>594</v>
      </c>
      <c r="C246" s="55"/>
      <c r="D246" s="190" t="n">
        <v>30</v>
      </c>
      <c r="E246" s="206" t="n">
        <f aca="false">PRODUCT(D246,F246)</f>
        <v>30</v>
      </c>
      <c r="F246" s="18" t="n">
        <v>1</v>
      </c>
      <c r="G246" s="4" t="s">
        <v>11</v>
      </c>
    </row>
    <row r="247" customFormat="false" ht="47.1" hidden="false" customHeight="true" outlineLevel="0" collapsed="false">
      <c r="A247" s="65" t="n">
        <v>246</v>
      </c>
      <c r="B247" s="55" t="s">
        <v>595</v>
      </c>
      <c r="C247" s="55"/>
      <c r="D247" s="190" t="n">
        <v>65</v>
      </c>
      <c r="E247" s="206" t="n">
        <f aca="false">PRODUCT(D247,F247)</f>
        <v>65</v>
      </c>
      <c r="F247" s="18" t="n">
        <v>1</v>
      </c>
      <c r="G247" s="4" t="s">
        <v>13</v>
      </c>
    </row>
    <row r="248" customFormat="false" ht="18.75" hidden="false" customHeight="false" outlineLevel="0" collapsed="false">
      <c r="B248" s="83" t="s">
        <v>26</v>
      </c>
      <c r="C248" s="84"/>
      <c r="D248" s="212" t="n">
        <f aca="false">SUM(D6:D247)</f>
        <v>9827.99</v>
      </c>
      <c r="E248" s="195" t="n">
        <f aca="false">SUM(E6:E247)</f>
        <v>16819.69</v>
      </c>
      <c r="F248" s="87" t="n">
        <f aca="false">SUM(F6:F247)</f>
        <v>383</v>
      </c>
    </row>
  </sheetData>
  <mergeCells count="3">
    <mergeCell ref="A1:F1"/>
    <mergeCell ref="A2:F2"/>
    <mergeCell ref="A5:F5"/>
  </mergeCells>
  <conditionalFormatting sqref="B10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5" header="0.511805555555556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Estrangeiro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0.99"/>
    <col collapsed="false" customWidth="true" hidden="false" outlineLevel="0" max="3" min="3" style="2" width="14.56"/>
    <col collapsed="false" customWidth="true" hidden="false" outlineLevel="0" max="4" min="4" style="24" width="13.99"/>
    <col collapsed="false" customWidth="true" hidden="false" outlineLevel="0" max="5" min="5" style="73" width="13.85"/>
    <col collapsed="false" customWidth="true" hidden="false" outlineLevel="0" max="6" min="6" style="1" width="9.14"/>
    <col collapsed="false" customWidth="true" hidden="false" outlineLevel="0" max="7" min="7" style="4" width="18.28"/>
  </cols>
  <sheetData>
    <row r="1" s="6" customFormat="true" ht="20.25" hidden="false" customHeight="false" outlineLevel="0" collapsed="false">
      <c r="A1" s="34" t="s">
        <v>263</v>
      </c>
      <c r="B1" s="34"/>
      <c r="C1" s="34"/>
      <c r="D1" s="34"/>
      <c r="E1" s="34"/>
      <c r="F1" s="34"/>
      <c r="G1" s="4"/>
    </row>
    <row r="2" s="6" customFormat="true" ht="39.75" hidden="false" customHeight="true" outlineLevel="0" collapsed="false">
      <c r="A2" s="7" t="s">
        <v>354</v>
      </c>
      <c r="B2" s="7"/>
      <c r="C2" s="7"/>
      <c r="D2" s="7"/>
      <c r="E2" s="7"/>
      <c r="F2" s="7"/>
      <c r="G2" s="4"/>
    </row>
    <row r="3" s="6" customFormat="true" ht="18.75" hidden="false" customHeight="false" outlineLevel="0" collapsed="false">
      <c r="A3" s="1"/>
      <c r="B3" s="2"/>
      <c r="C3" s="2"/>
      <c r="D3" s="24"/>
      <c r="E3" s="73"/>
      <c r="F3" s="4"/>
      <c r="G3" s="4"/>
    </row>
    <row r="4" s="6" customFormat="true" ht="69.75" hidden="false" customHeight="true" outlineLevel="0" collapsed="false">
      <c r="A4" s="8" t="s">
        <v>2</v>
      </c>
      <c r="B4" s="9" t="s">
        <v>3</v>
      </c>
      <c r="C4" s="10" t="s">
        <v>4</v>
      </c>
      <c r="D4" s="130" t="s">
        <v>5</v>
      </c>
      <c r="E4" s="115" t="s">
        <v>6</v>
      </c>
      <c r="F4" s="116" t="s">
        <v>7</v>
      </c>
      <c r="G4" s="11" t="s">
        <v>8</v>
      </c>
    </row>
    <row r="5" s="6" customFormat="true" ht="36" hidden="false" customHeight="true" outlineLevel="0" collapsed="false">
      <c r="A5" s="12" t="s">
        <v>355</v>
      </c>
      <c r="B5" s="12"/>
      <c r="C5" s="12"/>
      <c r="D5" s="12"/>
      <c r="E5" s="12"/>
      <c r="F5" s="12"/>
      <c r="G5" s="4"/>
    </row>
    <row r="6" s="6" customFormat="true" ht="49.5" hidden="false" customHeight="true" outlineLevel="0" collapsed="false">
      <c r="A6" s="4" t="n">
        <v>1</v>
      </c>
      <c r="B6" s="42" t="s">
        <v>370</v>
      </c>
      <c r="C6" s="55"/>
      <c r="D6" s="234" t="n">
        <v>15</v>
      </c>
      <c r="E6" s="168" t="n">
        <f aca="false">PRODUCT(D6,F6)</f>
        <v>30</v>
      </c>
      <c r="F6" s="235" t="n">
        <v>2</v>
      </c>
      <c r="G6" s="1" t="s">
        <v>69</v>
      </c>
      <c r="H6" s="189"/>
      <c r="I6" s="189"/>
    </row>
    <row r="7" s="6" customFormat="true" ht="39.75" hidden="false" customHeight="true" outlineLevel="0" collapsed="false">
      <c r="A7" s="4" t="n">
        <v>2</v>
      </c>
      <c r="B7" s="42" t="s">
        <v>392</v>
      </c>
      <c r="C7" s="55"/>
      <c r="D7" s="234" t="n">
        <v>35</v>
      </c>
      <c r="E7" s="168" t="n">
        <f aca="false">PRODUCT(D7,F7)</f>
        <v>70</v>
      </c>
      <c r="F7" s="235" t="n">
        <v>2</v>
      </c>
      <c r="G7" s="1" t="s">
        <v>69</v>
      </c>
      <c r="H7" s="189"/>
      <c r="I7" s="189"/>
    </row>
    <row r="8" s="6" customFormat="true" ht="45.75" hidden="false" customHeight="true" outlineLevel="0" collapsed="false">
      <c r="A8" s="4" t="n">
        <v>3</v>
      </c>
      <c r="B8" s="42" t="s">
        <v>596</v>
      </c>
      <c r="C8" s="42"/>
      <c r="D8" s="234" t="n">
        <v>100</v>
      </c>
      <c r="E8" s="168" t="n">
        <f aca="false">PRODUCT(D8,F8)</f>
        <v>200</v>
      </c>
      <c r="F8" s="235" t="n">
        <v>2</v>
      </c>
      <c r="G8" s="1" t="s">
        <v>69</v>
      </c>
      <c r="H8" s="189"/>
      <c r="I8" s="189"/>
    </row>
    <row r="9" s="6" customFormat="true" ht="34.5" hidden="false" customHeight="true" outlineLevel="0" collapsed="false">
      <c r="A9" s="4" t="n">
        <v>4</v>
      </c>
      <c r="B9" s="42" t="s">
        <v>553</v>
      </c>
      <c r="C9" s="55"/>
      <c r="D9" s="234" t="n">
        <v>35</v>
      </c>
      <c r="E9" s="168" t="n">
        <f aca="false">PRODUCT(D9,F9)</f>
        <v>70</v>
      </c>
      <c r="F9" s="235" t="n">
        <v>2</v>
      </c>
      <c r="G9" s="1" t="s">
        <v>69</v>
      </c>
      <c r="H9" s="189"/>
      <c r="I9" s="189"/>
    </row>
    <row r="10" s="6" customFormat="true" ht="38.25" hidden="false" customHeight="true" outlineLevel="0" collapsed="false">
      <c r="A10" s="4" t="n">
        <v>5</v>
      </c>
      <c r="B10" s="42" t="s">
        <v>597</v>
      </c>
      <c r="C10" s="42"/>
      <c r="D10" s="234" t="n">
        <v>140</v>
      </c>
      <c r="E10" s="168" t="n">
        <f aca="false">PRODUCT(D10,F10)</f>
        <v>140</v>
      </c>
      <c r="F10" s="235" t="n">
        <v>1</v>
      </c>
      <c r="G10" s="1" t="s">
        <v>69</v>
      </c>
      <c r="H10" s="189"/>
      <c r="I10" s="189"/>
    </row>
    <row r="11" s="6" customFormat="true" ht="50.25" hidden="false" customHeight="true" outlineLevel="0" collapsed="false">
      <c r="A11" s="4" t="n">
        <v>6</v>
      </c>
      <c r="B11" s="42" t="s">
        <v>598</v>
      </c>
      <c r="C11" s="55"/>
      <c r="D11" s="234" t="n">
        <v>100</v>
      </c>
      <c r="E11" s="168" t="n">
        <f aca="false">PRODUCT(D11,F11)</f>
        <v>100</v>
      </c>
      <c r="F11" s="235" t="n">
        <v>1</v>
      </c>
      <c r="G11" s="1" t="s">
        <v>69</v>
      </c>
      <c r="H11" s="189"/>
      <c r="I11" s="189"/>
    </row>
    <row r="12" s="6" customFormat="true" ht="35.25" hidden="false" customHeight="true" outlineLevel="0" collapsed="false">
      <c r="A12" s="4" t="n">
        <v>7</v>
      </c>
      <c r="B12" s="42" t="s">
        <v>599</v>
      </c>
      <c r="C12" s="55"/>
      <c r="D12" s="234" t="n">
        <v>70</v>
      </c>
      <c r="E12" s="168" t="n">
        <f aca="false">PRODUCT(D12,F12)</f>
        <v>70</v>
      </c>
      <c r="F12" s="235" t="n">
        <v>1</v>
      </c>
      <c r="G12" s="1" t="s">
        <v>69</v>
      </c>
      <c r="H12" s="189"/>
      <c r="I12" s="189"/>
    </row>
    <row r="13" s="6" customFormat="true" ht="33.75" hidden="false" customHeight="true" outlineLevel="0" collapsed="false">
      <c r="A13" s="4" t="n">
        <v>8</v>
      </c>
      <c r="B13" s="42" t="s">
        <v>600</v>
      </c>
      <c r="C13" s="55"/>
      <c r="D13" s="234" t="n">
        <v>70</v>
      </c>
      <c r="E13" s="168" t="n">
        <f aca="false">PRODUCT(D13,F13)</f>
        <v>70</v>
      </c>
      <c r="F13" s="235" t="n">
        <v>1</v>
      </c>
      <c r="G13" s="1" t="s">
        <v>69</v>
      </c>
      <c r="H13" s="189"/>
      <c r="I13" s="189"/>
    </row>
    <row r="14" s="6" customFormat="true" ht="37.5" hidden="false" customHeight="true" outlineLevel="0" collapsed="false">
      <c r="A14" s="4"/>
      <c r="B14" s="21" t="s">
        <v>26</v>
      </c>
      <c r="C14" s="69"/>
      <c r="D14" s="133" t="n">
        <f aca="false">SUM(D6:D13)</f>
        <v>565</v>
      </c>
      <c r="E14" s="236" t="n">
        <f aca="false">SUM(E6:E13)</f>
        <v>750</v>
      </c>
      <c r="F14" s="237" t="n">
        <f aca="false">SUM(F6:F13)</f>
        <v>12</v>
      </c>
      <c r="G14" s="1"/>
      <c r="H14" s="189"/>
      <c r="I14" s="189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5" header="0.511805555555556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Estrangeiro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L34" activeCellId="0" sqref="L3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0.99"/>
    <col collapsed="false" customWidth="true" hidden="false" outlineLevel="0" max="3" min="3" style="2" width="14.56"/>
    <col collapsed="false" customWidth="true" hidden="false" outlineLevel="0" max="4" min="4" style="181" width="13.99"/>
    <col collapsed="false" customWidth="true" hidden="false" outlineLevel="0" max="5" min="5" style="182" width="15.13"/>
    <col collapsed="false" customWidth="true" hidden="false" outlineLevel="0" max="6" min="6" style="215" width="9.14"/>
    <col collapsed="false" customWidth="true" hidden="false" outlineLevel="0" max="7" min="7" style="4" width="17.99"/>
  </cols>
  <sheetData>
    <row r="1" s="6" customFormat="true" ht="20.25" hidden="false" customHeight="false" outlineLevel="0" collapsed="false">
      <c r="A1" s="34" t="s">
        <v>263</v>
      </c>
      <c r="B1" s="34"/>
      <c r="C1" s="34"/>
      <c r="D1" s="34"/>
      <c r="E1" s="34"/>
      <c r="F1" s="34"/>
      <c r="G1" s="4"/>
    </row>
    <row r="2" s="6" customFormat="true" ht="39.75" hidden="false" customHeight="true" outlineLevel="0" collapsed="false">
      <c r="A2" s="7" t="s">
        <v>601</v>
      </c>
      <c r="B2" s="7"/>
      <c r="C2" s="7"/>
      <c r="D2" s="7"/>
      <c r="E2" s="7"/>
      <c r="F2" s="7"/>
      <c r="G2" s="4"/>
    </row>
    <row r="3" s="6" customFormat="true" ht="18.75" hidden="false" customHeight="false" outlineLevel="0" collapsed="false">
      <c r="A3" s="1"/>
      <c r="B3" s="2"/>
      <c r="C3" s="2"/>
      <c r="D3" s="181"/>
      <c r="E3" s="182"/>
      <c r="F3" s="216"/>
      <c r="G3" s="4"/>
    </row>
    <row r="4" s="6" customFormat="true" ht="69.75" hidden="false" customHeight="true" outlineLevel="0" collapsed="false">
      <c r="A4" s="8" t="s">
        <v>2</v>
      </c>
      <c r="B4" s="9" t="s">
        <v>3</v>
      </c>
      <c r="C4" s="10" t="s">
        <v>4</v>
      </c>
      <c r="D4" s="183" t="s">
        <v>5</v>
      </c>
      <c r="E4" s="184" t="s">
        <v>6</v>
      </c>
      <c r="F4" s="218" t="s">
        <v>7</v>
      </c>
      <c r="G4" s="11" t="s">
        <v>8</v>
      </c>
    </row>
    <row r="5" s="6" customFormat="true" ht="36" hidden="false" customHeight="true" outlineLevel="0" collapsed="false">
      <c r="A5" s="12" t="s">
        <v>602</v>
      </c>
      <c r="B5" s="12"/>
      <c r="C5" s="12"/>
      <c r="D5" s="12"/>
      <c r="E5" s="12"/>
      <c r="F5" s="12"/>
      <c r="G5" s="4"/>
    </row>
    <row r="6" s="6" customFormat="true" ht="49.5" hidden="false" customHeight="true" outlineLevel="0" collapsed="false">
      <c r="A6" s="4" t="n">
        <v>1</v>
      </c>
      <c r="B6" s="238" t="s">
        <v>603</v>
      </c>
      <c r="C6" s="219"/>
      <c r="D6" s="239" t="n">
        <v>90</v>
      </c>
      <c r="E6" s="240" t="n">
        <f aca="false">PRODUCT(D6,F6)</f>
        <v>180</v>
      </c>
      <c r="F6" s="241" t="n">
        <v>2</v>
      </c>
      <c r="G6" s="4" t="s">
        <v>13</v>
      </c>
      <c r="H6" s="189"/>
      <c r="I6" s="189"/>
    </row>
    <row r="7" s="6" customFormat="true" ht="39.75" hidden="false" customHeight="true" outlineLevel="0" collapsed="false">
      <c r="A7" s="4" t="n">
        <v>2</v>
      </c>
      <c r="B7" s="238" t="s">
        <v>603</v>
      </c>
      <c r="C7" s="219"/>
      <c r="D7" s="239" t="n">
        <v>90</v>
      </c>
      <c r="E7" s="240" t="n">
        <f aca="false">PRODUCT(D7,F7)</f>
        <v>180</v>
      </c>
      <c r="F7" s="241" t="n">
        <v>2</v>
      </c>
      <c r="G7" s="4" t="s">
        <v>13</v>
      </c>
      <c r="H7" s="189"/>
      <c r="I7" s="189"/>
    </row>
    <row r="8" s="6" customFormat="true" ht="45.75" hidden="false" customHeight="true" outlineLevel="0" collapsed="false">
      <c r="A8" s="4" t="n">
        <v>3</v>
      </c>
      <c r="B8" s="238" t="s">
        <v>604</v>
      </c>
      <c r="C8" s="220"/>
      <c r="D8" s="239" t="n">
        <v>240</v>
      </c>
      <c r="E8" s="240" t="n">
        <f aca="false">PRODUCT(D8,F8)</f>
        <v>240</v>
      </c>
      <c r="F8" s="242" t="n">
        <v>1</v>
      </c>
      <c r="G8" s="4" t="s">
        <v>13</v>
      </c>
      <c r="H8" s="189"/>
      <c r="I8" s="189"/>
    </row>
    <row r="9" s="6" customFormat="true" ht="44.25" hidden="false" customHeight="true" outlineLevel="0" collapsed="false">
      <c r="A9" s="4" t="n">
        <v>4</v>
      </c>
      <c r="B9" s="238" t="s">
        <v>604</v>
      </c>
      <c r="C9" s="220"/>
      <c r="D9" s="239" t="n">
        <v>240</v>
      </c>
      <c r="E9" s="240" t="n">
        <f aca="false">PRODUCT(D9,F9)</f>
        <v>240</v>
      </c>
      <c r="F9" s="242" t="n">
        <v>1</v>
      </c>
      <c r="G9" s="4" t="s">
        <v>13</v>
      </c>
      <c r="H9" s="189"/>
      <c r="I9" s="189"/>
    </row>
    <row r="10" s="6" customFormat="true" ht="52.5" hidden="false" customHeight="true" outlineLevel="0" collapsed="false">
      <c r="A10" s="4" t="n">
        <v>5</v>
      </c>
      <c r="B10" s="49" t="s">
        <v>605</v>
      </c>
      <c r="C10" s="220"/>
      <c r="D10" s="243" t="n">
        <v>81</v>
      </c>
      <c r="E10" s="240" t="n">
        <f aca="false">PRODUCT(D10,F10)</f>
        <v>162</v>
      </c>
      <c r="F10" s="244" t="n">
        <v>2</v>
      </c>
      <c r="G10" s="4" t="s">
        <v>13</v>
      </c>
      <c r="H10" s="189"/>
      <c r="I10" s="189"/>
    </row>
    <row r="11" s="6" customFormat="true" ht="50.25" hidden="false" customHeight="true" outlineLevel="0" collapsed="false">
      <c r="A11" s="4" t="n">
        <v>6</v>
      </c>
      <c r="B11" s="245" t="s">
        <v>606</v>
      </c>
      <c r="C11" s="82"/>
      <c r="D11" s="240" t="n">
        <v>98</v>
      </c>
      <c r="E11" s="240" t="n">
        <f aca="false">PRODUCT(D11,F11)</f>
        <v>98</v>
      </c>
      <c r="F11" s="246" t="n">
        <v>1</v>
      </c>
      <c r="G11" s="4" t="s">
        <v>13</v>
      </c>
      <c r="H11" s="189"/>
      <c r="I11" s="189"/>
    </row>
    <row r="12" s="6" customFormat="true" ht="35.25" hidden="false" customHeight="true" outlineLevel="0" collapsed="false">
      <c r="A12" s="4" t="n">
        <v>7</v>
      </c>
      <c r="B12" s="49" t="s">
        <v>607</v>
      </c>
      <c r="C12" s="220"/>
      <c r="D12" s="243" t="n">
        <v>26</v>
      </c>
      <c r="E12" s="240" t="n">
        <f aca="false">PRODUCT(D12,F12)</f>
        <v>26</v>
      </c>
      <c r="F12" s="247" t="n">
        <v>1</v>
      </c>
      <c r="G12" s="4" t="s">
        <v>13</v>
      </c>
      <c r="H12" s="189"/>
      <c r="I12" s="189"/>
    </row>
    <row r="13" s="6" customFormat="true" ht="63.75" hidden="false" customHeight="true" outlineLevel="0" collapsed="false">
      <c r="A13" s="4" t="n">
        <v>8</v>
      </c>
      <c r="B13" s="49" t="s">
        <v>608</v>
      </c>
      <c r="C13" s="42"/>
      <c r="D13" s="240" t="n">
        <v>106</v>
      </c>
      <c r="E13" s="240" t="n">
        <f aca="false">PRODUCT(D13,F13)</f>
        <v>212</v>
      </c>
      <c r="F13" s="248" t="n">
        <v>2</v>
      </c>
      <c r="G13" s="4" t="s">
        <v>11</v>
      </c>
      <c r="H13" s="189"/>
      <c r="I13" s="189"/>
    </row>
    <row r="14" s="6" customFormat="true" ht="37.5" hidden="false" customHeight="true" outlineLevel="0" collapsed="false">
      <c r="A14" s="4" t="n">
        <v>9</v>
      </c>
      <c r="B14" s="238" t="s">
        <v>609</v>
      </c>
      <c r="C14" s="219"/>
      <c r="D14" s="239" t="n">
        <v>115</v>
      </c>
      <c r="E14" s="240" t="n">
        <f aca="false">PRODUCT(D14,F14)</f>
        <v>230</v>
      </c>
      <c r="F14" s="241" t="n">
        <v>2</v>
      </c>
      <c r="G14" s="4" t="s">
        <v>13</v>
      </c>
      <c r="H14" s="189"/>
      <c r="I14" s="189"/>
    </row>
    <row r="15" s="6" customFormat="true" ht="48.75" hidden="false" customHeight="true" outlineLevel="0" collapsed="false">
      <c r="A15" s="4" t="n">
        <v>10</v>
      </c>
      <c r="B15" s="238" t="s">
        <v>609</v>
      </c>
      <c r="C15" s="219"/>
      <c r="D15" s="239" t="n">
        <v>115</v>
      </c>
      <c r="E15" s="240" t="n">
        <f aca="false">PRODUCT(D15,F15)</f>
        <v>230</v>
      </c>
      <c r="F15" s="241" t="n">
        <v>2</v>
      </c>
      <c r="G15" s="4" t="s">
        <v>13</v>
      </c>
      <c r="H15" s="189"/>
      <c r="I15" s="189"/>
    </row>
    <row r="16" s="6" customFormat="true" ht="43.5" hidden="false" customHeight="true" outlineLevel="0" collapsed="false">
      <c r="A16" s="4" t="n">
        <v>11</v>
      </c>
      <c r="B16" s="238" t="s">
        <v>610</v>
      </c>
      <c r="C16" s="219"/>
      <c r="D16" s="239" t="n">
        <v>115</v>
      </c>
      <c r="E16" s="240" t="n">
        <f aca="false">PRODUCT(D16,F16)</f>
        <v>115</v>
      </c>
      <c r="F16" s="241" t="n">
        <v>1</v>
      </c>
      <c r="G16" s="4" t="s">
        <v>13</v>
      </c>
      <c r="H16" s="189"/>
      <c r="I16" s="189"/>
    </row>
    <row r="17" s="6" customFormat="true" ht="55.5" hidden="false" customHeight="true" outlineLevel="0" collapsed="false">
      <c r="A17" s="4" t="n">
        <v>12</v>
      </c>
      <c r="B17" s="238" t="s">
        <v>610</v>
      </c>
      <c r="C17" s="220"/>
      <c r="D17" s="239" t="n">
        <v>115</v>
      </c>
      <c r="E17" s="240" t="n">
        <f aca="false">PRODUCT(D17,F17)</f>
        <v>115</v>
      </c>
      <c r="F17" s="241" t="n">
        <v>1</v>
      </c>
      <c r="G17" s="4" t="s">
        <v>13</v>
      </c>
      <c r="H17" s="189"/>
      <c r="I17" s="189"/>
    </row>
    <row r="18" s="6" customFormat="true" ht="47.25" hidden="false" customHeight="true" outlineLevel="0" collapsed="false">
      <c r="A18" s="4" t="n">
        <v>13</v>
      </c>
      <c r="B18" s="49" t="s">
        <v>611</v>
      </c>
      <c r="C18" s="219"/>
      <c r="D18" s="243" t="n">
        <v>118</v>
      </c>
      <c r="E18" s="240" t="n">
        <f aca="false">PRODUCT(D18,F18)</f>
        <v>236</v>
      </c>
      <c r="F18" s="247" t="n">
        <v>2</v>
      </c>
      <c r="G18" s="4" t="s">
        <v>13</v>
      </c>
      <c r="H18" s="189"/>
      <c r="I18" s="189"/>
    </row>
    <row r="19" s="6" customFormat="true" ht="43.5" hidden="false" customHeight="true" outlineLevel="0" collapsed="false">
      <c r="A19" s="4" t="n">
        <v>14</v>
      </c>
      <c r="B19" s="238" t="s">
        <v>612</v>
      </c>
      <c r="C19" s="219"/>
      <c r="D19" s="239" t="n">
        <v>40</v>
      </c>
      <c r="E19" s="240" t="n">
        <f aca="false">PRODUCT(D19,F19)</f>
        <v>40</v>
      </c>
      <c r="F19" s="242" t="n">
        <v>1</v>
      </c>
      <c r="G19" s="4" t="s">
        <v>13</v>
      </c>
      <c r="H19" s="189"/>
      <c r="I19" s="189"/>
    </row>
    <row r="20" s="6" customFormat="true" ht="46.5" hidden="false" customHeight="true" outlineLevel="0" collapsed="false">
      <c r="A20" s="4" t="n">
        <v>15</v>
      </c>
      <c r="B20" s="238" t="s">
        <v>612</v>
      </c>
      <c r="C20" s="220"/>
      <c r="D20" s="239" t="n">
        <v>40</v>
      </c>
      <c r="E20" s="240" t="n">
        <f aca="false">PRODUCT(D20,F20)</f>
        <v>40</v>
      </c>
      <c r="F20" s="242" t="n">
        <v>1</v>
      </c>
      <c r="G20" s="4" t="s">
        <v>13</v>
      </c>
      <c r="H20" s="189"/>
      <c r="I20" s="189"/>
    </row>
    <row r="21" s="6" customFormat="true" ht="45.75" hidden="false" customHeight="true" outlineLevel="0" collapsed="false">
      <c r="A21" s="4" t="n">
        <v>16</v>
      </c>
      <c r="B21" s="238" t="s">
        <v>613</v>
      </c>
      <c r="C21" s="220"/>
      <c r="D21" s="239" t="n">
        <v>20</v>
      </c>
      <c r="E21" s="240" t="n">
        <f aca="false">PRODUCT(D21,F21)</f>
        <v>60</v>
      </c>
      <c r="F21" s="242" t="n">
        <v>3</v>
      </c>
      <c r="G21" s="4" t="s">
        <v>13</v>
      </c>
      <c r="H21" s="189"/>
      <c r="I21" s="189"/>
    </row>
    <row r="22" s="6" customFormat="true" ht="45" hidden="false" customHeight="true" outlineLevel="0" collapsed="false">
      <c r="A22" s="4" t="n">
        <v>17</v>
      </c>
      <c r="B22" s="238" t="s">
        <v>613</v>
      </c>
      <c r="C22" s="220"/>
      <c r="D22" s="239" t="n">
        <v>20</v>
      </c>
      <c r="E22" s="240" t="n">
        <f aca="false">PRODUCT(D22,F22)</f>
        <v>60</v>
      </c>
      <c r="F22" s="242" t="n">
        <v>3</v>
      </c>
      <c r="G22" s="4" t="s">
        <v>13</v>
      </c>
      <c r="H22" s="189"/>
      <c r="I22" s="189"/>
    </row>
    <row r="23" s="6" customFormat="true" ht="36" hidden="false" customHeight="true" outlineLevel="0" collapsed="false">
      <c r="A23" s="4" t="n">
        <v>18</v>
      </c>
      <c r="B23" s="238" t="s">
        <v>614</v>
      </c>
      <c r="C23" s="219"/>
      <c r="D23" s="239" t="n">
        <v>20</v>
      </c>
      <c r="E23" s="240" t="n">
        <f aca="false">PRODUCT(D23,F23)</f>
        <v>60</v>
      </c>
      <c r="F23" s="242" t="n">
        <v>3</v>
      </c>
      <c r="G23" s="4" t="s">
        <v>13</v>
      </c>
      <c r="H23" s="189"/>
      <c r="I23" s="189"/>
    </row>
    <row r="24" s="6" customFormat="true" ht="42" hidden="false" customHeight="true" outlineLevel="0" collapsed="false">
      <c r="A24" s="4" t="n">
        <v>19</v>
      </c>
      <c r="B24" s="238" t="s">
        <v>614</v>
      </c>
      <c r="C24" s="219"/>
      <c r="D24" s="239" t="n">
        <v>20</v>
      </c>
      <c r="E24" s="240" t="n">
        <f aca="false">PRODUCT(D24,F24)</f>
        <v>60</v>
      </c>
      <c r="F24" s="242" t="n">
        <v>3</v>
      </c>
      <c r="G24" s="4" t="s">
        <v>13</v>
      </c>
      <c r="H24" s="189"/>
      <c r="I24" s="189"/>
    </row>
    <row r="25" customFormat="false" ht="68.25" hidden="false" customHeight="true" outlineLevel="0" collapsed="false">
      <c r="A25" s="4" t="n">
        <v>20</v>
      </c>
      <c r="B25" s="245" t="s">
        <v>615</v>
      </c>
      <c r="C25" s="42"/>
      <c r="D25" s="240" t="n">
        <v>84</v>
      </c>
      <c r="E25" s="240" t="n">
        <f aca="false">PRODUCT(D25,F25)</f>
        <v>84</v>
      </c>
      <c r="F25" s="246" t="n">
        <v>1</v>
      </c>
      <c r="G25" s="4" t="s">
        <v>13</v>
      </c>
      <c r="H25" s="189"/>
      <c r="I25" s="189"/>
    </row>
    <row r="26" customFormat="false" ht="36" hidden="false" customHeight="true" outlineLevel="0" collapsed="false">
      <c r="A26" s="4" t="n">
        <v>21</v>
      </c>
      <c r="B26" s="249" t="s">
        <v>616</v>
      </c>
      <c r="C26" s="220"/>
      <c r="D26" s="239" t="n">
        <v>75</v>
      </c>
      <c r="E26" s="240" t="n">
        <f aca="false">PRODUCT(D26,F26)</f>
        <v>75</v>
      </c>
      <c r="F26" s="242" t="n">
        <v>1</v>
      </c>
      <c r="G26" s="4" t="s">
        <v>13</v>
      </c>
      <c r="H26" s="189"/>
      <c r="I26" s="189"/>
    </row>
    <row r="27" customFormat="false" ht="34.5" hidden="false" customHeight="true" outlineLevel="0" collapsed="false">
      <c r="A27" s="4" t="n">
        <v>22</v>
      </c>
      <c r="B27" s="249" t="s">
        <v>616</v>
      </c>
      <c r="C27" s="220"/>
      <c r="D27" s="239" t="n">
        <v>75</v>
      </c>
      <c r="E27" s="240" t="n">
        <f aca="false">PRODUCT(D27,F27)</f>
        <v>75</v>
      </c>
      <c r="F27" s="242" t="n">
        <v>1</v>
      </c>
      <c r="G27" s="4" t="s">
        <v>13</v>
      </c>
      <c r="H27" s="189"/>
      <c r="I27" s="189"/>
    </row>
    <row r="28" customFormat="false" ht="51" hidden="false" customHeight="true" outlineLevel="0" collapsed="false">
      <c r="A28" s="4" t="n">
        <v>23</v>
      </c>
      <c r="B28" s="238" t="s">
        <v>617</v>
      </c>
      <c r="C28" s="219"/>
      <c r="D28" s="239" t="n">
        <v>45</v>
      </c>
      <c r="E28" s="240" t="n">
        <f aca="false">PRODUCT(D28,F28)</f>
        <v>90</v>
      </c>
      <c r="F28" s="242" t="n">
        <v>2</v>
      </c>
      <c r="G28" s="4" t="s">
        <v>24</v>
      </c>
      <c r="H28" s="189"/>
      <c r="I28" s="189"/>
    </row>
    <row r="29" customFormat="false" ht="68.25" hidden="false" customHeight="true" outlineLevel="0" collapsed="false">
      <c r="A29" s="4" t="n">
        <v>24</v>
      </c>
      <c r="B29" s="238" t="s">
        <v>617</v>
      </c>
      <c r="C29" s="220"/>
      <c r="D29" s="239" t="n">
        <v>45</v>
      </c>
      <c r="E29" s="240" t="n">
        <f aca="false">PRODUCT(D29,F29)</f>
        <v>90</v>
      </c>
      <c r="F29" s="242" t="n">
        <v>2</v>
      </c>
      <c r="G29" s="4" t="s">
        <v>11</v>
      </c>
      <c r="H29" s="189"/>
      <c r="I29" s="189"/>
    </row>
    <row r="30" customFormat="false" ht="55.5" hidden="false" customHeight="true" outlineLevel="0" collapsed="false">
      <c r="A30" s="4" t="n">
        <v>25</v>
      </c>
      <c r="B30" s="238" t="s">
        <v>618</v>
      </c>
      <c r="C30" s="219"/>
      <c r="D30" s="239" t="n">
        <v>45</v>
      </c>
      <c r="E30" s="240" t="n">
        <f aca="false">PRODUCT(D30,F30)</f>
        <v>90</v>
      </c>
      <c r="F30" s="242" t="n">
        <v>2</v>
      </c>
      <c r="G30" s="4" t="s">
        <v>13</v>
      </c>
      <c r="H30" s="189"/>
      <c r="I30" s="189"/>
    </row>
    <row r="31" customFormat="false" ht="45.75" hidden="false" customHeight="true" outlineLevel="0" collapsed="false">
      <c r="A31" s="4" t="n">
        <v>26</v>
      </c>
      <c r="B31" s="238" t="s">
        <v>618</v>
      </c>
      <c r="C31" s="219"/>
      <c r="D31" s="239" t="n">
        <v>45</v>
      </c>
      <c r="E31" s="240" t="n">
        <f aca="false">PRODUCT(D31,F31)</f>
        <v>90</v>
      </c>
      <c r="F31" s="242" t="n">
        <v>2</v>
      </c>
      <c r="G31" s="4" t="s">
        <v>13</v>
      </c>
      <c r="H31" s="189"/>
      <c r="I31" s="189"/>
    </row>
    <row r="32" customFormat="false" ht="63.75" hidden="false" customHeight="true" outlineLevel="0" collapsed="false">
      <c r="A32" s="4" t="n">
        <v>27</v>
      </c>
      <c r="B32" s="238" t="s">
        <v>619</v>
      </c>
      <c r="C32" s="219"/>
      <c r="D32" s="239" t="n">
        <v>38</v>
      </c>
      <c r="E32" s="240" t="n">
        <f aca="false">PRODUCT(D32,F32)</f>
        <v>38</v>
      </c>
      <c r="F32" s="242" t="n">
        <v>1</v>
      </c>
      <c r="G32" s="4" t="s">
        <v>11</v>
      </c>
    </row>
    <row r="33" customFormat="false" ht="44.25" hidden="false" customHeight="true" outlineLevel="0" collapsed="false">
      <c r="A33" s="4" t="n">
        <v>28</v>
      </c>
      <c r="B33" s="238" t="s">
        <v>619</v>
      </c>
      <c r="C33" s="219"/>
      <c r="D33" s="239" t="n">
        <v>38</v>
      </c>
      <c r="E33" s="240" t="n">
        <f aca="false">PRODUCT(D33,F33)</f>
        <v>38</v>
      </c>
      <c r="F33" s="242" t="n">
        <v>1</v>
      </c>
      <c r="G33" s="4" t="s">
        <v>11</v>
      </c>
    </row>
    <row r="34" customFormat="false" ht="64.5" hidden="false" customHeight="true" outlineLevel="0" collapsed="false">
      <c r="A34" s="4" t="n">
        <v>29</v>
      </c>
      <c r="B34" s="238" t="s">
        <v>620</v>
      </c>
      <c r="C34" s="219"/>
      <c r="D34" s="239" t="n">
        <v>65</v>
      </c>
      <c r="E34" s="240" t="n">
        <f aca="false">PRODUCT(D34,F34)</f>
        <v>130</v>
      </c>
      <c r="F34" s="242" t="n">
        <v>2</v>
      </c>
      <c r="G34" s="4" t="s">
        <v>13</v>
      </c>
    </row>
    <row r="35" customFormat="false" ht="18.75" hidden="false" customHeight="false" outlineLevel="0" collapsed="false">
      <c r="A35" s="4"/>
      <c r="B35" s="250" t="s">
        <v>26</v>
      </c>
      <c r="C35" s="112"/>
      <c r="D35" s="251" t="n">
        <f aca="false">SUM(D6:D34)</f>
        <v>2264</v>
      </c>
      <c r="E35" s="195" t="n">
        <f aca="false">SUM(E6:E34)</f>
        <v>3384</v>
      </c>
      <c r="F35" s="173" t="n">
        <f aca="false">SUM(F6:F34)</f>
        <v>49</v>
      </c>
    </row>
    <row r="36" customFormat="false" ht="18.75" hidden="false" customHeight="false" outlineLevel="0" collapsed="false">
      <c r="A36" s="4"/>
      <c r="B36" s="140"/>
      <c r="C36" s="135"/>
      <c r="D36" s="204"/>
      <c r="F36" s="252"/>
    </row>
    <row r="37" customFormat="false" ht="18.75" hidden="false" customHeight="false" outlineLevel="0" collapsed="false">
      <c r="A37" s="4"/>
      <c r="B37" s="253"/>
      <c r="C37" s="135"/>
      <c r="D37" s="254"/>
      <c r="F37" s="252"/>
    </row>
    <row r="38" customFormat="false" ht="18.75" hidden="false" customHeight="false" outlineLevel="0" collapsed="false">
      <c r="A38" s="4"/>
      <c r="B38" s="253"/>
      <c r="C38" s="135"/>
      <c r="D38" s="254"/>
      <c r="F38" s="252"/>
    </row>
    <row r="39" customFormat="false" ht="18.75" hidden="false" customHeight="false" outlineLevel="0" collapsed="false">
      <c r="A39" s="4"/>
      <c r="B39" s="253"/>
      <c r="C39" s="135"/>
      <c r="D39" s="254"/>
      <c r="F39" s="252"/>
    </row>
    <row r="40" customFormat="false" ht="18.75" hidden="false" customHeight="false" outlineLevel="0" collapsed="false">
      <c r="A40" s="4"/>
      <c r="B40" s="140"/>
      <c r="C40" s="138"/>
      <c r="D40" s="204"/>
      <c r="F40" s="252"/>
    </row>
    <row r="41" customFormat="false" ht="18.75" hidden="false" customHeight="false" outlineLevel="0" collapsed="false">
      <c r="A41" s="4"/>
      <c r="B41" s="140"/>
      <c r="C41" s="135"/>
      <c r="D41" s="204"/>
      <c r="F41" s="252"/>
    </row>
    <row r="42" customFormat="false" ht="18.75" hidden="false" customHeight="false" outlineLevel="0" collapsed="false">
      <c r="A42" s="4"/>
      <c r="B42" s="253"/>
      <c r="C42" s="135"/>
      <c r="D42" s="254"/>
      <c r="F42" s="252"/>
    </row>
    <row r="43" customFormat="false" ht="18.75" hidden="false" customHeight="false" outlineLevel="0" collapsed="false">
      <c r="A43" s="4"/>
      <c r="B43" s="140"/>
      <c r="C43" s="135"/>
      <c r="D43" s="204"/>
      <c r="F43" s="252"/>
    </row>
    <row r="44" customFormat="false" ht="18.75" hidden="false" customHeight="false" outlineLevel="0" collapsed="false">
      <c r="A44" s="4"/>
      <c r="B44" s="140"/>
      <c r="C44" s="135"/>
      <c r="D44" s="204"/>
      <c r="F44" s="252"/>
    </row>
    <row r="45" customFormat="false" ht="18.75" hidden="false" customHeight="false" outlineLevel="0" collapsed="false">
      <c r="A45" s="4"/>
      <c r="B45" s="140"/>
      <c r="C45" s="135"/>
      <c r="D45" s="204"/>
      <c r="F45" s="255"/>
    </row>
    <row r="46" customFormat="false" ht="18.75" hidden="false" customHeight="false" outlineLevel="0" collapsed="false">
      <c r="A46" s="4"/>
      <c r="B46" s="140"/>
      <c r="C46" s="135"/>
      <c r="D46" s="204"/>
      <c r="F46" s="255"/>
    </row>
    <row r="47" customFormat="false" ht="18.75" hidden="false" customHeight="false" outlineLevel="0" collapsed="false">
      <c r="A47" s="4"/>
      <c r="B47" s="253"/>
      <c r="C47" s="135"/>
      <c r="D47" s="204"/>
      <c r="F47" s="255"/>
    </row>
  </sheetData>
  <mergeCells count="3">
    <mergeCell ref="A1:F1"/>
    <mergeCell ref="A2:F2"/>
    <mergeCell ref="A5:F5"/>
  </mergeCells>
  <hyperlinks>
    <hyperlink ref="B26" r:id="rId1" display="RUSH, Michael. Novas Mídias na Arte Contemporânea. São Paulo: WMF Martins Fontes, 2006. 75,00/1"/>
    <hyperlink ref="B27" r:id="rId2" display="RUSH, Michael. Novas Mídias na Arte Contemporânea. São Paulo: WMF Martins Fontes, 2006. 75,00/1"/>
  </hyperlinks>
  <printOptions headings="false" gridLines="false" gridLinesSet="true" horizontalCentered="false" verticalCentered="false"/>
  <pageMargins left="0.7875" right="0.7875" top="0.984027777777778" bottom="0.5" header="0.511805555555556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Estrangeiro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50.42"/>
    <col collapsed="false" customWidth="true" hidden="false" outlineLevel="0" max="2" min="2" style="257" width="15.99"/>
    <col collapsed="false" customWidth="true" hidden="false" outlineLevel="0" max="3" min="3" style="257" width="13.41"/>
    <col collapsed="false" customWidth="true" hidden="false" outlineLevel="0" max="4" min="4" style="257" width="11.85"/>
    <col collapsed="false" customWidth="true" hidden="false" outlineLevel="0" max="5" min="5" style="257" width="12.99"/>
    <col collapsed="false" customWidth="true" hidden="false" outlineLevel="0" max="6" min="6" style="258" width="23.99"/>
    <col collapsed="false" customWidth="false" hidden="false" outlineLevel="0" max="7" min="7" style="258" width="9.14"/>
    <col collapsed="false" customWidth="false" hidden="false" outlineLevel="0" max="257" min="8" style="259" width="9.14"/>
  </cols>
  <sheetData>
    <row r="1" customFormat="false" ht="64.5" hidden="false" customHeight="true" outlineLevel="0" collapsed="false">
      <c r="A1" s="260" t="s">
        <v>621</v>
      </c>
      <c r="B1" s="261" t="s">
        <v>622</v>
      </c>
      <c r="C1" s="213" t="s">
        <v>623</v>
      </c>
      <c r="D1" s="213" t="s">
        <v>624</v>
      </c>
      <c r="E1" s="213" t="s">
        <v>625</v>
      </c>
      <c r="F1" s="262" t="s">
        <v>626</v>
      </c>
    </row>
    <row r="2" customFormat="false" ht="15" hidden="false" customHeight="false" outlineLevel="0" collapsed="false">
      <c r="A2" s="263" t="s">
        <v>627</v>
      </c>
      <c r="B2" s="264"/>
      <c r="C2" s="265"/>
      <c r="D2" s="265"/>
      <c r="E2" s="266"/>
    </row>
    <row r="3" customFormat="false" ht="15" hidden="false" customHeight="false" outlineLevel="0" collapsed="false">
      <c r="A3" s="263" t="s">
        <v>628</v>
      </c>
      <c r="B3" s="264"/>
      <c r="C3" s="265"/>
      <c r="D3" s="265"/>
      <c r="E3" s="266"/>
    </row>
    <row r="4" customFormat="false" ht="15" hidden="false" customHeight="false" outlineLevel="0" collapsed="false">
      <c r="A4" s="263" t="s">
        <v>629</v>
      </c>
      <c r="B4" s="264"/>
      <c r="C4" s="265"/>
      <c r="D4" s="265"/>
      <c r="E4" s="266"/>
    </row>
    <row r="5" customFormat="false" ht="15" hidden="false" customHeight="false" outlineLevel="0" collapsed="false">
      <c r="A5" s="263" t="s">
        <v>630</v>
      </c>
      <c r="B5" s="264"/>
      <c r="C5" s="265"/>
      <c r="D5" s="265"/>
      <c r="E5" s="266"/>
    </row>
    <row r="6" customFormat="false" ht="25.5" hidden="false" customHeight="false" outlineLevel="0" collapsed="false">
      <c r="A6" s="263" t="s">
        <v>631</v>
      </c>
      <c r="B6" s="264"/>
      <c r="C6" s="265"/>
      <c r="D6" s="265"/>
      <c r="E6" s="266"/>
    </row>
    <row r="7" customFormat="false" ht="15" hidden="false" customHeight="false" outlineLevel="0" collapsed="false">
      <c r="A7" s="263" t="s">
        <v>632</v>
      </c>
      <c r="B7" s="264"/>
      <c r="C7" s="265"/>
      <c r="D7" s="265"/>
      <c r="E7" s="266"/>
    </row>
    <row r="8" customFormat="false" ht="15" hidden="false" customHeight="false" outlineLevel="0" collapsed="false">
      <c r="A8" s="263" t="s">
        <v>633</v>
      </c>
      <c r="B8" s="264" t="n">
        <v>5843.23</v>
      </c>
      <c r="C8" s="265" t="n">
        <v>800</v>
      </c>
      <c r="D8" s="265" t="n">
        <v>5067</v>
      </c>
      <c r="E8" s="266" t="n">
        <v>5867</v>
      </c>
    </row>
    <row r="9" customFormat="false" ht="15" hidden="false" customHeight="false" outlineLevel="0" collapsed="false">
      <c r="A9" s="263" t="s">
        <v>634</v>
      </c>
      <c r="B9" s="264"/>
      <c r="C9" s="265"/>
      <c r="D9" s="265"/>
      <c r="E9" s="266"/>
    </row>
    <row r="10" customFormat="false" ht="15" hidden="false" customHeight="false" outlineLevel="0" collapsed="false">
      <c r="A10" s="263" t="s">
        <v>635</v>
      </c>
      <c r="B10" s="264" t="n">
        <v>536.88</v>
      </c>
      <c r="C10" s="265"/>
      <c r="D10" s="265"/>
      <c r="E10" s="266"/>
      <c r="F10" s="258" t="s">
        <v>636</v>
      </c>
    </row>
    <row r="11" customFormat="false" ht="15" hidden="false" customHeight="false" outlineLevel="0" collapsed="false">
      <c r="A11" s="263" t="s">
        <v>637</v>
      </c>
      <c r="B11" s="264"/>
      <c r="C11" s="265"/>
      <c r="D11" s="265"/>
      <c r="E11" s="266"/>
    </row>
    <row r="12" customFormat="false" ht="15" hidden="false" customHeight="false" outlineLevel="0" collapsed="false">
      <c r="A12" s="263" t="s">
        <v>638</v>
      </c>
      <c r="B12" s="264"/>
      <c r="C12" s="265"/>
      <c r="D12" s="265"/>
      <c r="E12" s="266"/>
    </row>
    <row r="13" customFormat="false" ht="15" hidden="false" customHeight="false" outlineLevel="0" collapsed="false">
      <c r="A13" s="263" t="s">
        <v>639</v>
      </c>
      <c r="B13" s="264"/>
      <c r="C13" s="265"/>
      <c r="D13" s="265"/>
      <c r="E13" s="266"/>
    </row>
    <row r="14" customFormat="false" ht="15" hidden="false" customHeight="false" outlineLevel="0" collapsed="false">
      <c r="A14" s="263" t="s">
        <v>640</v>
      </c>
      <c r="B14" s="264"/>
      <c r="C14" s="265"/>
      <c r="D14" s="265"/>
      <c r="E14" s="266"/>
    </row>
    <row r="15" customFormat="false" ht="15" hidden="false" customHeight="false" outlineLevel="0" collapsed="false">
      <c r="A15" s="263" t="s">
        <v>641</v>
      </c>
      <c r="B15" s="267" t="n">
        <v>1709.51</v>
      </c>
      <c r="C15" s="265" t="n">
        <v>1851.5</v>
      </c>
      <c r="D15" s="265"/>
      <c r="E15" s="266"/>
    </row>
    <row r="16" customFormat="false" ht="15" hidden="false" customHeight="false" outlineLevel="0" collapsed="false">
      <c r="A16" s="263" t="s">
        <v>642</v>
      </c>
      <c r="B16" s="264"/>
      <c r="C16" s="265"/>
      <c r="D16" s="265"/>
      <c r="E16" s="266"/>
    </row>
    <row r="17" customFormat="false" ht="15" hidden="false" customHeight="false" outlineLevel="0" collapsed="false">
      <c r="A17" s="263" t="s">
        <v>643</v>
      </c>
      <c r="B17" s="264"/>
      <c r="C17" s="265"/>
      <c r="D17" s="265"/>
      <c r="E17" s="266"/>
    </row>
    <row r="18" customFormat="false" ht="15" hidden="false" customHeight="false" outlineLevel="0" collapsed="false">
      <c r="A18" s="263" t="s">
        <v>644</v>
      </c>
      <c r="B18" s="264" t="n">
        <v>2827.43</v>
      </c>
      <c r="C18" s="265" t="n">
        <v>1971</v>
      </c>
      <c r="D18" s="265" t="n">
        <v>500</v>
      </c>
      <c r="E18" s="266" t="n">
        <f aca="false">SUM(C18,D18)</f>
        <v>2471</v>
      </c>
    </row>
    <row r="19" customFormat="false" ht="15" hidden="false" customHeight="false" outlineLevel="0" collapsed="false">
      <c r="A19" s="263" t="s">
        <v>645</v>
      </c>
      <c r="B19" s="264"/>
      <c r="C19" s="265"/>
      <c r="D19" s="265"/>
      <c r="E19" s="266"/>
    </row>
    <row r="20" customFormat="false" ht="15" hidden="false" customHeight="false" outlineLevel="0" collapsed="false">
      <c r="A20" s="263" t="s">
        <v>646</v>
      </c>
      <c r="B20" s="264"/>
      <c r="C20" s="265"/>
      <c r="D20" s="265"/>
      <c r="E20" s="266"/>
    </row>
    <row r="21" customFormat="false" ht="15" hidden="false" customHeight="false" outlineLevel="0" collapsed="false">
      <c r="A21" s="263" t="s">
        <v>647</v>
      </c>
      <c r="B21" s="264"/>
      <c r="C21" s="265"/>
      <c r="D21" s="265"/>
      <c r="E21" s="266"/>
    </row>
    <row r="22" customFormat="false" ht="15" hidden="false" customHeight="false" outlineLevel="0" collapsed="false">
      <c r="A22" s="263" t="s">
        <v>648</v>
      </c>
      <c r="B22" s="264"/>
      <c r="C22" s="265"/>
      <c r="D22" s="268"/>
      <c r="E22" s="266"/>
    </row>
    <row r="23" customFormat="false" ht="15" hidden="false" customHeight="false" outlineLevel="0" collapsed="false">
      <c r="A23" s="263" t="s">
        <v>649</v>
      </c>
      <c r="B23" s="264" t="n">
        <v>5843.23</v>
      </c>
      <c r="C23" s="265" t="n">
        <v>3346</v>
      </c>
      <c r="D23" s="265" t="n">
        <v>1485</v>
      </c>
      <c r="E23" s="266" t="n">
        <f aca="false">SUM(B23:D23)</f>
        <v>10674.23</v>
      </c>
    </row>
    <row r="24" customFormat="false" ht="15" hidden="false" customHeight="false" outlineLevel="0" collapsed="false">
      <c r="A24" s="263" t="s">
        <v>650</v>
      </c>
      <c r="B24" s="264"/>
      <c r="C24" s="265"/>
      <c r="D24" s="265"/>
      <c r="E24" s="266"/>
    </row>
    <row r="25" customFormat="false" ht="15" hidden="false" customHeight="false" outlineLevel="0" collapsed="false">
      <c r="A25" s="263" t="s">
        <v>651</v>
      </c>
      <c r="B25" s="264"/>
      <c r="C25" s="265"/>
      <c r="D25" s="265"/>
      <c r="E25" s="266"/>
    </row>
    <row r="26" customFormat="false" ht="12.75" hidden="false" customHeight="false" outlineLevel="0" collapsed="false">
      <c r="A26" s="263" t="s">
        <v>652</v>
      </c>
      <c r="B26" s="264"/>
      <c r="C26" s="269"/>
      <c r="D26" s="269"/>
      <c r="E26" s="269"/>
    </row>
    <row r="27" customFormat="false" ht="15" hidden="false" customHeight="false" outlineLevel="0" collapsed="false">
      <c r="A27" s="263" t="s">
        <v>653</v>
      </c>
      <c r="B27" s="264" t="n">
        <v>9055.51</v>
      </c>
      <c r="C27" s="265" t="n">
        <v>850.5</v>
      </c>
      <c r="D27" s="265" t="n">
        <v>10159.41</v>
      </c>
      <c r="E27" s="266" t="n">
        <v>11009.91</v>
      </c>
    </row>
    <row r="28" customFormat="false" ht="15" hidden="false" customHeight="false" outlineLevel="0" collapsed="false">
      <c r="A28" s="263" t="s">
        <v>654</v>
      </c>
      <c r="B28" s="264"/>
      <c r="C28" s="265"/>
      <c r="D28" s="265"/>
      <c r="E28" s="266"/>
    </row>
    <row r="29" customFormat="false" ht="15" hidden="false" customHeight="false" outlineLevel="0" collapsed="false">
      <c r="A29" s="270" t="s">
        <v>655</v>
      </c>
      <c r="B29" s="271"/>
      <c r="C29" s="272"/>
      <c r="D29" s="265"/>
      <c r="E29" s="266"/>
    </row>
    <row r="30" customFormat="false" ht="15" hidden="false" customHeight="false" outlineLevel="0" collapsed="false">
      <c r="A30" s="273" t="s">
        <v>656</v>
      </c>
      <c r="B30" s="264"/>
      <c r="C30" s="265"/>
      <c r="D30" s="274"/>
      <c r="E30" s="26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0.99"/>
    <col collapsed="false" customWidth="true" hidden="false" outlineLevel="0" max="3" min="3" style="2" width="14.56"/>
    <col collapsed="false" customWidth="true" hidden="false" outlineLevel="0" max="4" min="4" style="24" width="13.99"/>
    <col collapsed="false" customWidth="true" hidden="false" outlineLevel="0" max="5" min="5" style="24" width="13.85"/>
    <col collapsed="false" customWidth="true" hidden="false" outlineLevel="0" max="6" min="6" style="1" width="9.14"/>
    <col collapsed="false" customWidth="true" hidden="false" outlineLevel="0" max="7" min="7" style="4" width="17.7"/>
  </cols>
  <sheetData>
    <row r="1" s="6" customFormat="true" ht="20.25" hidden="false" customHeight="false" outlineLevel="0" collapsed="false">
      <c r="A1" s="5" t="s">
        <v>19</v>
      </c>
      <c r="B1" s="5"/>
      <c r="C1" s="5"/>
      <c r="D1" s="5"/>
      <c r="E1" s="5"/>
      <c r="F1" s="5"/>
      <c r="G1" s="4"/>
    </row>
    <row r="2" s="6" customFormat="true" ht="39.75" hidden="false" customHeight="true" outlineLevel="0" collapsed="false">
      <c r="A2" s="7" t="s">
        <v>20</v>
      </c>
      <c r="B2" s="7"/>
      <c r="C2" s="7"/>
      <c r="D2" s="7"/>
      <c r="E2" s="7"/>
      <c r="F2" s="7"/>
      <c r="G2" s="4"/>
    </row>
    <row r="3" s="6" customFormat="true" ht="18.75" hidden="false" customHeight="false" outlineLevel="0" collapsed="false">
      <c r="A3" s="1"/>
      <c r="B3" s="2"/>
      <c r="C3" s="2"/>
      <c r="D3" s="24"/>
      <c r="E3" s="24"/>
      <c r="F3" s="4"/>
      <c r="G3" s="4"/>
    </row>
    <row r="4" s="6" customFormat="true" ht="69.75" hidden="false" customHeight="true" outlineLevel="0" collapsed="false">
      <c r="A4" s="8" t="s">
        <v>2</v>
      </c>
      <c r="B4" s="9" t="s">
        <v>3</v>
      </c>
      <c r="C4" s="10" t="s">
        <v>4</v>
      </c>
      <c r="D4" s="25" t="s">
        <v>5</v>
      </c>
      <c r="E4" s="25" t="s">
        <v>6</v>
      </c>
      <c r="F4" s="8" t="s">
        <v>7</v>
      </c>
      <c r="G4" s="11" t="s">
        <v>8</v>
      </c>
    </row>
    <row r="5" s="6" customFormat="true" ht="36" hidden="false" customHeight="true" outlineLevel="0" collapsed="false">
      <c r="A5" s="12" t="s">
        <v>9</v>
      </c>
      <c r="B5" s="12"/>
      <c r="C5" s="12"/>
      <c r="D5" s="12"/>
      <c r="E5" s="12"/>
      <c r="F5" s="12"/>
      <c r="G5" s="4"/>
    </row>
    <row r="6" s="6" customFormat="true" ht="27.75" hidden="false" customHeight="true" outlineLevel="0" collapsed="false">
      <c r="A6" s="13" t="n">
        <v>1</v>
      </c>
      <c r="B6" s="26" t="s">
        <v>21</v>
      </c>
      <c r="C6" s="26"/>
      <c r="D6" s="27" t="n">
        <v>60</v>
      </c>
      <c r="E6" s="28" t="n">
        <f aca="false">PRODUCT(D6,F6)</f>
        <v>180</v>
      </c>
      <c r="F6" s="29" t="n">
        <v>3</v>
      </c>
      <c r="G6" s="4" t="s">
        <v>13</v>
      </c>
    </row>
    <row r="7" s="6" customFormat="true" ht="27.75" hidden="false" customHeight="true" outlineLevel="0" collapsed="false">
      <c r="A7" s="13" t="n">
        <v>2</v>
      </c>
      <c r="B7" s="26" t="s">
        <v>22</v>
      </c>
      <c r="C7" s="26"/>
      <c r="D7" s="27" t="n">
        <v>40</v>
      </c>
      <c r="E7" s="30" t="n">
        <f aca="false">PRODUCT(D7,F7)</f>
        <v>120</v>
      </c>
      <c r="F7" s="29" t="n">
        <v>3</v>
      </c>
      <c r="G7" s="4" t="s">
        <v>11</v>
      </c>
    </row>
    <row r="8" s="6" customFormat="true" ht="27.75" hidden="false" customHeight="true" outlineLevel="0" collapsed="false">
      <c r="A8" s="13" t="n">
        <v>3</v>
      </c>
      <c r="B8" s="26" t="s">
        <v>23</v>
      </c>
      <c r="C8" s="26"/>
      <c r="D8" s="27" t="n">
        <v>142</v>
      </c>
      <c r="E8" s="30" t="n">
        <f aca="false">PRODUCT(D8,F8)</f>
        <v>284</v>
      </c>
      <c r="F8" s="29" t="n">
        <v>2</v>
      </c>
      <c r="G8" s="4" t="s">
        <v>24</v>
      </c>
    </row>
    <row r="9" s="6" customFormat="true" ht="27.75" hidden="false" customHeight="true" outlineLevel="0" collapsed="false">
      <c r="A9" s="13" t="n">
        <v>4</v>
      </c>
      <c r="B9" s="26" t="s">
        <v>25</v>
      </c>
      <c r="C9" s="26"/>
      <c r="D9" s="27" t="n">
        <v>108</v>
      </c>
      <c r="E9" s="31" t="n">
        <f aca="false">PRODUCT(D9,F9)</f>
        <v>216</v>
      </c>
      <c r="F9" s="29" t="n">
        <v>2</v>
      </c>
      <c r="G9" s="4" t="s">
        <v>11</v>
      </c>
    </row>
    <row r="10" s="6" customFormat="true" ht="27.75" hidden="false" customHeight="true" outlineLevel="0" collapsed="false">
      <c r="A10" s="13"/>
      <c r="B10" s="21" t="s">
        <v>26</v>
      </c>
      <c r="C10" s="8"/>
      <c r="D10" s="25" t="n">
        <f aca="false">SUM(D6:D9)</f>
        <v>350</v>
      </c>
      <c r="E10" s="32" t="n">
        <f aca="false">SUM(E6:E9)</f>
        <v>800</v>
      </c>
      <c r="F10" s="33" t="n">
        <f aca="false">SUM(F6:F9)</f>
        <v>10</v>
      </c>
      <c r="G10" s="4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5" header="0.511805555555556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Estrangeiro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0.99"/>
    <col collapsed="false" customWidth="true" hidden="false" outlineLevel="0" max="3" min="3" style="2" width="14.56"/>
    <col collapsed="false" customWidth="true" hidden="false" outlineLevel="0" max="4" min="4" style="24" width="13.99"/>
    <col collapsed="false" customWidth="true" hidden="false" outlineLevel="0" max="5" min="5" style="24" width="16.7"/>
    <col collapsed="false" customWidth="true" hidden="false" outlineLevel="0" max="6" min="6" style="1" width="9.14"/>
    <col collapsed="false" customWidth="true" hidden="false" outlineLevel="0" max="7" min="7" style="4" width="18.14"/>
  </cols>
  <sheetData>
    <row r="1" s="6" customFormat="true" ht="20.25" hidden="false" customHeight="false" outlineLevel="0" collapsed="false">
      <c r="A1" s="34" t="s">
        <v>0</v>
      </c>
      <c r="B1" s="34"/>
      <c r="C1" s="34"/>
      <c r="D1" s="34"/>
      <c r="E1" s="34"/>
      <c r="F1" s="34"/>
      <c r="G1" s="4"/>
    </row>
    <row r="2" s="6" customFormat="true" ht="39.75" hidden="false" customHeight="true" outlineLevel="0" collapsed="false">
      <c r="A2" s="7" t="s">
        <v>27</v>
      </c>
      <c r="B2" s="7"/>
      <c r="C2" s="7"/>
      <c r="D2" s="7"/>
      <c r="E2" s="7"/>
      <c r="F2" s="7"/>
      <c r="G2" s="4"/>
    </row>
    <row r="3" s="6" customFormat="true" ht="18.75" hidden="false" customHeight="false" outlineLevel="0" collapsed="false">
      <c r="A3" s="1"/>
      <c r="B3" s="2"/>
      <c r="C3" s="2"/>
      <c r="D3" s="24"/>
      <c r="E3" s="24"/>
      <c r="F3" s="4"/>
      <c r="G3" s="4"/>
    </row>
    <row r="4" s="6" customFormat="true" ht="69.75" hidden="false" customHeight="true" outlineLevel="0" collapsed="false">
      <c r="A4" s="8" t="s">
        <v>2</v>
      </c>
      <c r="B4" s="9" t="s">
        <v>3</v>
      </c>
      <c r="C4" s="10" t="s">
        <v>4</v>
      </c>
      <c r="D4" s="25" t="s">
        <v>5</v>
      </c>
      <c r="E4" s="25" t="s">
        <v>6</v>
      </c>
      <c r="F4" s="8" t="s">
        <v>7</v>
      </c>
      <c r="G4" s="11" t="s">
        <v>8</v>
      </c>
    </row>
    <row r="5" s="6" customFormat="true" ht="36" hidden="false" customHeight="true" outlineLevel="0" collapsed="false">
      <c r="A5" s="12" t="s">
        <v>28</v>
      </c>
      <c r="B5" s="12"/>
      <c r="C5" s="12"/>
      <c r="D5" s="12"/>
      <c r="E5" s="12"/>
      <c r="F5" s="12"/>
      <c r="G5" s="4"/>
    </row>
    <row r="6" s="6" customFormat="true" ht="27.75" hidden="false" customHeight="true" outlineLevel="0" collapsed="false">
      <c r="A6" s="13" t="n">
        <v>1</v>
      </c>
      <c r="B6" s="35" t="s">
        <v>29</v>
      </c>
      <c r="C6" s="26"/>
      <c r="D6" s="16" t="n">
        <v>470</v>
      </c>
      <c r="E6" s="28" t="n">
        <f aca="false">PRODUCT(D6,F6)</f>
        <v>470</v>
      </c>
      <c r="F6" s="36" t="n">
        <v>1</v>
      </c>
      <c r="G6" s="4" t="s">
        <v>13</v>
      </c>
    </row>
    <row r="7" s="6" customFormat="true" ht="27.75" hidden="false" customHeight="true" outlineLevel="0" collapsed="false">
      <c r="A7" s="13" t="n">
        <v>2</v>
      </c>
      <c r="B7" s="37" t="s">
        <v>30</v>
      </c>
      <c r="C7" s="26"/>
      <c r="D7" s="16" t="n">
        <v>110</v>
      </c>
      <c r="E7" s="28" t="n">
        <f aca="false">PRODUCT(D7,F7)</f>
        <v>110</v>
      </c>
      <c r="F7" s="36" t="n">
        <v>1</v>
      </c>
      <c r="G7" s="4" t="s">
        <v>31</v>
      </c>
    </row>
    <row r="8" s="6" customFormat="true" ht="27.75" hidden="false" customHeight="true" outlineLevel="0" collapsed="false">
      <c r="A8" s="13" t="n">
        <v>3</v>
      </c>
      <c r="B8" s="38" t="s">
        <v>32</v>
      </c>
      <c r="C8" s="26"/>
      <c r="D8" s="39" t="n">
        <v>66</v>
      </c>
      <c r="E8" s="28" t="n">
        <f aca="false">PRODUCT(D8,F8)</f>
        <v>66</v>
      </c>
      <c r="F8" s="40" t="n">
        <v>1</v>
      </c>
      <c r="G8" s="4" t="s">
        <v>13</v>
      </c>
    </row>
    <row r="9" s="6" customFormat="true" ht="27.75" hidden="false" customHeight="true" outlineLevel="0" collapsed="false">
      <c r="A9" s="13" t="n">
        <v>4</v>
      </c>
      <c r="B9" s="41" t="s">
        <v>33</v>
      </c>
      <c r="C9" s="42"/>
      <c r="D9" s="43" t="n">
        <v>59</v>
      </c>
      <c r="E9" s="28" t="n">
        <f aca="false">PRODUCT(D9,F9)</f>
        <v>59</v>
      </c>
      <c r="F9" s="44" t="n">
        <v>1</v>
      </c>
      <c r="G9" s="4" t="s">
        <v>13</v>
      </c>
    </row>
    <row r="10" s="6" customFormat="true" ht="27.75" hidden="false" customHeight="true" outlineLevel="0" collapsed="false">
      <c r="A10" s="13" t="n">
        <v>5</v>
      </c>
      <c r="B10" s="45" t="s">
        <v>34</v>
      </c>
      <c r="C10" s="42"/>
      <c r="D10" s="46" t="n">
        <v>110</v>
      </c>
      <c r="E10" s="28" t="n">
        <f aca="false">PRODUCT(D10,F10)</f>
        <v>110</v>
      </c>
      <c r="F10" s="44" t="n">
        <v>1</v>
      </c>
      <c r="G10" s="4" t="s">
        <v>31</v>
      </c>
    </row>
    <row r="11" s="6" customFormat="true" ht="27.75" hidden="false" customHeight="true" outlineLevel="0" collapsed="false">
      <c r="A11" s="13" t="n">
        <v>6</v>
      </c>
      <c r="B11" s="47" t="s">
        <v>35</v>
      </c>
      <c r="C11" s="42"/>
      <c r="D11" s="16" t="n">
        <v>155</v>
      </c>
      <c r="E11" s="28" t="n">
        <f aca="false">PRODUCT(D11,F11)</f>
        <v>155</v>
      </c>
      <c r="F11" s="36" t="n">
        <v>1</v>
      </c>
      <c r="G11" s="4" t="s">
        <v>31</v>
      </c>
    </row>
    <row r="12" s="6" customFormat="true" ht="27.75" hidden="false" customHeight="true" outlineLevel="0" collapsed="false">
      <c r="A12" s="13" t="n">
        <v>7</v>
      </c>
      <c r="B12" s="45" t="s">
        <v>36</v>
      </c>
      <c r="C12" s="26"/>
      <c r="D12" s="16" t="n">
        <v>120</v>
      </c>
      <c r="E12" s="28" t="n">
        <f aca="false">PRODUCT(D12,F12)</f>
        <v>120</v>
      </c>
      <c r="F12" s="36" t="n">
        <v>1</v>
      </c>
      <c r="G12" s="4" t="s">
        <v>31</v>
      </c>
    </row>
    <row r="13" s="6" customFormat="true" ht="27.75" hidden="false" customHeight="true" outlineLevel="0" collapsed="false">
      <c r="A13" s="13" t="n">
        <v>8</v>
      </c>
      <c r="B13" s="35" t="s">
        <v>37</v>
      </c>
      <c r="C13" s="26"/>
      <c r="D13" s="16" t="n">
        <v>210</v>
      </c>
      <c r="E13" s="28" t="n">
        <f aca="false">PRODUCT(D13,F13)</f>
        <v>210</v>
      </c>
      <c r="F13" s="36" t="n">
        <v>1</v>
      </c>
      <c r="G13" s="4" t="s">
        <v>11</v>
      </c>
    </row>
    <row r="14" s="6" customFormat="true" ht="27.75" hidden="false" customHeight="true" outlineLevel="0" collapsed="false">
      <c r="A14" s="13" t="n">
        <v>9</v>
      </c>
      <c r="B14" s="35" t="s">
        <v>38</v>
      </c>
      <c r="C14" s="26"/>
      <c r="D14" s="16" t="n">
        <v>245</v>
      </c>
      <c r="E14" s="28" t="n">
        <f aca="false">PRODUCT(D14,F14)</f>
        <v>245</v>
      </c>
      <c r="F14" s="36" t="n">
        <v>1</v>
      </c>
      <c r="G14" s="4" t="s">
        <v>31</v>
      </c>
    </row>
    <row r="15" s="6" customFormat="true" ht="27.75" hidden="false" customHeight="true" outlineLevel="0" collapsed="false">
      <c r="A15" s="13" t="n">
        <v>10</v>
      </c>
      <c r="B15" s="35" t="s">
        <v>39</v>
      </c>
      <c r="C15" s="26"/>
      <c r="D15" s="16" t="n">
        <v>44</v>
      </c>
      <c r="E15" s="28" t="n">
        <f aca="false">PRODUCT(D15,F15)</f>
        <v>44</v>
      </c>
      <c r="F15" s="36" t="n">
        <v>1</v>
      </c>
      <c r="G15" s="4" t="s">
        <v>31</v>
      </c>
    </row>
    <row r="16" s="6" customFormat="true" ht="27.75" hidden="false" customHeight="true" outlineLevel="0" collapsed="false">
      <c r="A16" s="13" t="n">
        <v>11</v>
      </c>
      <c r="B16" s="35" t="s">
        <v>40</v>
      </c>
      <c r="C16" s="26"/>
      <c r="D16" s="16" t="n">
        <v>55</v>
      </c>
      <c r="E16" s="28" t="n">
        <f aca="false">PRODUCT(D16,F16)</f>
        <v>55</v>
      </c>
      <c r="F16" s="36" t="n">
        <v>1</v>
      </c>
      <c r="G16" s="4" t="s">
        <v>13</v>
      </c>
    </row>
    <row r="17" s="6" customFormat="true" ht="27.75" hidden="false" customHeight="true" outlineLevel="0" collapsed="false">
      <c r="A17" s="13" t="n">
        <v>12</v>
      </c>
      <c r="B17" s="35" t="s">
        <v>41</v>
      </c>
      <c r="C17" s="26"/>
      <c r="D17" s="16" t="n">
        <v>118</v>
      </c>
      <c r="E17" s="28" t="n">
        <f aca="false">PRODUCT(D17,F17)</f>
        <v>118</v>
      </c>
      <c r="F17" s="36" t="n">
        <v>1</v>
      </c>
      <c r="G17" s="4" t="s">
        <v>13</v>
      </c>
    </row>
    <row r="18" s="6" customFormat="true" ht="27.75" hidden="false" customHeight="true" outlineLevel="0" collapsed="false">
      <c r="A18" s="13" t="n">
        <v>13</v>
      </c>
      <c r="B18" s="45" t="s">
        <v>42</v>
      </c>
      <c r="C18" s="26"/>
      <c r="D18" s="48" t="n">
        <v>50</v>
      </c>
      <c r="E18" s="28" t="n">
        <f aca="false">PRODUCT(D18,F18)</f>
        <v>50</v>
      </c>
      <c r="F18" s="36" t="n">
        <v>1</v>
      </c>
      <c r="G18" s="4" t="s">
        <v>13</v>
      </c>
    </row>
    <row r="19" s="6" customFormat="true" ht="27.75" hidden="false" customHeight="true" outlineLevel="0" collapsed="false">
      <c r="A19" s="13" t="n">
        <v>14</v>
      </c>
      <c r="B19" s="35" t="s">
        <v>43</v>
      </c>
      <c r="C19" s="26"/>
      <c r="D19" s="48" t="n">
        <v>360</v>
      </c>
      <c r="E19" s="28" t="n">
        <f aca="false">PRODUCT(D19,F19)</f>
        <v>360</v>
      </c>
      <c r="F19" s="36" t="n">
        <v>1</v>
      </c>
      <c r="G19" s="4" t="s">
        <v>13</v>
      </c>
    </row>
    <row r="20" s="6" customFormat="true" ht="27.75" hidden="false" customHeight="true" outlineLevel="0" collapsed="false">
      <c r="A20" s="13" t="n">
        <v>15</v>
      </c>
      <c r="B20" s="49" t="s">
        <v>44</v>
      </c>
      <c r="C20" s="26"/>
      <c r="D20" s="48" t="n">
        <v>78</v>
      </c>
      <c r="E20" s="28" t="n">
        <f aca="false">PRODUCT(D20,F20)</f>
        <v>78</v>
      </c>
      <c r="F20" s="36" t="n">
        <v>1</v>
      </c>
      <c r="G20" s="4" t="s">
        <v>31</v>
      </c>
    </row>
    <row r="21" s="6" customFormat="true" ht="27.75" hidden="false" customHeight="true" outlineLevel="0" collapsed="false">
      <c r="A21" s="13" t="n">
        <v>16</v>
      </c>
      <c r="B21" s="35" t="s">
        <v>45</v>
      </c>
      <c r="C21" s="26"/>
      <c r="D21" s="48" t="n">
        <v>40</v>
      </c>
      <c r="E21" s="28" t="n">
        <f aca="false">PRODUCT(D21,F21)</f>
        <v>40</v>
      </c>
      <c r="F21" s="36" t="n">
        <v>1</v>
      </c>
      <c r="G21" s="4" t="s">
        <v>11</v>
      </c>
    </row>
    <row r="22" s="6" customFormat="true" ht="27.75" hidden="false" customHeight="true" outlineLevel="0" collapsed="false">
      <c r="A22" s="13" t="n">
        <v>17</v>
      </c>
      <c r="B22" s="35" t="s">
        <v>46</v>
      </c>
      <c r="C22" s="26"/>
      <c r="D22" s="48" t="n">
        <v>273</v>
      </c>
      <c r="E22" s="28" t="n">
        <f aca="false">PRODUCT(D22,F22)</f>
        <v>273</v>
      </c>
      <c r="F22" s="36" t="n">
        <v>1</v>
      </c>
      <c r="G22" s="4" t="s">
        <v>13</v>
      </c>
    </row>
    <row r="23" s="6" customFormat="true" ht="43.5" hidden="false" customHeight="true" outlineLevel="0" collapsed="false">
      <c r="A23" s="13" t="n">
        <v>18</v>
      </c>
      <c r="B23" s="35" t="s">
        <v>47</v>
      </c>
      <c r="C23" s="50"/>
      <c r="D23" s="48" t="n">
        <v>176</v>
      </c>
      <c r="E23" s="28" t="n">
        <f aca="false">PRODUCT(D23,F23)</f>
        <v>176</v>
      </c>
      <c r="F23" s="36" t="n">
        <v>1</v>
      </c>
      <c r="G23" s="4" t="s">
        <v>13</v>
      </c>
    </row>
    <row r="24" s="6" customFormat="true" ht="25.5" hidden="false" customHeight="false" outlineLevel="0" collapsed="false">
      <c r="A24" s="13" t="n">
        <v>19</v>
      </c>
      <c r="B24" s="35" t="s">
        <v>48</v>
      </c>
      <c r="C24" s="2"/>
      <c r="D24" s="48" t="n">
        <v>38</v>
      </c>
      <c r="E24" s="28" t="n">
        <f aca="false">PRODUCT(D24,F24)</f>
        <v>38</v>
      </c>
      <c r="F24" s="36" t="n">
        <v>1</v>
      </c>
      <c r="G24" s="4" t="s">
        <v>24</v>
      </c>
    </row>
    <row r="25" customFormat="false" ht="18.75" hidden="false" customHeight="false" outlineLevel="0" collapsed="false">
      <c r="A25" s="13" t="n">
        <v>20</v>
      </c>
      <c r="B25" s="35" t="s">
        <v>49</v>
      </c>
      <c r="D25" s="48" t="n">
        <v>118</v>
      </c>
      <c r="E25" s="28" t="n">
        <f aca="false">PRODUCT(D25,F25)</f>
        <v>118</v>
      </c>
      <c r="F25" s="36" t="n">
        <v>1</v>
      </c>
      <c r="G25" s="4" t="s">
        <v>13</v>
      </c>
    </row>
    <row r="26" customFormat="false" ht="38.25" hidden="false" customHeight="false" outlineLevel="0" collapsed="false">
      <c r="A26" s="13" t="n">
        <v>21</v>
      </c>
      <c r="B26" s="51" t="s">
        <v>50</v>
      </c>
      <c r="D26" s="48" t="n">
        <v>174</v>
      </c>
      <c r="E26" s="28" t="n">
        <f aca="false">PRODUCT(D26,F26)</f>
        <v>174</v>
      </c>
      <c r="F26" s="36" t="n">
        <v>1</v>
      </c>
      <c r="G26" s="4" t="s">
        <v>13</v>
      </c>
    </row>
    <row r="27" customFormat="false" ht="25.5" hidden="false" customHeight="false" outlineLevel="0" collapsed="false">
      <c r="A27" s="13" t="n">
        <v>22</v>
      </c>
      <c r="B27" s="37" t="s">
        <v>51</v>
      </c>
      <c r="D27" s="52" t="n">
        <v>277</v>
      </c>
      <c r="E27" s="53" t="n">
        <f aca="false">PRODUCT(D27,F27)</f>
        <v>277</v>
      </c>
      <c r="F27" s="40" t="n">
        <v>1</v>
      </c>
      <c r="G27" s="4" t="s">
        <v>13</v>
      </c>
    </row>
    <row r="28" customFormat="false" ht="18.75" hidden="false" customHeight="false" outlineLevel="0" collapsed="false">
      <c r="B28" s="54" t="s">
        <v>26</v>
      </c>
      <c r="C28" s="55"/>
      <c r="D28" s="56" t="n">
        <f aca="false">SUM(D6:D27)</f>
        <v>3346</v>
      </c>
      <c r="E28" s="56" t="n">
        <f aca="false">SUM(E6:E27)</f>
        <v>3346</v>
      </c>
      <c r="F28" s="23" t="n">
        <f aca="false">SUM(F6:F27)</f>
        <v>22</v>
      </c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5" header="0.511805555555556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Estrangeiro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0.99"/>
    <col collapsed="false" customWidth="true" hidden="false" outlineLevel="0" max="3" min="3" style="2" width="14.56"/>
    <col collapsed="false" customWidth="true" hidden="false" outlineLevel="0" max="4" min="4" style="24" width="13.99"/>
    <col collapsed="false" customWidth="true" hidden="false" outlineLevel="0" max="5" min="5" style="24" width="13.85"/>
    <col collapsed="false" customWidth="true" hidden="false" outlineLevel="0" max="6" min="6" style="1" width="9.14"/>
    <col collapsed="false" customWidth="true" hidden="false" outlineLevel="0" max="7" min="7" style="4" width="17.99"/>
  </cols>
  <sheetData>
    <row r="1" s="6" customFormat="true" ht="20.25" hidden="false" customHeight="false" outlineLevel="0" collapsed="false">
      <c r="A1" s="34" t="s">
        <v>0</v>
      </c>
      <c r="B1" s="34"/>
      <c r="C1" s="34"/>
      <c r="D1" s="34"/>
      <c r="E1" s="34"/>
      <c r="F1" s="34"/>
      <c r="G1" s="4"/>
    </row>
    <row r="2" s="6" customFormat="true" ht="39.75" hidden="false" customHeight="true" outlineLevel="0" collapsed="false">
      <c r="A2" s="7" t="s">
        <v>52</v>
      </c>
      <c r="B2" s="7"/>
      <c r="C2" s="7"/>
      <c r="D2" s="7"/>
      <c r="E2" s="7"/>
      <c r="F2" s="7"/>
      <c r="G2" s="4"/>
    </row>
    <row r="3" s="6" customFormat="true" ht="18.75" hidden="false" customHeight="false" outlineLevel="0" collapsed="false">
      <c r="A3" s="1"/>
      <c r="B3" s="2"/>
      <c r="C3" s="2"/>
      <c r="D3" s="24"/>
      <c r="E3" s="24"/>
      <c r="F3" s="4"/>
      <c r="G3" s="4"/>
    </row>
    <row r="4" s="6" customFormat="true" ht="69.75" hidden="false" customHeight="true" outlineLevel="0" collapsed="false">
      <c r="A4" s="8" t="s">
        <v>2</v>
      </c>
      <c r="B4" s="9" t="s">
        <v>3</v>
      </c>
      <c r="C4" s="10" t="s">
        <v>4</v>
      </c>
      <c r="D4" s="25" t="s">
        <v>5</v>
      </c>
      <c r="E4" s="25" t="s">
        <v>6</v>
      </c>
      <c r="F4" s="8" t="s">
        <v>7</v>
      </c>
      <c r="G4" s="11" t="s">
        <v>8</v>
      </c>
    </row>
    <row r="5" s="6" customFormat="true" ht="36" hidden="false" customHeight="true" outlineLevel="0" collapsed="false">
      <c r="A5" s="12" t="s">
        <v>53</v>
      </c>
      <c r="B5" s="12"/>
      <c r="C5" s="12"/>
      <c r="D5" s="12"/>
      <c r="E5" s="12"/>
      <c r="F5" s="12"/>
      <c r="G5" s="4"/>
    </row>
    <row r="6" s="6" customFormat="true" ht="27.75" hidden="false" customHeight="true" outlineLevel="0" collapsed="false">
      <c r="A6" s="13" t="n">
        <v>1</v>
      </c>
      <c r="B6" s="26" t="s">
        <v>54</v>
      </c>
      <c r="C6" s="26"/>
      <c r="D6" s="57" t="n">
        <v>120</v>
      </c>
      <c r="E6" s="28" t="n">
        <f aca="false">PRODUCT(D6,F6)</f>
        <v>240</v>
      </c>
      <c r="F6" s="58" t="n">
        <v>2</v>
      </c>
      <c r="G6" s="4" t="s">
        <v>11</v>
      </c>
    </row>
    <row r="7" s="6" customFormat="true" ht="27.75" hidden="false" customHeight="true" outlineLevel="0" collapsed="false">
      <c r="A7" s="13" t="n">
        <v>2</v>
      </c>
      <c r="B7" s="26" t="s">
        <v>55</v>
      </c>
      <c r="C7" s="26"/>
      <c r="D7" s="57" t="n">
        <v>75</v>
      </c>
      <c r="E7" s="28" t="n">
        <f aca="false">PRODUCT(D7,F7)</f>
        <v>150</v>
      </c>
      <c r="F7" s="58" t="n">
        <v>2</v>
      </c>
      <c r="G7" s="4" t="s">
        <v>13</v>
      </c>
    </row>
    <row r="8" s="6" customFormat="true" ht="27.75" hidden="false" customHeight="true" outlineLevel="0" collapsed="false">
      <c r="A8" s="13" t="n">
        <v>3</v>
      </c>
      <c r="B8" s="26" t="s">
        <v>56</v>
      </c>
      <c r="C8" s="26"/>
      <c r="D8" s="57" t="n">
        <v>69</v>
      </c>
      <c r="E8" s="28" t="n">
        <f aca="false">PRODUCT(D8,F8)</f>
        <v>276</v>
      </c>
      <c r="F8" s="58" t="n">
        <v>4</v>
      </c>
      <c r="G8" s="4" t="s">
        <v>13</v>
      </c>
    </row>
    <row r="9" s="6" customFormat="true" ht="27.75" hidden="false" customHeight="true" outlineLevel="0" collapsed="false">
      <c r="A9" s="13" t="n">
        <v>4</v>
      </c>
      <c r="B9" s="42" t="s">
        <v>57</v>
      </c>
      <c r="C9" s="26"/>
      <c r="D9" s="16" t="n">
        <v>65</v>
      </c>
      <c r="E9" s="28" t="n">
        <f aca="false">PRODUCT(D9,F9)</f>
        <v>65</v>
      </c>
      <c r="F9" s="59" t="n">
        <v>1</v>
      </c>
      <c r="G9" s="4" t="s">
        <v>13</v>
      </c>
    </row>
    <row r="10" s="6" customFormat="true" ht="39.75" hidden="false" customHeight="true" outlineLevel="0" collapsed="false">
      <c r="A10" s="13" t="n">
        <v>5</v>
      </c>
      <c r="B10" s="42" t="s">
        <v>58</v>
      </c>
      <c r="C10" s="42"/>
      <c r="D10" s="16" t="n">
        <v>65</v>
      </c>
      <c r="E10" s="28" t="n">
        <f aca="false">PRODUCT(D10,F10)</f>
        <v>65</v>
      </c>
      <c r="F10" s="59" t="n">
        <v>1</v>
      </c>
      <c r="G10" s="4" t="s">
        <v>13</v>
      </c>
    </row>
    <row r="11" s="6" customFormat="true" ht="27.75" hidden="false" customHeight="true" outlineLevel="0" collapsed="false">
      <c r="A11" s="13" t="n">
        <v>6</v>
      </c>
      <c r="B11" s="42" t="s">
        <v>59</v>
      </c>
      <c r="C11" s="42"/>
      <c r="D11" s="16" t="n">
        <v>65</v>
      </c>
      <c r="E11" s="28" t="n">
        <f aca="false">PRODUCT(D11,F11)</f>
        <v>65</v>
      </c>
      <c r="F11" s="59" t="n">
        <v>1</v>
      </c>
      <c r="G11" s="4" t="s">
        <v>13</v>
      </c>
    </row>
    <row r="12" s="6" customFormat="true" ht="27.75" hidden="false" customHeight="true" outlineLevel="0" collapsed="false">
      <c r="A12" s="13" t="n">
        <v>7</v>
      </c>
      <c r="B12" s="26" t="s">
        <v>60</v>
      </c>
      <c r="C12" s="42"/>
      <c r="D12" s="57" t="n">
        <v>50</v>
      </c>
      <c r="E12" s="28" t="n">
        <f aca="false">PRODUCT(D12,F12)</f>
        <v>100</v>
      </c>
      <c r="F12" s="58" t="n">
        <v>2</v>
      </c>
      <c r="G12" s="4" t="s">
        <v>13</v>
      </c>
    </row>
    <row r="13" s="6" customFormat="true" ht="27.75" hidden="false" customHeight="true" outlineLevel="0" collapsed="false">
      <c r="A13" s="13" t="n">
        <v>8</v>
      </c>
      <c r="B13" s="26" t="s">
        <v>61</v>
      </c>
      <c r="C13" s="26"/>
      <c r="D13" s="57" t="n">
        <v>110</v>
      </c>
      <c r="E13" s="28" t="n">
        <f aca="false">PRODUCT(D13,F13)</f>
        <v>550</v>
      </c>
      <c r="F13" s="58" t="n">
        <v>5</v>
      </c>
      <c r="G13" s="4" t="s">
        <v>13</v>
      </c>
    </row>
    <row r="14" s="6" customFormat="true" ht="27.75" hidden="false" customHeight="true" outlineLevel="0" collapsed="false">
      <c r="A14" s="13" t="n">
        <v>9</v>
      </c>
      <c r="B14" s="26" t="s">
        <v>62</v>
      </c>
      <c r="C14" s="26"/>
      <c r="D14" s="57" t="n">
        <v>170</v>
      </c>
      <c r="E14" s="28" t="n">
        <f aca="false">PRODUCT(D14,F14)</f>
        <v>340</v>
      </c>
      <c r="F14" s="58" t="n">
        <v>2</v>
      </c>
      <c r="G14" s="4" t="s">
        <v>13</v>
      </c>
    </row>
    <row r="15" s="6" customFormat="true" ht="27.75" hidden="false" customHeight="true" outlineLevel="0" collapsed="false">
      <c r="A15" s="13" t="n">
        <v>10</v>
      </c>
      <c r="B15" s="26" t="s">
        <v>63</v>
      </c>
      <c r="C15" s="26"/>
      <c r="D15" s="57" t="n">
        <v>30</v>
      </c>
      <c r="E15" s="28" t="n">
        <f aca="false">PRODUCT(D15,F15)</f>
        <v>120</v>
      </c>
      <c r="F15" s="58" t="n">
        <v>4</v>
      </c>
      <c r="G15" s="4" t="s">
        <v>11</v>
      </c>
    </row>
    <row r="16" s="6" customFormat="true" ht="27.75" hidden="false" customHeight="true" outlineLevel="0" collapsed="false">
      <c r="A16" s="13"/>
      <c r="B16" s="60" t="s">
        <v>26</v>
      </c>
      <c r="C16" s="61"/>
      <c r="D16" s="62" t="n">
        <f aca="false">SUM(D6:D15)</f>
        <v>819</v>
      </c>
      <c r="E16" s="63" t="n">
        <f aca="false">SUM(E6:E15)</f>
        <v>1971</v>
      </c>
      <c r="F16" s="64" t="n">
        <f aca="false">SUM(F6:F15)</f>
        <v>24</v>
      </c>
      <c r="G16" s="3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5" header="0.511805555555556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Estrangeiro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0.99"/>
    <col collapsed="false" customWidth="true" hidden="false" outlineLevel="0" max="3" min="3" style="2" width="14.56"/>
    <col collapsed="false" customWidth="true" hidden="false" outlineLevel="0" max="4" min="4" style="24" width="13.99"/>
    <col collapsed="false" customWidth="true" hidden="false" outlineLevel="0" max="5" min="5" style="24" width="13.85"/>
    <col collapsed="false" customWidth="true" hidden="false" outlineLevel="0" max="6" min="6" style="1" width="9.14"/>
    <col collapsed="false" customWidth="true" hidden="false" outlineLevel="0" max="7" min="7" style="4" width="17.42"/>
  </cols>
  <sheetData>
    <row r="1" s="6" customFormat="true" ht="20.25" hidden="false" customHeight="false" outlineLevel="0" collapsed="false">
      <c r="A1" s="34" t="s">
        <v>0</v>
      </c>
      <c r="B1" s="34"/>
      <c r="C1" s="34"/>
      <c r="D1" s="34"/>
      <c r="E1" s="34"/>
      <c r="F1" s="34"/>
      <c r="G1" s="4"/>
    </row>
    <row r="2" s="6" customFormat="true" ht="39.75" hidden="false" customHeight="true" outlineLevel="0" collapsed="false">
      <c r="A2" s="7" t="s">
        <v>64</v>
      </c>
      <c r="B2" s="7"/>
      <c r="C2" s="7"/>
      <c r="D2" s="7"/>
      <c r="E2" s="7"/>
      <c r="F2" s="7"/>
      <c r="G2" s="4"/>
    </row>
    <row r="3" s="6" customFormat="true" ht="18.75" hidden="false" customHeight="false" outlineLevel="0" collapsed="false">
      <c r="A3" s="1"/>
      <c r="B3" s="2"/>
      <c r="C3" s="2"/>
      <c r="D3" s="24"/>
      <c r="E3" s="24"/>
      <c r="F3" s="4"/>
      <c r="G3" s="4"/>
    </row>
    <row r="4" s="6" customFormat="true" ht="69.75" hidden="false" customHeight="true" outlineLevel="0" collapsed="false">
      <c r="A4" s="8" t="s">
        <v>2</v>
      </c>
      <c r="B4" s="9" t="s">
        <v>3</v>
      </c>
      <c r="C4" s="10" t="s">
        <v>4</v>
      </c>
      <c r="D4" s="25" t="s">
        <v>5</v>
      </c>
      <c r="E4" s="25" t="s">
        <v>6</v>
      </c>
      <c r="F4" s="8" t="s">
        <v>7</v>
      </c>
      <c r="G4" s="11" t="s">
        <v>8</v>
      </c>
    </row>
    <row r="5" s="6" customFormat="true" ht="36" hidden="false" customHeight="true" outlineLevel="0" collapsed="false">
      <c r="A5" s="12" t="s">
        <v>65</v>
      </c>
      <c r="B5" s="12"/>
      <c r="C5" s="12"/>
      <c r="D5" s="12"/>
      <c r="E5" s="12"/>
      <c r="F5" s="12"/>
      <c r="G5" s="4"/>
    </row>
    <row r="6" s="6" customFormat="true" ht="71.25" hidden="false" customHeight="true" outlineLevel="0" collapsed="false">
      <c r="A6" s="65" t="n">
        <v>1</v>
      </c>
      <c r="B6" s="55" t="s">
        <v>66</v>
      </c>
      <c r="C6" s="66"/>
      <c r="D6" s="67" t="n">
        <v>94.5</v>
      </c>
      <c r="E6" s="53" t="n">
        <f aca="false">PRODUCT(D6,F6)</f>
        <v>850.5</v>
      </c>
      <c r="F6" s="68" t="n">
        <v>9</v>
      </c>
      <c r="G6" s="4" t="s">
        <v>13</v>
      </c>
    </row>
    <row r="7" s="6" customFormat="true" ht="27.75" hidden="false" customHeight="true" outlineLevel="0" collapsed="false">
      <c r="A7" s="65"/>
      <c r="B7" s="21" t="s">
        <v>26</v>
      </c>
      <c r="C7" s="69"/>
      <c r="D7" s="70" t="n">
        <v>94.5</v>
      </c>
      <c r="E7" s="71" t="n">
        <f aca="false">PRODUCT(D7,F7)</f>
        <v>850.5</v>
      </c>
      <c r="F7" s="72" t="n">
        <v>9</v>
      </c>
      <c r="G7" s="4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5" header="0.511805555555556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Estrangeiro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1" activeCellId="0" sqref="A6:G5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0.99"/>
    <col collapsed="false" customWidth="true" hidden="false" outlineLevel="0" max="3" min="3" style="2" width="14.56"/>
    <col collapsed="false" customWidth="true" hidden="false" outlineLevel="0" max="4" min="4" style="24" width="13.99"/>
    <col collapsed="false" customWidth="true" hidden="false" outlineLevel="0" max="5" min="5" style="73" width="16.84"/>
    <col collapsed="false" customWidth="true" hidden="false" outlineLevel="0" max="6" min="6" style="3" width="9.14"/>
    <col collapsed="false" customWidth="true" hidden="false" outlineLevel="0" max="7" min="7" style="4" width="18.14"/>
    <col collapsed="false" customWidth="true" hidden="false" outlineLevel="0" max="8" min="8" style="1" width="9.14"/>
  </cols>
  <sheetData>
    <row r="1" s="6" customFormat="true" ht="20.25" hidden="false" customHeight="false" outlineLevel="0" collapsed="false">
      <c r="A1" s="34" t="s">
        <v>0</v>
      </c>
      <c r="B1" s="34"/>
      <c r="C1" s="34"/>
      <c r="D1" s="34"/>
      <c r="E1" s="34"/>
      <c r="F1" s="34"/>
      <c r="G1" s="4"/>
      <c r="H1" s="4"/>
    </row>
    <row r="2" s="6" customFormat="true" ht="39.75" hidden="false" customHeight="true" outlineLevel="0" collapsed="false">
      <c r="A2" s="7" t="s">
        <v>64</v>
      </c>
      <c r="B2" s="7"/>
      <c r="C2" s="7"/>
      <c r="D2" s="7"/>
      <c r="E2" s="7"/>
      <c r="F2" s="7"/>
      <c r="G2" s="4"/>
      <c r="H2" s="4"/>
    </row>
    <row r="3" s="6" customFormat="true" ht="18.75" hidden="false" customHeight="false" outlineLevel="0" collapsed="false">
      <c r="A3" s="1"/>
      <c r="B3" s="2"/>
      <c r="C3" s="2"/>
      <c r="D3" s="24"/>
      <c r="E3" s="73"/>
      <c r="F3" s="74"/>
      <c r="G3" s="4"/>
      <c r="H3" s="4"/>
    </row>
    <row r="4" s="6" customFormat="true" ht="69.75" hidden="false" customHeight="true" outlineLevel="0" collapsed="false">
      <c r="A4" s="75" t="s">
        <v>2</v>
      </c>
      <c r="B4" s="9" t="s">
        <v>3</v>
      </c>
      <c r="C4" s="10" t="s">
        <v>4</v>
      </c>
      <c r="D4" s="25" t="s">
        <v>5</v>
      </c>
      <c r="E4" s="76" t="s">
        <v>6</v>
      </c>
      <c r="F4" s="8" t="s">
        <v>7</v>
      </c>
      <c r="G4" s="11" t="s">
        <v>8</v>
      </c>
      <c r="H4" s="4"/>
    </row>
    <row r="5" s="6" customFormat="true" ht="36" hidden="false" customHeight="true" outlineLevel="0" collapsed="false">
      <c r="A5" s="12" t="s">
        <v>67</v>
      </c>
      <c r="B5" s="12"/>
      <c r="C5" s="12"/>
      <c r="D5" s="12"/>
      <c r="E5" s="12"/>
      <c r="F5" s="12"/>
      <c r="G5" s="4"/>
      <c r="H5" s="4"/>
    </row>
    <row r="6" s="6" customFormat="true" ht="42.95" hidden="false" customHeight="true" outlineLevel="0" collapsed="false">
      <c r="A6" s="65" t="n">
        <v>1</v>
      </c>
      <c r="B6" s="77" t="s">
        <v>68</v>
      </c>
      <c r="C6" s="42"/>
      <c r="D6" s="78" t="n">
        <v>40.25</v>
      </c>
      <c r="E6" s="79" t="n">
        <f aca="false">PRODUCT(D6,F6)</f>
        <v>40.25</v>
      </c>
      <c r="F6" s="80" t="n">
        <v>1</v>
      </c>
      <c r="G6" s="4" t="s">
        <v>69</v>
      </c>
      <c r="H6" s="4"/>
    </row>
    <row r="7" s="6" customFormat="true" ht="42.95" hidden="false" customHeight="true" outlineLevel="0" collapsed="false">
      <c r="A7" s="65" t="n">
        <v>2</v>
      </c>
      <c r="B7" s="77" t="s">
        <v>70</v>
      </c>
      <c r="C7" s="55"/>
      <c r="D7" s="78" t="n">
        <v>40.25</v>
      </c>
      <c r="E7" s="79" t="n">
        <f aca="false">PRODUCT(D7,F7)</f>
        <v>40.25</v>
      </c>
      <c r="F7" s="80" t="n">
        <v>1</v>
      </c>
      <c r="G7" s="4" t="s">
        <v>69</v>
      </c>
      <c r="H7" s="4"/>
    </row>
    <row r="8" s="6" customFormat="true" ht="42.95" hidden="false" customHeight="true" outlineLevel="0" collapsed="false">
      <c r="A8" s="65" t="n">
        <v>3</v>
      </c>
      <c r="B8" s="77" t="s">
        <v>71</v>
      </c>
      <c r="C8" s="55"/>
      <c r="D8" s="78" t="n">
        <v>40.25</v>
      </c>
      <c r="E8" s="79" t="n">
        <f aca="false">PRODUCT(D8,F8)</f>
        <v>40.25</v>
      </c>
      <c r="F8" s="80" t="n">
        <v>1</v>
      </c>
      <c r="G8" s="4" t="s">
        <v>69</v>
      </c>
      <c r="H8" s="4"/>
    </row>
    <row r="9" s="6" customFormat="true" ht="42.95" hidden="false" customHeight="true" outlineLevel="0" collapsed="false">
      <c r="A9" s="65" t="n">
        <v>4</v>
      </c>
      <c r="B9" s="77" t="s">
        <v>72</v>
      </c>
      <c r="C9" s="55"/>
      <c r="D9" s="78" t="n">
        <v>40.25</v>
      </c>
      <c r="E9" s="79" t="n">
        <f aca="false">PRODUCT(D9,F9)</f>
        <v>40.25</v>
      </c>
      <c r="F9" s="80" t="n">
        <v>1</v>
      </c>
      <c r="G9" s="4" t="s">
        <v>69</v>
      </c>
      <c r="H9" s="4"/>
    </row>
    <row r="10" s="6" customFormat="true" ht="42.95" hidden="false" customHeight="true" outlineLevel="0" collapsed="false">
      <c r="A10" s="65" t="n">
        <v>5</v>
      </c>
      <c r="B10" s="77" t="s">
        <v>73</v>
      </c>
      <c r="C10" s="55"/>
      <c r="D10" s="78" t="n">
        <v>40.25</v>
      </c>
      <c r="E10" s="79" t="n">
        <f aca="false">PRODUCT(D10,F10)</f>
        <v>40.25</v>
      </c>
      <c r="F10" s="80" t="n">
        <v>1</v>
      </c>
      <c r="G10" s="4" t="s">
        <v>69</v>
      </c>
      <c r="H10" s="4"/>
    </row>
    <row r="11" s="6" customFormat="true" ht="42.95" hidden="false" customHeight="true" outlineLevel="0" collapsed="false">
      <c r="A11" s="65" t="n">
        <v>6</v>
      </c>
      <c r="B11" s="81" t="s">
        <v>74</v>
      </c>
      <c r="C11" s="42"/>
      <c r="D11" s="78" t="n">
        <v>40.25</v>
      </c>
      <c r="E11" s="79" t="n">
        <f aca="false">PRODUCT(D11,F11)</f>
        <v>40.25</v>
      </c>
      <c r="F11" s="80" t="n">
        <v>1</v>
      </c>
      <c r="G11" s="4" t="s">
        <v>69</v>
      </c>
      <c r="H11" s="4"/>
    </row>
    <row r="12" s="6" customFormat="true" ht="42.95" hidden="false" customHeight="true" outlineLevel="0" collapsed="false">
      <c r="A12" s="65" t="n">
        <v>7</v>
      </c>
      <c r="B12" s="55" t="s">
        <v>75</v>
      </c>
      <c r="C12" s="42"/>
      <c r="D12" s="78" t="n">
        <v>40.25</v>
      </c>
      <c r="E12" s="79" t="n">
        <f aca="false">PRODUCT(D12,F12)</f>
        <v>40.25</v>
      </c>
      <c r="F12" s="80" t="n">
        <v>1</v>
      </c>
      <c r="G12" s="4" t="s">
        <v>69</v>
      </c>
      <c r="H12" s="4"/>
    </row>
    <row r="13" s="6" customFormat="true" ht="42.95" hidden="false" customHeight="true" outlineLevel="0" collapsed="false">
      <c r="A13" s="65" t="n">
        <v>8</v>
      </c>
      <c r="B13" s="55" t="s">
        <v>76</v>
      </c>
      <c r="C13" s="55"/>
      <c r="D13" s="78" t="n">
        <v>40.25</v>
      </c>
      <c r="E13" s="79" t="n">
        <f aca="false">PRODUCT(D13,F13)</f>
        <v>80.5</v>
      </c>
      <c r="F13" s="80" t="n">
        <v>2</v>
      </c>
      <c r="G13" s="4" t="s">
        <v>69</v>
      </c>
      <c r="H13" s="4"/>
    </row>
    <row r="14" s="6" customFormat="true" ht="42.95" hidden="false" customHeight="true" outlineLevel="0" collapsed="false">
      <c r="A14" s="65" t="n">
        <v>9</v>
      </c>
      <c r="B14" s="77" t="s">
        <v>77</v>
      </c>
      <c r="C14" s="42"/>
      <c r="D14" s="78" t="n">
        <v>40.25</v>
      </c>
      <c r="E14" s="79" t="n">
        <f aca="false">PRODUCT(D14,F14)</f>
        <v>80.5</v>
      </c>
      <c r="F14" s="80" t="n">
        <v>2</v>
      </c>
      <c r="G14" s="4" t="s">
        <v>69</v>
      </c>
      <c r="H14" s="4"/>
    </row>
    <row r="15" s="6" customFormat="true" ht="42.95" hidden="false" customHeight="true" outlineLevel="0" collapsed="false">
      <c r="A15" s="65" t="n">
        <v>10</v>
      </c>
      <c r="B15" s="55" t="s">
        <v>78</v>
      </c>
      <c r="C15" s="55"/>
      <c r="D15" s="78" t="n">
        <v>40.25</v>
      </c>
      <c r="E15" s="79" t="n">
        <f aca="false">PRODUCT(D15,F15)</f>
        <v>120.75</v>
      </c>
      <c r="F15" s="80" t="n">
        <v>3</v>
      </c>
      <c r="G15" s="4" t="s">
        <v>69</v>
      </c>
      <c r="H15" s="4"/>
    </row>
    <row r="16" s="6" customFormat="true" ht="42.95" hidden="false" customHeight="true" outlineLevel="0" collapsed="false">
      <c r="A16" s="65" t="n">
        <v>11</v>
      </c>
      <c r="B16" s="77" t="s">
        <v>79</v>
      </c>
      <c r="C16" s="42"/>
      <c r="D16" s="78" t="n">
        <v>40.25</v>
      </c>
      <c r="E16" s="79" t="n">
        <f aca="false">PRODUCT(D16,F16)</f>
        <v>40.25</v>
      </c>
      <c r="F16" s="80" t="n">
        <v>1</v>
      </c>
      <c r="G16" s="4" t="s">
        <v>69</v>
      </c>
      <c r="H16" s="4"/>
    </row>
    <row r="17" s="6" customFormat="true" ht="42.95" hidden="false" customHeight="true" outlineLevel="0" collapsed="false">
      <c r="A17" s="65" t="n">
        <v>12</v>
      </c>
      <c r="B17" s="77" t="s">
        <v>80</v>
      </c>
      <c r="C17" s="42"/>
      <c r="D17" s="78" t="n">
        <v>40.25</v>
      </c>
      <c r="E17" s="79" t="n">
        <f aca="false">PRODUCT(D17,F17)</f>
        <v>40.25</v>
      </c>
      <c r="F17" s="80" t="n">
        <v>1</v>
      </c>
      <c r="G17" s="4" t="s">
        <v>69</v>
      </c>
      <c r="H17" s="4"/>
    </row>
    <row r="18" s="6" customFormat="true" ht="42.95" hidden="false" customHeight="true" outlineLevel="0" collapsed="false">
      <c r="A18" s="65" t="n">
        <v>13</v>
      </c>
      <c r="B18" s="55" t="s">
        <v>81</v>
      </c>
      <c r="C18" s="55"/>
      <c r="D18" s="78" t="n">
        <v>40.25</v>
      </c>
      <c r="E18" s="79" t="n">
        <f aca="false">PRODUCT(D18,F18)</f>
        <v>80.5</v>
      </c>
      <c r="F18" s="80" t="n">
        <v>2</v>
      </c>
      <c r="G18" s="4" t="s">
        <v>69</v>
      </c>
      <c r="H18" s="4"/>
    </row>
    <row r="19" s="6" customFormat="true" ht="42.95" hidden="false" customHeight="true" outlineLevel="0" collapsed="false">
      <c r="A19" s="65" t="n">
        <v>14</v>
      </c>
      <c r="B19" s="55" t="s">
        <v>82</v>
      </c>
      <c r="C19" s="55"/>
      <c r="D19" s="78" t="n">
        <v>40.25</v>
      </c>
      <c r="E19" s="79" t="n">
        <f aca="false">PRODUCT(D19,F19)</f>
        <v>40.25</v>
      </c>
      <c r="F19" s="80" t="n">
        <v>1</v>
      </c>
      <c r="G19" s="4" t="s">
        <v>69</v>
      </c>
      <c r="H19" s="4"/>
    </row>
    <row r="20" s="6" customFormat="true" ht="42.95" hidden="false" customHeight="true" outlineLevel="0" collapsed="false">
      <c r="A20" s="65" t="n">
        <v>15</v>
      </c>
      <c r="B20" s="55" t="s">
        <v>83</v>
      </c>
      <c r="C20" s="55"/>
      <c r="D20" s="78" t="n">
        <v>40.25</v>
      </c>
      <c r="E20" s="79" t="n">
        <f aca="false">PRODUCT(D20,F20)</f>
        <v>40.25</v>
      </c>
      <c r="F20" s="80" t="n">
        <v>1</v>
      </c>
      <c r="G20" s="4" t="s">
        <v>69</v>
      </c>
      <c r="H20" s="4"/>
    </row>
    <row r="21" s="6" customFormat="true" ht="42.95" hidden="false" customHeight="true" outlineLevel="0" collapsed="false">
      <c r="A21" s="65" t="n">
        <v>16</v>
      </c>
      <c r="B21" s="55" t="s">
        <v>84</v>
      </c>
      <c r="C21" s="55"/>
      <c r="D21" s="78" t="n">
        <v>40.25</v>
      </c>
      <c r="E21" s="79" t="n">
        <f aca="false">PRODUCT(D21,F21)</f>
        <v>40.25</v>
      </c>
      <c r="F21" s="80" t="n">
        <v>1</v>
      </c>
      <c r="G21" s="4" t="s">
        <v>69</v>
      </c>
      <c r="H21" s="4"/>
    </row>
    <row r="22" s="6" customFormat="true" ht="42.95" hidden="false" customHeight="true" outlineLevel="0" collapsed="false">
      <c r="A22" s="65" t="n">
        <v>17</v>
      </c>
      <c r="B22" s="55" t="s">
        <v>85</v>
      </c>
      <c r="C22" s="55"/>
      <c r="D22" s="78" t="n">
        <v>40.25</v>
      </c>
      <c r="E22" s="79" t="n">
        <f aca="false">PRODUCT(D22,F22)</f>
        <v>40.25</v>
      </c>
      <c r="F22" s="80" t="n">
        <v>1</v>
      </c>
      <c r="G22" s="4" t="s">
        <v>69</v>
      </c>
      <c r="H22" s="4"/>
    </row>
    <row r="23" s="6" customFormat="true" ht="42.95" hidden="false" customHeight="true" outlineLevel="0" collapsed="false">
      <c r="A23" s="65" t="n">
        <v>18</v>
      </c>
      <c r="B23" s="77" t="s">
        <v>86</v>
      </c>
      <c r="C23" s="55"/>
      <c r="D23" s="78" t="n">
        <v>40.25</v>
      </c>
      <c r="E23" s="79" t="n">
        <f aca="false">PRODUCT(D23,F23)</f>
        <v>40.25</v>
      </c>
      <c r="F23" s="36" t="n">
        <v>1</v>
      </c>
      <c r="G23" s="4" t="s">
        <v>69</v>
      </c>
      <c r="H23" s="4"/>
    </row>
    <row r="24" s="6" customFormat="true" ht="42.95" hidden="false" customHeight="true" outlineLevel="0" collapsed="false">
      <c r="A24" s="65" t="n">
        <v>19</v>
      </c>
      <c r="B24" s="77" t="s">
        <v>87</v>
      </c>
      <c r="C24" s="55"/>
      <c r="D24" s="78" t="n">
        <v>40.25</v>
      </c>
      <c r="E24" s="79" t="n">
        <f aca="false">PRODUCT(D24,F24)</f>
        <v>40.25</v>
      </c>
      <c r="F24" s="80" t="n">
        <v>1</v>
      </c>
      <c r="G24" s="4" t="s">
        <v>69</v>
      </c>
      <c r="H24" s="4"/>
    </row>
    <row r="25" customFormat="false" ht="42.95" hidden="false" customHeight="true" outlineLevel="0" collapsed="false">
      <c r="A25" s="65" t="n">
        <v>20</v>
      </c>
      <c r="B25" s="77" t="s">
        <v>88</v>
      </c>
      <c r="C25" s="55"/>
      <c r="D25" s="78" t="n">
        <v>40.25</v>
      </c>
      <c r="E25" s="79" t="n">
        <f aca="false">PRODUCT(D25,F25)</f>
        <v>40.25</v>
      </c>
      <c r="F25" s="80" t="n">
        <v>1</v>
      </c>
      <c r="G25" s="4" t="s">
        <v>69</v>
      </c>
    </row>
    <row r="26" customFormat="false" ht="42.95" hidden="false" customHeight="true" outlineLevel="0" collapsed="false">
      <c r="A26" s="65" t="n">
        <v>21</v>
      </c>
      <c r="B26" s="77" t="s">
        <v>89</v>
      </c>
      <c r="C26" s="55"/>
      <c r="D26" s="78" t="n">
        <v>40.25</v>
      </c>
      <c r="E26" s="79" t="n">
        <f aca="false">PRODUCT(D26,F26)</f>
        <v>40.25</v>
      </c>
      <c r="F26" s="80" t="n">
        <v>1</v>
      </c>
      <c r="G26" s="4" t="s">
        <v>69</v>
      </c>
    </row>
    <row r="27" customFormat="false" ht="42.95" hidden="false" customHeight="true" outlineLevel="0" collapsed="false">
      <c r="A27" s="65" t="n">
        <v>22</v>
      </c>
      <c r="B27" s="77" t="s">
        <v>90</v>
      </c>
      <c r="C27" s="42"/>
      <c r="D27" s="78" t="n">
        <v>40.25</v>
      </c>
      <c r="E27" s="79" t="n">
        <f aca="false">PRODUCT(D27,F27)</f>
        <v>161</v>
      </c>
      <c r="F27" s="80" t="n">
        <v>4</v>
      </c>
      <c r="G27" s="4" t="s">
        <v>69</v>
      </c>
    </row>
    <row r="28" customFormat="false" ht="42.95" hidden="false" customHeight="true" outlineLevel="0" collapsed="false">
      <c r="A28" s="65" t="n">
        <v>23</v>
      </c>
      <c r="B28" s="55" t="s">
        <v>91</v>
      </c>
      <c r="C28" s="42"/>
      <c r="D28" s="78" t="n">
        <v>40.25</v>
      </c>
      <c r="E28" s="79" t="n">
        <f aca="false">PRODUCT(D28,F28)</f>
        <v>40.25</v>
      </c>
      <c r="F28" s="80" t="n">
        <v>1</v>
      </c>
      <c r="G28" s="4" t="s">
        <v>69</v>
      </c>
    </row>
    <row r="29" customFormat="false" ht="42.95" hidden="false" customHeight="true" outlineLevel="0" collapsed="false">
      <c r="A29" s="65" t="n">
        <v>24</v>
      </c>
      <c r="B29" s="77" t="s">
        <v>92</v>
      </c>
      <c r="C29" s="42"/>
      <c r="D29" s="78" t="n">
        <v>40.25</v>
      </c>
      <c r="E29" s="79" t="n">
        <f aca="false">PRODUCT(D29,F29)</f>
        <v>40.25</v>
      </c>
      <c r="F29" s="80" t="n">
        <v>1</v>
      </c>
      <c r="G29" s="4" t="s">
        <v>69</v>
      </c>
    </row>
    <row r="30" customFormat="false" ht="42.95" hidden="false" customHeight="true" outlineLevel="0" collapsed="false">
      <c r="A30" s="65" t="n">
        <v>25</v>
      </c>
      <c r="B30" s="77" t="s">
        <v>93</v>
      </c>
      <c r="C30" s="42"/>
      <c r="D30" s="78" t="n">
        <v>40.25</v>
      </c>
      <c r="E30" s="79" t="n">
        <f aca="false">PRODUCT(D30,F30)</f>
        <v>120.75</v>
      </c>
      <c r="F30" s="80" t="n">
        <v>3</v>
      </c>
      <c r="G30" s="4" t="s">
        <v>69</v>
      </c>
    </row>
    <row r="31" customFormat="false" ht="42.95" hidden="false" customHeight="true" outlineLevel="0" collapsed="false">
      <c r="A31" s="65" t="n">
        <v>26</v>
      </c>
      <c r="B31" s="55" t="s">
        <v>94</v>
      </c>
      <c r="C31" s="55"/>
      <c r="D31" s="78" t="n">
        <v>40.25</v>
      </c>
      <c r="E31" s="79" t="n">
        <f aca="false">PRODUCT(D31,F31)</f>
        <v>80.5</v>
      </c>
      <c r="F31" s="80" t="n">
        <v>2</v>
      </c>
      <c r="G31" s="4" t="s">
        <v>69</v>
      </c>
    </row>
    <row r="32" customFormat="false" ht="42.95" hidden="false" customHeight="true" outlineLevel="0" collapsed="false">
      <c r="A32" s="65" t="n">
        <v>27</v>
      </c>
      <c r="B32" s="55" t="s">
        <v>95</v>
      </c>
      <c r="C32" s="55"/>
      <c r="D32" s="78" t="n">
        <v>40.25</v>
      </c>
      <c r="E32" s="79" t="n">
        <f aca="false">PRODUCT(D32,F32)</f>
        <v>80.5</v>
      </c>
      <c r="F32" s="80" t="n">
        <v>2</v>
      </c>
      <c r="G32" s="4" t="s">
        <v>69</v>
      </c>
    </row>
    <row r="33" customFormat="false" ht="42.95" hidden="false" customHeight="true" outlineLevel="0" collapsed="false">
      <c r="A33" s="65" t="n">
        <v>28</v>
      </c>
      <c r="B33" s="77" t="s">
        <v>96</v>
      </c>
      <c r="C33" s="42"/>
      <c r="D33" s="78" t="n">
        <v>40.25</v>
      </c>
      <c r="E33" s="79" t="n">
        <f aca="false">PRODUCT(D33,F33)</f>
        <v>40.25</v>
      </c>
      <c r="F33" s="80" t="n">
        <v>1</v>
      </c>
      <c r="G33" s="4" t="s">
        <v>69</v>
      </c>
    </row>
    <row r="34" customFormat="false" ht="42.95" hidden="false" customHeight="true" outlineLevel="0" collapsed="false">
      <c r="A34" s="65" t="n">
        <v>29</v>
      </c>
      <c r="B34" s="77" t="s">
        <v>97</v>
      </c>
      <c r="C34" s="42"/>
      <c r="D34" s="78" t="n">
        <v>40.25</v>
      </c>
      <c r="E34" s="79" t="n">
        <f aca="false">PRODUCT(D34,F34)</f>
        <v>40.25</v>
      </c>
      <c r="F34" s="80" t="n">
        <v>1</v>
      </c>
      <c r="G34" s="4" t="s">
        <v>69</v>
      </c>
    </row>
    <row r="35" customFormat="false" ht="42.95" hidden="false" customHeight="true" outlineLevel="0" collapsed="false">
      <c r="A35" s="65" t="n">
        <v>30</v>
      </c>
      <c r="B35" s="55" t="s">
        <v>98</v>
      </c>
      <c r="C35" s="55"/>
      <c r="D35" s="78" t="n">
        <v>40.25</v>
      </c>
      <c r="E35" s="79" t="n">
        <f aca="false">PRODUCT(D35,F35)</f>
        <v>40.25</v>
      </c>
      <c r="F35" s="80" t="n">
        <v>1</v>
      </c>
      <c r="G35" s="4" t="s">
        <v>69</v>
      </c>
    </row>
    <row r="36" customFormat="false" ht="42.95" hidden="false" customHeight="true" outlineLevel="0" collapsed="false">
      <c r="A36" s="65" t="n">
        <v>31</v>
      </c>
      <c r="B36" s="55" t="s">
        <v>99</v>
      </c>
      <c r="C36" s="55"/>
      <c r="D36" s="78" t="n">
        <v>40.25</v>
      </c>
      <c r="E36" s="79" t="n">
        <f aca="false">PRODUCT(D36,F36)</f>
        <v>40.25</v>
      </c>
      <c r="F36" s="80" t="n">
        <v>1</v>
      </c>
      <c r="G36" s="4" t="s">
        <v>69</v>
      </c>
    </row>
    <row r="37" customFormat="false" ht="42.95" hidden="false" customHeight="true" outlineLevel="0" collapsed="false">
      <c r="A37" s="65" t="n">
        <v>32</v>
      </c>
      <c r="B37" s="55" t="s">
        <v>100</v>
      </c>
      <c r="C37" s="55"/>
      <c r="D37" s="78" t="n">
        <v>40.25</v>
      </c>
      <c r="E37" s="79" t="n">
        <f aca="false">PRODUCT(D37,F37)</f>
        <v>40.25</v>
      </c>
      <c r="F37" s="80" t="n">
        <v>1</v>
      </c>
      <c r="G37" s="4" t="s">
        <v>69</v>
      </c>
    </row>
    <row r="38" customFormat="false" ht="42.95" hidden="false" customHeight="true" outlineLevel="0" collapsed="false">
      <c r="A38" s="65" t="n">
        <v>33</v>
      </c>
      <c r="B38" s="55" t="s">
        <v>101</v>
      </c>
      <c r="C38" s="55"/>
      <c r="D38" s="78" t="n">
        <v>40.25</v>
      </c>
      <c r="E38" s="79" t="n">
        <f aca="false">PRODUCT(D38,F38)</f>
        <v>80.5</v>
      </c>
      <c r="F38" s="80" t="n">
        <v>2</v>
      </c>
      <c r="G38" s="4" t="s">
        <v>69</v>
      </c>
    </row>
    <row r="39" customFormat="false" ht="42.95" hidden="false" customHeight="true" outlineLevel="0" collapsed="false">
      <c r="A39" s="65" t="n">
        <v>34</v>
      </c>
      <c r="B39" s="55" t="s">
        <v>102</v>
      </c>
      <c r="C39" s="55"/>
      <c r="D39" s="78" t="n">
        <v>40.25</v>
      </c>
      <c r="E39" s="79" t="n">
        <f aca="false">PRODUCT(D39,F39)</f>
        <v>80.5</v>
      </c>
      <c r="F39" s="80" t="n">
        <v>2</v>
      </c>
      <c r="G39" s="4" t="s">
        <v>69</v>
      </c>
    </row>
    <row r="40" customFormat="false" ht="42.95" hidden="false" customHeight="true" outlineLevel="0" collapsed="false">
      <c r="A40" s="65" t="n">
        <v>35</v>
      </c>
      <c r="B40" s="55" t="s">
        <v>103</v>
      </c>
      <c r="C40" s="55"/>
      <c r="D40" s="78" t="n">
        <v>40.25</v>
      </c>
      <c r="E40" s="79" t="n">
        <f aca="false">PRODUCT(D40,F40)</f>
        <v>80.5</v>
      </c>
      <c r="F40" s="80" t="n">
        <v>2</v>
      </c>
      <c r="G40" s="4" t="s">
        <v>69</v>
      </c>
    </row>
    <row r="41" customFormat="false" ht="42.95" hidden="false" customHeight="true" outlineLevel="0" collapsed="false">
      <c r="A41" s="65" t="n">
        <v>36</v>
      </c>
      <c r="B41" s="55" t="s">
        <v>104</v>
      </c>
      <c r="C41" s="55"/>
      <c r="D41" s="78" t="n">
        <v>40.25</v>
      </c>
      <c r="E41" s="79" t="n">
        <f aca="false">PRODUCT(D41,F41)</f>
        <v>80.5</v>
      </c>
      <c r="F41" s="80" t="n">
        <v>2</v>
      </c>
      <c r="G41" s="4" t="s">
        <v>69</v>
      </c>
    </row>
    <row r="42" customFormat="false" ht="42.95" hidden="false" customHeight="true" outlineLevel="0" collapsed="false">
      <c r="A42" s="65" t="n">
        <v>37</v>
      </c>
      <c r="B42" s="55" t="s">
        <v>105</v>
      </c>
      <c r="C42" s="55"/>
      <c r="D42" s="78" t="n">
        <v>40.25</v>
      </c>
      <c r="E42" s="79" t="n">
        <f aca="false">PRODUCT(D42,F42)</f>
        <v>40.25</v>
      </c>
      <c r="F42" s="80" t="n">
        <v>1</v>
      </c>
      <c r="G42" s="4" t="s">
        <v>69</v>
      </c>
    </row>
    <row r="43" customFormat="false" ht="42.95" hidden="false" customHeight="true" outlineLevel="0" collapsed="false">
      <c r="A43" s="65" t="n">
        <v>38</v>
      </c>
      <c r="B43" s="77" t="s">
        <v>106</v>
      </c>
      <c r="C43" s="42"/>
      <c r="D43" s="78" t="n">
        <v>40.25</v>
      </c>
      <c r="E43" s="79" t="n">
        <f aca="false">PRODUCT(D43,F43)</f>
        <v>40.25</v>
      </c>
      <c r="F43" s="80" t="n">
        <v>1</v>
      </c>
      <c r="G43" s="4" t="s">
        <v>69</v>
      </c>
    </row>
    <row r="44" customFormat="false" ht="42.95" hidden="false" customHeight="true" outlineLevel="0" collapsed="false">
      <c r="A44" s="65" t="n">
        <v>39</v>
      </c>
      <c r="B44" s="77" t="s">
        <v>107</v>
      </c>
      <c r="C44" s="42"/>
      <c r="D44" s="78" t="n">
        <v>40.25</v>
      </c>
      <c r="E44" s="79" t="n">
        <f aca="false">PRODUCT(D44,F44)</f>
        <v>40.25</v>
      </c>
      <c r="F44" s="80" t="n">
        <v>1</v>
      </c>
      <c r="G44" s="4" t="s">
        <v>69</v>
      </c>
    </row>
    <row r="45" customFormat="false" ht="42.95" hidden="false" customHeight="true" outlineLevel="0" collapsed="false">
      <c r="A45" s="65" t="n">
        <v>40</v>
      </c>
      <c r="B45" s="77" t="s">
        <v>108</v>
      </c>
      <c r="C45" s="42"/>
      <c r="D45" s="78" t="n">
        <v>40.25</v>
      </c>
      <c r="E45" s="79" t="n">
        <f aca="false">PRODUCT(D45,F45)</f>
        <v>120.75</v>
      </c>
      <c r="F45" s="80" t="n">
        <v>3</v>
      </c>
      <c r="G45" s="4" t="s">
        <v>69</v>
      </c>
    </row>
    <row r="46" customFormat="false" ht="42.95" hidden="false" customHeight="true" outlineLevel="0" collapsed="false">
      <c r="A46" s="65" t="n">
        <v>41</v>
      </c>
      <c r="B46" s="55" t="s">
        <v>109</v>
      </c>
      <c r="C46" s="55"/>
      <c r="D46" s="78" t="n">
        <v>40.25</v>
      </c>
      <c r="E46" s="79" t="n">
        <f aca="false">PRODUCT(D46,F46)</f>
        <v>80.5</v>
      </c>
      <c r="F46" s="80" t="n">
        <v>2</v>
      </c>
      <c r="G46" s="4" t="s">
        <v>69</v>
      </c>
    </row>
    <row r="47" customFormat="false" ht="42.95" hidden="false" customHeight="true" outlineLevel="0" collapsed="false">
      <c r="A47" s="65" t="n">
        <v>42</v>
      </c>
      <c r="B47" s="77" t="s">
        <v>110</v>
      </c>
      <c r="C47" s="42"/>
      <c r="D47" s="78" t="n">
        <v>40.25</v>
      </c>
      <c r="E47" s="79" t="n">
        <f aca="false">PRODUCT(D47,F47)</f>
        <v>120.75</v>
      </c>
      <c r="F47" s="80" t="n">
        <v>3</v>
      </c>
      <c r="G47" s="4" t="s">
        <v>69</v>
      </c>
    </row>
    <row r="48" customFormat="false" ht="42.95" hidden="false" customHeight="true" outlineLevel="0" collapsed="false">
      <c r="A48" s="65" t="n">
        <v>43</v>
      </c>
      <c r="B48" s="77" t="s">
        <v>111</v>
      </c>
      <c r="C48" s="42"/>
      <c r="D48" s="78" t="n">
        <v>40.25</v>
      </c>
      <c r="E48" s="79" t="n">
        <f aca="false">PRODUCT(D48,F48)</f>
        <v>80.5</v>
      </c>
      <c r="F48" s="80" t="n">
        <v>2</v>
      </c>
      <c r="G48" s="4" t="s">
        <v>69</v>
      </c>
    </row>
    <row r="49" customFormat="false" ht="42.95" hidden="false" customHeight="true" outlineLevel="0" collapsed="false">
      <c r="A49" s="65" t="n">
        <v>44</v>
      </c>
      <c r="B49" s="55" t="s">
        <v>112</v>
      </c>
      <c r="C49" s="82"/>
      <c r="D49" s="78" t="n">
        <v>40.25</v>
      </c>
      <c r="E49" s="79" t="n">
        <f aca="false">PRODUCT(D49,F49)</f>
        <v>40.25</v>
      </c>
      <c r="F49" s="80" t="n">
        <v>1</v>
      </c>
      <c r="G49" s="4" t="s">
        <v>69</v>
      </c>
    </row>
    <row r="50" customFormat="false" ht="42.95" hidden="false" customHeight="true" outlineLevel="0" collapsed="false">
      <c r="A50" s="65" t="n">
        <v>45</v>
      </c>
      <c r="B50" s="77" t="s">
        <v>113</v>
      </c>
      <c r="C50" s="42"/>
      <c r="D50" s="78" t="n">
        <v>40.25</v>
      </c>
      <c r="E50" s="79" t="n">
        <f aca="false">PRODUCT(D50,F50)</f>
        <v>40.25</v>
      </c>
      <c r="F50" s="80" t="n">
        <v>1</v>
      </c>
      <c r="G50" s="4" t="s">
        <v>69</v>
      </c>
    </row>
    <row r="51" customFormat="false" ht="42.95" hidden="false" customHeight="true" outlineLevel="0" collapsed="false">
      <c r="A51" s="65" t="n">
        <v>46</v>
      </c>
      <c r="B51" s="55" t="s">
        <v>114</v>
      </c>
      <c r="C51" s="55"/>
      <c r="D51" s="78" t="n">
        <v>40.25</v>
      </c>
      <c r="E51" s="79" t="n">
        <f aca="false">PRODUCT(D51,F51)</f>
        <v>80.5</v>
      </c>
      <c r="F51" s="80" t="n">
        <v>2</v>
      </c>
      <c r="G51" s="4" t="s">
        <v>69</v>
      </c>
    </row>
    <row r="52" customFormat="false" ht="18.75" hidden="false" customHeight="false" outlineLevel="0" collapsed="false">
      <c r="B52" s="83" t="s">
        <v>26</v>
      </c>
      <c r="C52" s="84"/>
      <c r="D52" s="85" t="n">
        <f aca="false">SUM(D6:D51)</f>
        <v>1851.5</v>
      </c>
      <c r="E52" s="86" t="n">
        <f aca="false">SUM(E6:E51)</f>
        <v>2777.25</v>
      </c>
      <c r="F52" s="87" t="n">
        <f aca="false">SUM(F6:F51)</f>
        <v>69</v>
      </c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5" header="0.511805555555556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Estrangeiro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0.99"/>
    <col collapsed="false" customWidth="true" hidden="false" outlineLevel="0" max="3" min="3" style="2" width="14.56"/>
    <col collapsed="false" customWidth="true" hidden="false" outlineLevel="0" max="4" min="4" style="88" width="13.99"/>
    <col collapsed="false" customWidth="true" hidden="false" outlineLevel="0" max="5" min="5" style="89" width="19.14"/>
    <col collapsed="false" customWidth="true" hidden="false" outlineLevel="0" max="6" min="6" style="90" width="9.14"/>
    <col collapsed="false" customWidth="true" hidden="false" outlineLevel="0" max="7" min="7" style="4" width="17.99"/>
  </cols>
  <sheetData>
    <row r="1" s="6" customFormat="true" ht="20.25" hidden="false" customHeight="false" outlineLevel="0" collapsed="false">
      <c r="A1" s="34" t="s">
        <v>0</v>
      </c>
      <c r="B1" s="34"/>
      <c r="C1" s="34"/>
      <c r="D1" s="34"/>
      <c r="E1" s="34"/>
      <c r="F1" s="34"/>
      <c r="G1" s="4"/>
    </row>
    <row r="2" s="6" customFormat="true" ht="39.75" hidden="false" customHeight="true" outlineLevel="0" collapsed="false">
      <c r="A2" s="7" t="s">
        <v>115</v>
      </c>
      <c r="B2" s="7"/>
      <c r="C2" s="7"/>
      <c r="D2" s="7"/>
      <c r="E2" s="7"/>
      <c r="F2" s="7"/>
      <c r="G2" s="4"/>
    </row>
    <row r="3" s="6" customFormat="true" ht="18.75" hidden="false" customHeight="false" outlineLevel="0" collapsed="false">
      <c r="A3" s="1"/>
      <c r="B3" s="2"/>
      <c r="C3" s="2"/>
      <c r="D3" s="88"/>
      <c r="E3" s="89"/>
      <c r="F3" s="91"/>
      <c r="G3" s="4"/>
    </row>
    <row r="4" s="6" customFormat="true" ht="69.75" hidden="false" customHeight="true" outlineLevel="0" collapsed="false">
      <c r="A4" s="75" t="s">
        <v>2</v>
      </c>
      <c r="B4" s="9" t="s">
        <v>3</v>
      </c>
      <c r="C4" s="10" t="s">
        <v>4</v>
      </c>
      <c r="D4" s="92" t="s">
        <v>5</v>
      </c>
      <c r="E4" s="93" t="s">
        <v>6</v>
      </c>
      <c r="F4" s="94" t="s">
        <v>7</v>
      </c>
      <c r="G4" s="11" t="s">
        <v>8</v>
      </c>
    </row>
    <row r="5" s="6" customFormat="true" ht="36" hidden="false" customHeight="true" outlineLevel="0" collapsed="false">
      <c r="A5" s="12" t="s">
        <v>116</v>
      </c>
      <c r="B5" s="12"/>
      <c r="C5" s="12"/>
      <c r="D5" s="12"/>
      <c r="E5" s="12"/>
      <c r="F5" s="12"/>
      <c r="G5" s="4"/>
    </row>
    <row r="6" s="6" customFormat="true" ht="49.5" hidden="false" customHeight="true" outlineLevel="0" collapsed="false">
      <c r="A6" s="4" t="n">
        <v>1</v>
      </c>
      <c r="B6" s="95" t="s">
        <v>117</v>
      </c>
      <c r="C6" s="42"/>
      <c r="D6" s="96" t="n">
        <v>25</v>
      </c>
      <c r="E6" s="97" t="n">
        <f aca="false">PRODUCT(D6,F6)</f>
        <v>125</v>
      </c>
      <c r="F6" s="98" t="n">
        <v>5</v>
      </c>
      <c r="G6" s="4" t="s">
        <v>69</v>
      </c>
    </row>
    <row r="7" s="6" customFormat="true" ht="33" hidden="false" customHeight="true" outlineLevel="0" collapsed="false">
      <c r="A7" s="4" t="n">
        <v>2</v>
      </c>
      <c r="B7" s="99" t="s">
        <v>118</v>
      </c>
      <c r="C7" s="55"/>
      <c r="D7" s="100" t="n">
        <v>99.9</v>
      </c>
      <c r="E7" s="97" t="n">
        <f aca="false">PRODUCT(D7,F7)</f>
        <v>499.5</v>
      </c>
      <c r="F7" s="98" t="n">
        <v>5</v>
      </c>
      <c r="G7" s="4" t="s">
        <v>69</v>
      </c>
    </row>
    <row r="8" s="6" customFormat="true" ht="20.25" hidden="false" customHeight="true" outlineLevel="0" collapsed="false">
      <c r="A8" s="4" t="n">
        <v>3</v>
      </c>
      <c r="B8" s="99" t="s">
        <v>119</v>
      </c>
      <c r="C8" s="55"/>
      <c r="D8" s="100" t="n">
        <v>54</v>
      </c>
      <c r="E8" s="97" t="n">
        <f aca="false">PRODUCT(D8,F8)</f>
        <v>270</v>
      </c>
      <c r="F8" s="98" t="n">
        <v>5</v>
      </c>
      <c r="G8" s="4" t="s">
        <v>69</v>
      </c>
    </row>
    <row r="9" s="6" customFormat="true" ht="34.5" hidden="false" customHeight="true" outlineLevel="0" collapsed="false">
      <c r="A9" s="4" t="n">
        <v>4</v>
      </c>
      <c r="B9" s="99" t="s">
        <v>120</v>
      </c>
      <c r="C9" s="55"/>
      <c r="D9" s="100" t="n">
        <v>19</v>
      </c>
      <c r="E9" s="97" t="n">
        <f aca="false">PRODUCT(D9,F9)</f>
        <v>95</v>
      </c>
      <c r="F9" s="98" t="n">
        <v>5</v>
      </c>
      <c r="G9" s="4" t="s">
        <v>69</v>
      </c>
    </row>
    <row r="10" s="6" customFormat="true" ht="28.5" hidden="false" customHeight="true" outlineLevel="0" collapsed="false">
      <c r="A10" s="4" t="n">
        <v>5</v>
      </c>
      <c r="B10" s="99" t="s">
        <v>121</v>
      </c>
      <c r="C10" s="55"/>
      <c r="D10" s="100" t="n">
        <v>29</v>
      </c>
      <c r="E10" s="97" t="n">
        <f aca="false">PRODUCT(D10,F10)</f>
        <v>145</v>
      </c>
      <c r="F10" s="98" t="n">
        <v>5</v>
      </c>
      <c r="G10" s="4" t="s">
        <v>69</v>
      </c>
    </row>
    <row r="11" s="6" customFormat="true" ht="37.5" hidden="false" customHeight="true" outlineLevel="0" collapsed="false">
      <c r="A11" s="4" t="n">
        <v>6</v>
      </c>
      <c r="B11" s="99" t="s">
        <v>122</v>
      </c>
      <c r="C11" s="42"/>
      <c r="D11" s="100" t="n">
        <v>25</v>
      </c>
      <c r="E11" s="97" t="n">
        <f aca="false">PRODUCT(D11,F11)</f>
        <v>125</v>
      </c>
      <c r="F11" s="98" t="n">
        <v>5</v>
      </c>
      <c r="G11" s="4" t="s">
        <v>69</v>
      </c>
    </row>
    <row r="12" s="6" customFormat="true" ht="37.5" hidden="false" customHeight="true" outlineLevel="0" collapsed="false">
      <c r="A12" s="4" t="n">
        <v>7</v>
      </c>
      <c r="B12" s="99" t="s">
        <v>123</v>
      </c>
      <c r="C12" s="42"/>
      <c r="D12" s="100" t="n">
        <v>30</v>
      </c>
      <c r="E12" s="97" t="n">
        <f aca="false">PRODUCT(D12,F12)</f>
        <v>150</v>
      </c>
      <c r="F12" s="98" t="n">
        <v>5</v>
      </c>
      <c r="G12" s="4" t="s">
        <v>69</v>
      </c>
    </row>
    <row r="13" s="6" customFormat="true" ht="27.75" hidden="false" customHeight="true" outlineLevel="0" collapsed="false">
      <c r="A13" s="4" t="n">
        <v>8</v>
      </c>
      <c r="B13" s="99" t="s">
        <v>124</v>
      </c>
      <c r="C13" s="42"/>
      <c r="D13" s="100" t="n">
        <v>39</v>
      </c>
      <c r="E13" s="97" t="n">
        <f aca="false">PRODUCT(D13,F13)</f>
        <v>195</v>
      </c>
      <c r="F13" s="98" t="n">
        <v>5</v>
      </c>
      <c r="G13" s="4" t="s">
        <v>69</v>
      </c>
    </row>
    <row r="14" s="6" customFormat="true" ht="34.5" hidden="false" customHeight="true" outlineLevel="0" collapsed="false">
      <c r="A14" s="4" t="n">
        <v>9</v>
      </c>
      <c r="B14" s="99" t="s">
        <v>125</v>
      </c>
      <c r="C14" s="42"/>
      <c r="D14" s="100" t="n">
        <v>42.4</v>
      </c>
      <c r="E14" s="97" t="n">
        <f aca="false">PRODUCT(D14,F14)</f>
        <v>212</v>
      </c>
      <c r="F14" s="98" t="n">
        <v>5</v>
      </c>
      <c r="G14" s="4" t="s">
        <v>69</v>
      </c>
    </row>
    <row r="15" s="6" customFormat="true" ht="27.75" hidden="false" customHeight="true" outlineLevel="0" collapsed="false">
      <c r="A15" s="4" t="n">
        <v>10</v>
      </c>
      <c r="B15" s="99" t="s">
        <v>126</v>
      </c>
      <c r="C15" s="55"/>
      <c r="D15" s="100" t="n">
        <v>47.8</v>
      </c>
      <c r="E15" s="97" t="n">
        <f aca="false">PRODUCT(D15,F15)</f>
        <v>95.6</v>
      </c>
      <c r="F15" s="101" t="n">
        <v>2</v>
      </c>
      <c r="G15" s="4" t="s">
        <v>69</v>
      </c>
    </row>
    <row r="16" s="6" customFormat="true" ht="27.75" hidden="false" customHeight="true" outlineLevel="0" collapsed="false">
      <c r="A16" s="4" t="n">
        <v>11</v>
      </c>
      <c r="B16" s="99" t="s">
        <v>127</v>
      </c>
      <c r="C16" s="55"/>
      <c r="D16" s="100" t="n">
        <v>49</v>
      </c>
      <c r="E16" s="97" t="n">
        <f aca="false">PRODUCT(D16,F16)</f>
        <v>49</v>
      </c>
      <c r="F16" s="101" t="n">
        <v>1</v>
      </c>
      <c r="G16" s="4" t="s">
        <v>69</v>
      </c>
    </row>
    <row r="17" s="6" customFormat="true" ht="27.75" hidden="false" customHeight="true" outlineLevel="0" collapsed="false">
      <c r="A17" s="4" t="n">
        <v>12</v>
      </c>
      <c r="B17" s="99" t="s">
        <v>128</v>
      </c>
      <c r="C17" s="42"/>
      <c r="D17" s="100" t="n">
        <v>36</v>
      </c>
      <c r="E17" s="97" t="n">
        <f aca="false">PRODUCT(D17,F17)</f>
        <v>72</v>
      </c>
      <c r="F17" s="101" t="n">
        <v>2</v>
      </c>
      <c r="G17" s="4" t="s">
        <v>69</v>
      </c>
    </row>
    <row r="18" s="6" customFormat="true" ht="27.75" hidden="false" customHeight="true" outlineLevel="0" collapsed="false">
      <c r="A18" s="4" t="n">
        <v>13</v>
      </c>
      <c r="B18" s="99" t="s">
        <v>129</v>
      </c>
      <c r="C18" s="42"/>
      <c r="D18" s="100" t="n">
        <v>75</v>
      </c>
      <c r="E18" s="97" t="n">
        <f aca="false">PRODUCT(D18,F18)</f>
        <v>150</v>
      </c>
      <c r="F18" s="101" t="n">
        <v>2</v>
      </c>
      <c r="G18" s="4" t="s">
        <v>69</v>
      </c>
    </row>
    <row r="19" s="6" customFormat="true" ht="21.75" hidden="false" customHeight="true" outlineLevel="0" collapsed="false">
      <c r="A19" s="4" t="n">
        <v>14</v>
      </c>
      <c r="B19" s="99" t="s">
        <v>130</v>
      </c>
      <c r="C19" s="55"/>
      <c r="D19" s="100" t="n">
        <v>33.9</v>
      </c>
      <c r="E19" s="97" t="n">
        <f aca="false">PRODUCT(D19,F19)</f>
        <v>67.8</v>
      </c>
      <c r="F19" s="101" t="n">
        <v>2</v>
      </c>
      <c r="G19" s="4" t="s">
        <v>69</v>
      </c>
    </row>
    <row r="20" s="6" customFormat="true" ht="27.75" hidden="false" customHeight="true" outlineLevel="0" collapsed="false">
      <c r="A20" s="4" t="n">
        <v>15</v>
      </c>
      <c r="B20" s="99" t="s">
        <v>131</v>
      </c>
      <c r="C20" s="55"/>
      <c r="D20" s="100" t="n">
        <v>54.9</v>
      </c>
      <c r="E20" s="97" t="n">
        <f aca="false">PRODUCT(D20,F20)</f>
        <v>109.8</v>
      </c>
      <c r="F20" s="101" t="n">
        <v>2</v>
      </c>
      <c r="G20" s="4" t="s">
        <v>69</v>
      </c>
    </row>
    <row r="21" s="6" customFormat="true" ht="21" hidden="false" customHeight="true" outlineLevel="0" collapsed="false">
      <c r="A21" s="4" t="n">
        <v>16</v>
      </c>
      <c r="B21" s="99" t="s">
        <v>132</v>
      </c>
      <c r="C21" s="55"/>
      <c r="D21" s="100" t="n">
        <v>44.3</v>
      </c>
      <c r="E21" s="97" t="n">
        <f aca="false">PRODUCT(D21,F21)</f>
        <v>44.3</v>
      </c>
      <c r="F21" s="101" t="n">
        <v>1</v>
      </c>
      <c r="G21" s="4" t="s">
        <v>69</v>
      </c>
    </row>
    <row r="22" s="6" customFormat="true" ht="18" hidden="false" customHeight="true" outlineLevel="0" collapsed="false">
      <c r="A22" s="4" t="n">
        <v>17</v>
      </c>
      <c r="B22" s="99" t="s">
        <v>133</v>
      </c>
      <c r="C22" s="55"/>
      <c r="D22" s="100" t="n">
        <v>19</v>
      </c>
      <c r="E22" s="97" t="n">
        <f aca="false">PRODUCT(D22,F22)</f>
        <v>19</v>
      </c>
      <c r="F22" s="101" t="n">
        <v>1</v>
      </c>
      <c r="G22" s="4" t="s">
        <v>69</v>
      </c>
    </row>
    <row r="23" s="6" customFormat="true" ht="21.75" hidden="false" customHeight="true" outlineLevel="0" collapsed="false">
      <c r="A23" s="4" t="n">
        <v>18</v>
      </c>
      <c r="B23" s="99" t="s">
        <v>134</v>
      </c>
      <c r="C23" s="55"/>
      <c r="D23" s="100" t="n">
        <v>19</v>
      </c>
      <c r="E23" s="97" t="n">
        <f aca="false">PRODUCT(D23,F23)</f>
        <v>38</v>
      </c>
      <c r="F23" s="101" t="n">
        <v>2</v>
      </c>
      <c r="G23" s="4" t="s">
        <v>69</v>
      </c>
    </row>
    <row r="24" s="6" customFormat="true" ht="18.75" hidden="false" customHeight="false" outlineLevel="0" collapsed="false">
      <c r="A24" s="4" t="n">
        <v>19</v>
      </c>
      <c r="B24" s="99" t="s">
        <v>135</v>
      </c>
      <c r="C24" s="55"/>
      <c r="D24" s="100" t="n">
        <v>28</v>
      </c>
      <c r="E24" s="97" t="n">
        <f aca="false">PRODUCT(D24,F24)</f>
        <v>28</v>
      </c>
      <c r="F24" s="101" t="n">
        <v>1</v>
      </c>
      <c r="G24" s="4" t="s">
        <v>69</v>
      </c>
    </row>
    <row r="25" customFormat="false" ht="30" hidden="false" customHeight="false" outlineLevel="0" collapsed="false">
      <c r="A25" s="4" t="n">
        <v>20</v>
      </c>
      <c r="B25" s="99" t="s">
        <v>136</v>
      </c>
      <c r="C25" s="55"/>
      <c r="D25" s="100" t="n">
        <v>28.9</v>
      </c>
      <c r="E25" s="97" t="n">
        <f aca="false">PRODUCT(D25,F25)</f>
        <v>57.8</v>
      </c>
      <c r="F25" s="101" t="n">
        <v>2</v>
      </c>
      <c r="G25" s="4" t="s">
        <v>69</v>
      </c>
    </row>
    <row r="26" customFormat="false" ht="30" hidden="false" customHeight="false" outlineLevel="0" collapsed="false">
      <c r="A26" s="4" t="n">
        <v>21</v>
      </c>
      <c r="B26" s="99" t="s">
        <v>137</v>
      </c>
      <c r="C26" s="55"/>
      <c r="D26" s="100" t="n">
        <v>88.9</v>
      </c>
      <c r="E26" s="97" t="n">
        <f aca="false">PRODUCT(D26,F26)</f>
        <v>88.9</v>
      </c>
      <c r="F26" s="101" t="n">
        <v>1</v>
      </c>
      <c r="G26" s="4" t="s">
        <v>69</v>
      </c>
    </row>
    <row r="27" customFormat="false" ht="18.75" hidden="false" customHeight="false" outlineLevel="0" collapsed="false">
      <c r="A27" s="4" t="n">
        <v>22</v>
      </c>
      <c r="B27" s="99" t="s">
        <v>138</v>
      </c>
      <c r="C27" s="42"/>
      <c r="D27" s="100" t="n">
        <v>33.9</v>
      </c>
      <c r="E27" s="97" t="n">
        <f aca="false">PRODUCT(D27,F27)</f>
        <v>101.7</v>
      </c>
      <c r="F27" s="101" t="n">
        <v>3</v>
      </c>
      <c r="G27" s="4" t="s">
        <v>69</v>
      </c>
    </row>
    <row r="28" customFormat="false" ht="30" hidden="false" customHeight="false" outlineLevel="0" collapsed="false">
      <c r="A28" s="4" t="n">
        <v>23</v>
      </c>
      <c r="B28" s="99" t="s">
        <v>139</v>
      </c>
      <c r="C28" s="42"/>
      <c r="D28" s="100" t="n">
        <v>38</v>
      </c>
      <c r="E28" s="97" t="n">
        <f aca="false">PRODUCT(D28,F28)</f>
        <v>114</v>
      </c>
      <c r="F28" s="101" t="n">
        <v>3</v>
      </c>
      <c r="G28" s="4" t="s">
        <v>69</v>
      </c>
    </row>
    <row r="29" customFormat="false" ht="30" hidden="false" customHeight="false" outlineLevel="0" collapsed="false">
      <c r="A29" s="4" t="n">
        <v>24</v>
      </c>
      <c r="B29" s="99" t="s">
        <v>140</v>
      </c>
      <c r="C29" s="42"/>
      <c r="D29" s="100" t="n">
        <v>97.8</v>
      </c>
      <c r="E29" s="97" t="n">
        <f aca="false">PRODUCT(D29,F29)</f>
        <v>195.6</v>
      </c>
      <c r="F29" s="101" t="n">
        <v>2</v>
      </c>
      <c r="G29" s="4" t="s">
        <v>69</v>
      </c>
    </row>
    <row r="30" customFormat="false" ht="30" hidden="false" customHeight="false" outlineLevel="0" collapsed="false">
      <c r="A30" s="4" t="n">
        <v>25</v>
      </c>
      <c r="B30" s="99" t="s">
        <v>141</v>
      </c>
      <c r="C30" s="55"/>
      <c r="D30" s="100" t="n">
        <v>15</v>
      </c>
      <c r="E30" s="97" t="n">
        <f aca="false">PRODUCT(D30,F30)</f>
        <v>45</v>
      </c>
      <c r="F30" s="101" t="n">
        <v>3</v>
      </c>
      <c r="G30" s="4" t="s">
        <v>69</v>
      </c>
    </row>
    <row r="31" customFormat="false" ht="25.5" hidden="false" customHeight="true" outlineLevel="0" collapsed="false">
      <c r="A31" s="4" t="n">
        <v>26</v>
      </c>
      <c r="B31" s="99" t="s">
        <v>142</v>
      </c>
      <c r="C31" s="42"/>
      <c r="D31" s="100" t="n">
        <v>19</v>
      </c>
      <c r="E31" s="97" t="n">
        <f aca="false">PRODUCT(D31,F31)</f>
        <v>57</v>
      </c>
      <c r="F31" s="101" t="n">
        <v>3</v>
      </c>
      <c r="G31" s="4" t="s">
        <v>69</v>
      </c>
    </row>
    <row r="32" customFormat="false" ht="30.75" hidden="false" customHeight="true" outlineLevel="0" collapsed="false">
      <c r="A32" s="4" t="n">
        <v>27</v>
      </c>
      <c r="B32" s="99" t="s">
        <v>143</v>
      </c>
      <c r="C32" s="42"/>
      <c r="D32" s="100" t="n">
        <v>50</v>
      </c>
      <c r="E32" s="97" t="n">
        <f aca="false">PRODUCT(D32,F32)</f>
        <v>50</v>
      </c>
      <c r="F32" s="101" t="n">
        <v>1</v>
      </c>
      <c r="G32" s="4" t="s">
        <v>69</v>
      </c>
    </row>
    <row r="33" customFormat="false" ht="30" hidden="false" customHeight="false" outlineLevel="0" collapsed="false">
      <c r="A33" s="4" t="n">
        <v>28</v>
      </c>
      <c r="B33" s="99" t="s">
        <v>144</v>
      </c>
      <c r="C33" s="82"/>
      <c r="D33" s="100" t="n">
        <v>38</v>
      </c>
      <c r="E33" s="97" t="n">
        <f aca="false">PRODUCT(D33,F33)</f>
        <v>76</v>
      </c>
      <c r="F33" s="101" t="n">
        <v>2</v>
      </c>
      <c r="G33" s="4" t="s">
        <v>69</v>
      </c>
    </row>
    <row r="34" customFormat="false" ht="18.75" hidden="false" customHeight="false" outlineLevel="0" collapsed="false">
      <c r="A34" s="4" t="n">
        <v>29</v>
      </c>
      <c r="B34" s="99" t="s">
        <v>145</v>
      </c>
      <c r="C34" s="42"/>
      <c r="D34" s="100" t="n">
        <v>48</v>
      </c>
      <c r="E34" s="97" t="n">
        <f aca="false">PRODUCT(D34,F34)</f>
        <v>96</v>
      </c>
      <c r="F34" s="101" t="n">
        <v>2</v>
      </c>
      <c r="G34" s="4" t="s">
        <v>69</v>
      </c>
    </row>
    <row r="35" customFormat="false" ht="18.75" hidden="false" customHeight="false" outlineLevel="0" collapsed="false">
      <c r="A35" s="4" t="n">
        <v>30</v>
      </c>
      <c r="B35" s="99" t="s">
        <v>146</v>
      </c>
      <c r="C35" s="55"/>
      <c r="D35" s="100" t="n">
        <v>48</v>
      </c>
      <c r="E35" s="97" t="n">
        <f aca="false">PRODUCT(D35,F35)</f>
        <v>144</v>
      </c>
      <c r="F35" s="101" t="n">
        <v>3</v>
      </c>
      <c r="G35" s="4" t="s">
        <v>69</v>
      </c>
    </row>
    <row r="36" customFormat="false" ht="30" hidden="false" customHeight="false" outlineLevel="0" collapsed="false">
      <c r="A36" s="4" t="n">
        <v>31</v>
      </c>
      <c r="B36" s="99" t="s">
        <v>147</v>
      </c>
      <c r="C36" s="55"/>
      <c r="D36" s="100" t="n">
        <v>35</v>
      </c>
      <c r="E36" s="97" t="n">
        <f aca="false">PRODUCT(D36,F36)</f>
        <v>70</v>
      </c>
      <c r="F36" s="101" t="n">
        <v>2</v>
      </c>
      <c r="G36" s="4" t="s">
        <v>69</v>
      </c>
    </row>
    <row r="37" customFormat="false" ht="30" hidden="false" customHeight="false" outlineLevel="0" collapsed="false">
      <c r="A37" s="4" t="n">
        <v>32</v>
      </c>
      <c r="B37" s="95" t="s">
        <v>148</v>
      </c>
      <c r="C37" s="55"/>
      <c r="D37" s="96" t="n">
        <v>98</v>
      </c>
      <c r="E37" s="97" t="n">
        <f aca="false">PRODUCT(D37,F37)</f>
        <v>98</v>
      </c>
      <c r="F37" s="101" t="n">
        <v>1</v>
      </c>
      <c r="G37" s="4" t="s">
        <v>69</v>
      </c>
    </row>
    <row r="38" customFormat="false" ht="30" hidden="false" customHeight="false" outlineLevel="0" collapsed="false">
      <c r="A38" s="4" t="n">
        <v>33</v>
      </c>
      <c r="B38" s="95" t="s">
        <v>149</v>
      </c>
      <c r="C38" s="55"/>
      <c r="D38" s="96" t="n">
        <v>55</v>
      </c>
      <c r="E38" s="97" t="n">
        <f aca="false">PRODUCT(D38,F38)</f>
        <v>110</v>
      </c>
      <c r="F38" s="101" t="n">
        <v>2</v>
      </c>
      <c r="G38" s="4" t="s">
        <v>69</v>
      </c>
    </row>
    <row r="39" customFormat="false" ht="30" hidden="false" customHeight="false" outlineLevel="0" collapsed="false">
      <c r="A39" s="4" t="n">
        <v>34</v>
      </c>
      <c r="B39" s="95" t="s">
        <v>150</v>
      </c>
      <c r="C39" s="55"/>
      <c r="D39" s="96" t="n">
        <v>55</v>
      </c>
      <c r="E39" s="97" t="n">
        <f aca="false">PRODUCT(D39,F39)</f>
        <v>165</v>
      </c>
      <c r="F39" s="101" t="n">
        <v>3</v>
      </c>
      <c r="G39" s="4" t="s">
        <v>69</v>
      </c>
    </row>
    <row r="40" customFormat="false" ht="30" hidden="false" customHeight="false" outlineLevel="0" collapsed="false">
      <c r="A40" s="4" t="n">
        <v>35</v>
      </c>
      <c r="B40" s="99" t="s">
        <v>151</v>
      </c>
      <c r="C40" s="42"/>
      <c r="D40" s="100" t="n">
        <v>42.5</v>
      </c>
      <c r="E40" s="97" t="n">
        <f aca="false">PRODUCT(D40,F40)</f>
        <v>85</v>
      </c>
      <c r="F40" s="101" t="n">
        <v>2</v>
      </c>
      <c r="G40" s="4" t="s">
        <v>69</v>
      </c>
    </row>
    <row r="41" customFormat="false" ht="18.75" hidden="false" customHeight="false" outlineLevel="0" collapsed="false">
      <c r="A41" s="4" t="n">
        <v>36</v>
      </c>
      <c r="B41" s="99" t="s">
        <v>152</v>
      </c>
      <c r="C41" s="55"/>
      <c r="D41" s="100" t="n">
        <v>32.2</v>
      </c>
      <c r="E41" s="97" t="n">
        <f aca="false">PRODUCT(D41,F41)</f>
        <v>64.4</v>
      </c>
      <c r="F41" s="101" t="n">
        <v>2</v>
      </c>
      <c r="G41" s="4" t="s">
        <v>69</v>
      </c>
    </row>
    <row r="42" customFormat="false" ht="18.75" hidden="false" customHeight="false" outlineLevel="0" collapsed="false">
      <c r="A42" s="4" t="n">
        <v>37</v>
      </c>
      <c r="B42" s="95" t="s">
        <v>153</v>
      </c>
      <c r="C42" s="55"/>
      <c r="D42" s="96" t="n">
        <v>36</v>
      </c>
      <c r="E42" s="97" t="n">
        <f aca="false">PRODUCT(D42,F42)</f>
        <v>36</v>
      </c>
      <c r="F42" s="101" t="n">
        <v>1</v>
      </c>
      <c r="G42" s="4" t="s">
        <v>69</v>
      </c>
    </row>
    <row r="43" customFormat="false" ht="18.75" hidden="false" customHeight="false" outlineLevel="0" collapsed="false">
      <c r="A43" s="4" t="n">
        <v>38</v>
      </c>
      <c r="B43" s="99" t="s">
        <v>154</v>
      </c>
      <c r="C43" s="55"/>
      <c r="D43" s="100" t="n">
        <v>29</v>
      </c>
      <c r="E43" s="97" t="n">
        <f aca="false">PRODUCT(D43,F43)</f>
        <v>29</v>
      </c>
      <c r="F43" s="101" t="n">
        <v>1</v>
      </c>
      <c r="G43" s="4" t="s">
        <v>69</v>
      </c>
    </row>
    <row r="44" customFormat="false" ht="30" hidden="false" customHeight="false" outlineLevel="0" collapsed="false">
      <c r="A44" s="4" t="n">
        <v>39</v>
      </c>
      <c r="B44" s="99" t="s">
        <v>155</v>
      </c>
      <c r="C44" s="55"/>
      <c r="D44" s="100" t="n">
        <v>46</v>
      </c>
      <c r="E44" s="97" t="n">
        <f aca="false">PRODUCT(D44,F44)</f>
        <v>46</v>
      </c>
      <c r="F44" s="101" t="n">
        <v>1</v>
      </c>
      <c r="G44" s="4" t="s">
        <v>69</v>
      </c>
    </row>
    <row r="45" customFormat="false" ht="18.75" hidden="false" customHeight="false" outlineLevel="0" collapsed="false">
      <c r="A45" s="4" t="n">
        <v>40</v>
      </c>
      <c r="B45" s="99" t="s">
        <v>156</v>
      </c>
      <c r="C45" s="55"/>
      <c r="D45" s="100" t="n">
        <v>24</v>
      </c>
      <c r="E45" s="97" t="n">
        <f aca="false">PRODUCT(D45,F45)</f>
        <v>48</v>
      </c>
      <c r="F45" s="98" t="n">
        <v>2</v>
      </c>
      <c r="G45" s="4" t="s">
        <v>69</v>
      </c>
    </row>
    <row r="46" customFormat="false" ht="18.75" hidden="false" customHeight="false" outlineLevel="0" collapsed="false">
      <c r="A46" s="4" t="n">
        <v>41</v>
      </c>
      <c r="B46" s="99" t="s">
        <v>157</v>
      </c>
      <c r="C46" s="55"/>
      <c r="D46" s="100" t="n">
        <v>97.8</v>
      </c>
      <c r="E46" s="97" t="n">
        <f aca="false">PRODUCT(D46,F46)</f>
        <v>195.6</v>
      </c>
      <c r="F46" s="98" t="n">
        <v>2</v>
      </c>
      <c r="G46" s="4" t="s">
        <v>69</v>
      </c>
    </row>
    <row r="47" customFormat="false" ht="18.75" hidden="false" customHeight="false" outlineLevel="0" collapsed="false">
      <c r="A47" s="4" t="n">
        <v>42</v>
      </c>
      <c r="B47" s="95" t="s">
        <v>158</v>
      </c>
      <c r="C47" s="55"/>
      <c r="D47" s="100" t="n">
        <v>156.07</v>
      </c>
      <c r="E47" s="97" t="n">
        <f aca="false">PRODUCT(D47,F47)</f>
        <v>312.14</v>
      </c>
      <c r="F47" s="98" t="n">
        <v>2</v>
      </c>
      <c r="G47" s="4" t="s">
        <v>69</v>
      </c>
    </row>
    <row r="48" customFormat="false" ht="29.25" hidden="false" customHeight="true" outlineLevel="0" collapsed="false">
      <c r="A48" s="4" t="n">
        <v>43</v>
      </c>
      <c r="B48" s="95" t="s">
        <v>159</v>
      </c>
      <c r="C48" s="55"/>
      <c r="D48" s="96" t="n">
        <v>120</v>
      </c>
      <c r="E48" s="97" t="n">
        <f aca="false">PRODUCT(D48,F48)</f>
        <v>240</v>
      </c>
      <c r="F48" s="101" t="n">
        <v>2</v>
      </c>
      <c r="G48" s="4" t="s">
        <v>69</v>
      </c>
    </row>
    <row r="49" customFormat="false" ht="33" hidden="false" customHeight="true" outlineLevel="0" collapsed="false">
      <c r="A49" s="4" t="n">
        <v>44</v>
      </c>
      <c r="B49" s="99" t="s">
        <v>160</v>
      </c>
      <c r="C49" s="55"/>
      <c r="D49" s="100" t="n">
        <v>34</v>
      </c>
      <c r="E49" s="97" t="n">
        <f aca="false">PRODUCT(D49,F49)</f>
        <v>34</v>
      </c>
      <c r="F49" s="101" t="n">
        <v>1</v>
      </c>
      <c r="G49" s="4" t="s">
        <v>69</v>
      </c>
    </row>
    <row r="50" customFormat="false" ht="18.75" hidden="false" customHeight="false" outlineLevel="0" collapsed="false">
      <c r="A50" s="4" t="n">
        <v>45</v>
      </c>
      <c r="B50" s="102" t="s">
        <v>161</v>
      </c>
      <c r="C50" s="55"/>
      <c r="D50" s="103" t="n">
        <v>34</v>
      </c>
      <c r="E50" s="97" t="n">
        <f aca="false">PRODUCT(D50,F50)</f>
        <v>68</v>
      </c>
      <c r="F50" s="98" t="n">
        <v>2</v>
      </c>
      <c r="G50" s="4" t="s">
        <v>69</v>
      </c>
    </row>
    <row r="51" customFormat="false" ht="34.5" hidden="false" customHeight="true" outlineLevel="0" collapsed="false">
      <c r="A51" s="4" t="n">
        <v>46</v>
      </c>
      <c r="B51" s="102" t="s">
        <v>162</v>
      </c>
      <c r="C51" s="55"/>
      <c r="D51" s="103" t="n">
        <v>55.1</v>
      </c>
      <c r="E51" s="97" t="n">
        <f aca="false">PRODUCT(D51,F51)</f>
        <v>110.2</v>
      </c>
      <c r="F51" s="101" t="n">
        <v>2</v>
      </c>
      <c r="G51" s="4" t="s">
        <v>69</v>
      </c>
    </row>
    <row r="52" customFormat="false" ht="45" hidden="false" customHeight="false" outlineLevel="0" collapsed="false">
      <c r="A52" s="4" t="n">
        <v>47</v>
      </c>
      <c r="B52" s="102" t="s">
        <v>163</v>
      </c>
      <c r="C52" s="55"/>
      <c r="D52" s="103" t="n">
        <v>37.8</v>
      </c>
      <c r="E52" s="97" t="n">
        <f aca="false">PRODUCT(D52,F52)</f>
        <v>75.6</v>
      </c>
      <c r="F52" s="101" t="n">
        <v>2</v>
      </c>
      <c r="G52" s="4" t="s">
        <v>69</v>
      </c>
    </row>
    <row r="53" customFormat="false" ht="30" hidden="false" customHeight="false" outlineLevel="0" collapsed="false">
      <c r="A53" s="4" t="n">
        <v>48</v>
      </c>
      <c r="B53" s="102" t="s">
        <v>164</v>
      </c>
      <c r="C53" s="55"/>
      <c r="D53" s="103" t="n">
        <v>24</v>
      </c>
      <c r="E53" s="97" t="n">
        <f aca="false">PRODUCT(D53,F53)</f>
        <v>72</v>
      </c>
      <c r="F53" s="101" t="n">
        <v>3</v>
      </c>
      <c r="G53" s="4" t="s">
        <v>69</v>
      </c>
    </row>
    <row r="54" customFormat="false" ht="18.75" hidden="false" customHeight="false" outlineLevel="0" collapsed="false">
      <c r="A54" s="4" t="n">
        <v>49</v>
      </c>
      <c r="B54" s="102" t="s">
        <v>165</v>
      </c>
      <c r="C54" s="55"/>
      <c r="D54" s="103" t="n">
        <v>36.7</v>
      </c>
      <c r="E54" s="97" t="n">
        <f aca="false">PRODUCT(D54,F54)</f>
        <v>36.7</v>
      </c>
      <c r="F54" s="101" t="n">
        <v>1</v>
      </c>
      <c r="G54" s="4" t="s">
        <v>69</v>
      </c>
    </row>
    <row r="55" customFormat="false" ht="18.75" hidden="false" customHeight="false" outlineLevel="0" collapsed="false">
      <c r="A55" s="4" t="n">
        <v>50</v>
      </c>
      <c r="B55" s="102" t="s">
        <v>166</v>
      </c>
      <c r="C55" s="55"/>
      <c r="D55" s="103" t="n">
        <v>52</v>
      </c>
      <c r="E55" s="97" t="n">
        <f aca="false">PRODUCT(D55,F55)</f>
        <v>104</v>
      </c>
      <c r="F55" s="101" t="n">
        <v>2</v>
      </c>
      <c r="G55" s="4" t="s">
        <v>69</v>
      </c>
    </row>
    <row r="56" customFormat="false" ht="18.75" hidden="false" customHeight="false" outlineLevel="0" collapsed="false">
      <c r="A56" s="4" t="n">
        <v>51</v>
      </c>
      <c r="B56" s="102" t="s">
        <v>167</v>
      </c>
      <c r="C56" s="55"/>
      <c r="D56" s="103" t="n">
        <v>45</v>
      </c>
      <c r="E56" s="97" t="n">
        <f aca="false">PRODUCT(D56,F56)</f>
        <v>90</v>
      </c>
      <c r="F56" s="104" t="n">
        <v>2</v>
      </c>
      <c r="G56" s="4" t="s">
        <v>69</v>
      </c>
    </row>
    <row r="57" customFormat="false" ht="30" hidden="false" customHeight="false" outlineLevel="0" collapsed="false">
      <c r="A57" s="4" t="n">
        <v>52</v>
      </c>
      <c r="B57" s="102" t="s">
        <v>168</v>
      </c>
      <c r="C57" s="55"/>
      <c r="D57" s="103" t="n">
        <v>98</v>
      </c>
      <c r="E57" s="97" t="n">
        <f aca="false">PRODUCT(D57,F57)</f>
        <v>490</v>
      </c>
      <c r="F57" s="104" t="n">
        <v>5</v>
      </c>
      <c r="G57" s="4" t="s">
        <v>69</v>
      </c>
    </row>
    <row r="58" customFormat="false" ht="30" hidden="false" customHeight="false" outlineLevel="0" collapsed="false">
      <c r="A58" s="4" t="n">
        <v>53</v>
      </c>
      <c r="B58" s="102" t="s">
        <v>169</v>
      </c>
      <c r="C58" s="55"/>
      <c r="D58" s="103" t="n">
        <v>39.1</v>
      </c>
      <c r="E58" s="97" t="n">
        <f aca="false">PRODUCT(D58,F58)</f>
        <v>39.1</v>
      </c>
      <c r="F58" s="104" t="n">
        <v>1</v>
      </c>
      <c r="G58" s="4" t="s">
        <v>69</v>
      </c>
    </row>
    <row r="59" customFormat="false" ht="18.75" hidden="false" customHeight="false" outlineLevel="0" collapsed="false">
      <c r="A59" s="4" t="n">
        <v>54</v>
      </c>
      <c r="B59" s="102" t="s">
        <v>170</v>
      </c>
      <c r="C59" s="55"/>
      <c r="D59" s="103" t="n">
        <v>138</v>
      </c>
      <c r="E59" s="97" t="n">
        <f aca="false">PRODUCT(D59,F59)</f>
        <v>276</v>
      </c>
      <c r="F59" s="104" t="n">
        <v>2</v>
      </c>
      <c r="G59" s="4" t="s">
        <v>69</v>
      </c>
    </row>
    <row r="60" customFormat="false" ht="18.75" hidden="false" customHeight="false" outlineLevel="0" collapsed="false">
      <c r="A60" s="4" t="n">
        <v>55</v>
      </c>
      <c r="B60" s="102" t="s">
        <v>171</v>
      </c>
      <c r="C60" s="55"/>
      <c r="D60" s="103" t="n">
        <v>32</v>
      </c>
      <c r="E60" s="97" t="n">
        <f aca="false">PRODUCT(D60,F60)</f>
        <v>64</v>
      </c>
      <c r="F60" s="104" t="n">
        <v>2</v>
      </c>
      <c r="G60" s="4" t="s">
        <v>69</v>
      </c>
    </row>
    <row r="61" customFormat="false" ht="18.75" hidden="false" customHeight="false" outlineLevel="0" collapsed="false">
      <c r="A61" s="4" t="n">
        <v>56</v>
      </c>
      <c r="B61" s="102" t="s">
        <v>172</v>
      </c>
      <c r="C61" s="55"/>
      <c r="D61" s="103" t="n">
        <v>48.9</v>
      </c>
      <c r="E61" s="97" t="n">
        <f aca="false">PRODUCT(D61,F61)</f>
        <v>48.9</v>
      </c>
      <c r="F61" s="104" t="n">
        <v>1</v>
      </c>
      <c r="G61" s="4" t="s">
        <v>69</v>
      </c>
    </row>
    <row r="62" customFormat="false" ht="18.75" hidden="false" customHeight="false" outlineLevel="0" collapsed="false">
      <c r="A62" s="4" t="n">
        <v>57</v>
      </c>
      <c r="B62" s="102" t="s">
        <v>173</v>
      </c>
      <c r="C62" s="55"/>
      <c r="D62" s="103" t="n">
        <v>40.6</v>
      </c>
      <c r="E62" s="97" t="n">
        <f aca="false">PRODUCT(D62,F62)</f>
        <v>40.6</v>
      </c>
      <c r="F62" s="104" t="n">
        <v>1</v>
      </c>
      <c r="G62" s="4" t="s">
        <v>69</v>
      </c>
    </row>
    <row r="63" customFormat="false" ht="18.75" hidden="false" customHeight="false" outlineLevel="0" collapsed="false">
      <c r="A63" s="4" t="n">
        <v>58</v>
      </c>
      <c r="B63" s="102" t="s">
        <v>174</v>
      </c>
      <c r="C63" s="55"/>
      <c r="D63" s="103" t="n">
        <v>30</v>
      </c>
      <c r="E63" s="97" t="n">
        <f aca="false">PRODUCT(D63,F63)</f>
        <v>30</v>
      </c>
      <c r="F63" s="104" t="n">
        <v>1</v>
      </c>
      <c r="G63" s="4" t="s">
        <v>69</v>
      </c>
    </row>
    <row r="64" customFormat="false" ht="18.75" hidden="false" customHeight="false" outlineLevel="0" collapsed="false">
      <c r="A64" s="4" t="n">
        <v>59</v>
      </c>
      <c r="B64" s="95" t="s">
        <v>175</v>
      </c>
      <c r="C64" s="55"/>
      <c r="D64" s="96" t="n">
        <v>46</v>
      </c>
      <c r="E64" s="97" t="n">
        <f aca="false">PRODUCT(D64,F64)</f>
        <v>92</v>
      </c>
      <c r="F64" s="104" t="n">
        <v>2</v>
      </c>
      <c r="G64" s="4" t="s">
        <v>69</v>
      </c>
    </row>
    <row r="65" customFormat="false" ht="18.75" hidden="false" customHeight="false" outlineLevel="0" collapsed="false">
      <c r="A65" s="4" t="n">
        <v>60</v>
      </c>
      <c r="B65" s="105" t="s">
        <v>176</v>
      </c>
      <c r="C65" s="55"/>
      <c r="D65" s="106" t="n">
        <v>56.96</v>
      </c>
      <c r="E65" s="97" t="n">
        <f aca="false">PRODUCT(D65,F65)</f>
        <v>56.96</v>
      </c>
      <c r="F65" s="104" t="n">
        <v>1</v>
      </c>
      <c r="G65" s="4" t="s">
        <v>69</v>
      </c>
    </row>
    <row r="66" customFormat="false" ht="18.75" hidden="false" customHeight="false" outlineLevel="0" collapsed="false">
      <c r="A66" s="4" t="n">
        <v>61</v>
      </c>
      <c r="B66" s="105" t="s">
        <v>177</v>
      </c>
      <c r="C66" s="55"/>
      <c r="D66" s="106" t="n">
        <v>44.8</v>
      </c>
      <c r="E66" s="97" t="n">
        <f aca="false">PRODUCT(D66,F66)</f>
        <v>89.6</v>
      </c>
      <c r="F66" s="104" t="n">
        <v>2</v>
      </c>
      <c r="G66" s="4" t="s">
        <v>69</v>
      </c>
    </row>
    <row r="67" customFormat="false" ht="18.75" hidden="false" customHeight="false" outlineLevel="0" collapsed="false">
      <c r="A67" s="4" t="n">
        <v>62</v>
      </c>
      <c r="B67" s="102" t="s">
        <v>178</v>
      </c>
      <c r="C67" s="55"/>
      <c r="D67" s="103" t="n">
        <v>27.9</v>
      </c>
      <c r="E67" s="97" t="n">
        <f aca="false">PRODUCT(D67,F67)</f>
        <v>55.8</v>
      </c>
      <c r="F67" s="104" t="n">
        <v>2</v>
      </c>
      <c r="G67" s="4" t="s">
        <v>69</v>
      </c>
    </row>
    <row r="68" customFormat="false" ht="18.75" hidden="false" customHeight="false" outlineLevel="0" collapsed="false">
      <c r="A68" s="4" t="n">
        <v>63</v>
      </c>
      <c r="B68" s="102" t="s">
        <v>179</v>
      </c>
      <c r="C68" s="55"/>
      <c r="D68" s="103" t="n">
        <v>29</v>
      </c>
      <c r="E68" s="97" t="n">
        <f aca="false">PRODUCT(D68,F68)</f>
        <v>58</v>
      </c>
      <c r="F68" s="104" t="n">
        <v>2</v>
      </c>
      <c r="G68" s="4" t="s">
        <v>69</v>
      </c>
    </row>
    <row r="69" customFormat="false" ht="18.75" hidden="false" customHeight="false" outlineLevel="0" collapsed="false">
      <c r="A69" s="4" t="n">
        <v>64</v>
      </c>
      <c r="B69" s="102" t="s">
        <v>180</v>
      </c>
      <c r="C69" s="55"/>
      <c r="D69" s="103" t="n">
        <v>56.2</v>
      </c>
      <c r="E69" s="97" t="n">
        <f aca="false">PRODUCT(D69,F69)</f>
        <v>56.2</v>
      </c>
      <c r="F69" s="104" t="n">
        <v>1</v>
      </c>
      <c r="G69" s="4" t="s">
        <v>69</v>
      </c>
    </row>
    <row r="70" customFormat="false" ht="18.75" hidden="false" customHeight="false" outlineLevel="0" collapsed="false">
      <c r="A70" s="4" t="n">
        <v>65</v>
      </c>
      <c r="B70" s="102" t="s">
        <v>181</v>
      </c>
      <c r="C70" s="55"/>
      <c r="D70" s="103" t="n">
        <v>77</v>
      </c>
      <c r="E70" s="97" t="n">
        <f aca="false">PRODUCT(D70,F70)</f>
        <v>154</v>
      </c>
      <c r="F70" s="98" t="n">
        <v>2</v>
      </c>
      <c r="G70" s="4" t="s">
        <v>69</v>
      </c>
    </row>
    <row r="71" customFormat="false" ht="30" hidden="false" customHeight="false" outlineLevel="0" collapsed="false">
      <c r="A71" s="4" t="n">
        <v>66</v>
      </c>
      <c r="B71" s="99" t="s">
        <v>182</v>
      </c>
      <c r="C71" s="55"/>
      <c r="D71" s="100" t="n">
        <v>27</v>
      </c>
      <c r="E71" s="97" t="n">
        <f aca="false">PRODUCT(D71,F71)</f>
        <v>27</v>
      </c>
      <c r="F71" s="104" t="n">
        <v>1</v>
      </c>
      <c r="G71" s="4" t="s">
        <v>69</v>
      </c>
    </row>
    <row r="72" customFormat="false" ht="30" hidden="false" customHeight="false" outlineLevel="0" collapsed="false">
      <c r="A72" s="4" t="n">
        <v>67</v>
      </c>
      <c r="B72" s="99" t="s">
        <v>183</v>
      </c>
      <c r="C72" s="55"/>
      <c r="D72" s="100" t="n">
        <v>24</v>
      </c>
      <c r="E72" s="97" t="n">
        <f aca="false">PRODUCT(D72,F72)</f>
        <v>48</v>
      </c>
      <c r="F72" s="104" t="n">
        <v>2</v>
      </c>
      <c r="G72" s="4" t="s">
        <v>69</v>
      </c>
    </row>
    <row r="73" customFormat="false" ht="18.75" hidden="false" customHeight="false" outlineLevel="0" collapsed="false">
      <c r="A73" s="4" t="n">
        <v>68</v>
      </c>
      <c r="B73" s="99" t="s">
        <v>184</v>
      </c>
      <c r="C73" s="55"/>
      <c r="D73" s="100" t="n">
        <v>33</v>
      </c>
      <c r="E73" s="97" t="n">
        <f aca="false">PRODUCT(D73,F73)</f>
        <v>99</v>
      </c>
      <c r="F73" s="104" t="n">
        <v>3</v>
      </c>
      <c r="G73" s="4" t="s">
        <v>69</v>
      </c>
    </row>
    <row r="74" customFormat="false" ht="27.75" hidden="false" customHeight="true" outlineLevel="0" collapsed="false">
      <c r="A74" s="4" t="n">
        <v>69</v>
      </c>
      <c r="B74" s="99" t="s">
        <v>185</v>
      </c>
      <c r="C74" s="55"/>
      <c r="D74" s="100" t="n">
        <v>29</v>
      </c>
      <c r="E74" s="97" t="n">
        <f aca="false">PRODUCT(D74,F74)</f>
        <v>29</v>
      </c>
      <c r="F74" s="104" t="n">
        <v>1</v>
      </c>
      <c r="G74" s="4" t="s">
        <v>69</v>
      </c>
    </row>
    <row r="75" customFormat="false" ht="18.75" hidden="false" customHeight="false" outlineLevel="0" collapsed="false">
      <c r="A75" s="4" t="n">
        <v>70</v>
      </c>
      <c r="B75" s="99" t="s">
        <v>186</v>
      </c>
      <c r="C75" s="42"/>
      <c r="D75" s="100" t="n">
        <v>37.8</v>
      </c>
      <c r="E75" s="97" t="n">
        <f aca="false">PRODUCT(D75,F75)</f>
        <v>113.4</v>
      </c>
      <c r="F75" s="101" t="n">
        <v>3</v>
      </c>
      <c r="G75" s="4" t="s">
        <v>69</v>
      </c>
    </row>
    <row r="76" customFormat="false" ht="18.75" hidden="false" customHeight="false" outlineLevel="0" collapsed="false">
      <c r="A76" s="4" t="n">
        <v>71</v>
      </c>
      <c r="B76" s="95" t="s">
        <v>187</v>
      </c>
      <c r="C76" s="42"/>
      <c r="D76" s="96" t="n">
        <v>30</v>
      </c>
      <c r="E76" s="97" t="n">
        <f aca="false">PRODUCT(D76,F76)</f>
        <v>90</v>
      </c>
      <c r="F76" s="101" t="n">
        <v>3</v>
      </c>
      <c r="G76" s="4" t="s">
        <v>69</v>
      </c>
    </row>
    <row r="77" customFormat="false" ht="30" hidden="false" customHeight="true" outlineLevel="0" collapsed="false">
      <c r="A77" s="4" t="n">
        <v>72</v>
      </c>
      <c r="B77" s="99" t="s">
        <v>188</v>
      </c>
      <c r="C77" s="42"/>
      <c r="D77" s="100" t="n">
        <v>33.9</v>
      </c>
      <c r="E77" s="97" t="n">
        <f aca="false">PRODUCT(D77,F77)</f>
        <v>33.9</v>
      </c>
      <c r="F77" s="101" t="n">
        <v>1</v>
      </c>
      <c r="G77" s="4" t="s">
        <v>69</v>
      </c>
    </row>
    <row r="78" customFormat="false" ht="30" hidden="false" customHeight="false" outlineLevel="0" collapsed="false">
      <c r="A78" s="4" t="n">
        <v>73</v>
      </c>
      <c r="B78" s="99" t="s">
        <v>189</v>
      </c>
      <c r="C78" s="55"/>
      <c r="D78" s="100" t="n">
        <v>36.7</v>
      </c>
      <c r="E78" s="97" t="n">
        <f aca="false">PRODUCT(D78,F78)</f>
        <v>36.7</v>
      </c>
      <c r="F78" s="101" t="n">
        <v>1</v>
      </c>
      <c r="G78" s="4" t="s">
        <v>69</v>
      </c>
    </row>
    <row r="79" customFormat="false" ht="30" hidden="false" customHeight="false" outlineLevel="0" collapsed="false">
      <c r="A79" s="4" t="n">
        <v>74</v>
      </c>
      <c r="B79" s="95" t="s">
        <v>190</v>
      </c>
      <c r="C79" s="55"/>
      <c r="D79" s="96" t="n">
        <v>30</v>
      </c>
      <c r="E79" s="97" t="n">
        <f aca="false">PRODUCT(D79,F79)</f>
        <v>30</v>
      </c>
      <c r="F79" s="101" t="n">
        <v>1</v>
      </c>
      <c r="G79" s="4" t="s">
        <v>69</v>
      </c>
    </row>
    <row r="80" customFormat="false" ht="30" hidden="false" customHeight="false" outlineLevel="0" collapsed="false">
      <c r="A80" s="4" t="n">
        <v>75</v>
      </c>
      <c r="B80" s="95" t="s">
        <v>191</v>
      </c>
      <c r="C80" s="55"/>
      <c r="D80" s="96" t="n">
        <v>51.3</v>
      </c>
      <c r="E80" s="97" t="n">
        <f aca="false">PRODUCT(D80,F80)</f>
        <v>102.6</v>
      </c>
      <c r="F80" s="98" t="n">
        <v>2</v>
      </c>
      <c r="G80" s="4" t="s">
        <v>69</v>
      </c>
    </row>
    <row r="81" customFormat="false" ht="27" hidden="false" customHeight="true" outlineLevel="0" collapsed="false">
      <c r="A81" s="4" t="n">
        <v>76</v>
      </c>
      <c r="B81" s="95" t="s">
        <v>192</v>
      </c>
      <c r="C81" s="55"/>
      <c r="D81" s="96" t="n">
        <v>19.8</v>
      </c>
      <c r="E81" s="97" t="n">
        <f aca="false">PRODUCT(D81,F81)</f>
        <v>39.6</v>
      </c>
      <c r="F81" s="101" t="n">
        <v>2</v>
      </c>
      <c r="G81" s="4" t="s">
        <v>69</v>
      </c>
    </row>
    <row r="82" customFormat="false" ht="18.75" hidden="false" customHeight="false" outlineLevel="0" collapsed="false">
      <c r="A82" s="4" t="n">
        <v>77</v>
      </c>
      <c r="B82" s="99" t="s">
        <v>193</v>
      </c>
      <c r="C82" s="55"/>
      <c r="D82" s="100" t="n">
        <v>80</v>
      </c>
      <c r="E82" s="97" t="n">
        <f aca="false">PRODUCT(D82,F82)</f>
        <v>320</v>
      </c>
      <c r="F82" s="101" t="n">
        <v>4</v>
      </c>
      <c r="G82" s="4" t="s">
        <v>69</v>
      </c>
    </row>
    <row r="83" customFormat="false" ht="18.75" hidden="false" customHeight="false" outlineLevel="0" collapsed="false">
      <c r="A83" s="4" t="n">
        <v>78</v>
      </c>
      <c r="B83" s="99" t="s">
        <v>194</v>
      </c>
      <c r="C83" s="55"/>
      <c r="D83" s="100" t="n">
        <v>68.5</v>
      </c>
      <c r="E83" s="97" t="n">
        <f aca="false">PRODUCT(D83,F83)</f>
        <v>68.5</v>
      </c>
      <c r="F83" s="101" t="n">
        <v>1</v>
      </c>
      <c r="G83" s="4" t="s">
        <v>69</v>
      </c>
    </row>
    <row r="84" customFormat="false" ht="18.75" hidden="false" customHeight="false" outlineLevel="0" collapsed="false">
      <c r="A84" s="4" t="n">
        <v>79</v>
      </c>
      <c r="B84" s="99" t="s">
        <v>195</v>
      </c>
      <c r="C84" s="55"/>
      <c r="D84" s="100" t="n">
        <v>30</v>
      </c>
      <c r="E84" s="97" t="n">
        <f aca="false">PRODUCT(D84,F84)</f>
        <v>30</v>
      </c>
      <c r="F84" s="101" t="n">
        <v>1</v>
      </c>
      <c r="G84" s="4" t="s">
        <v>69</v>
      </c>
    </row>
    <row r="85" customFormat="false" ht="30" hidden="false" customHeight="false" outlineLevel="0" collapsed="false">
      <c r="A85" s="4" t="n">
        <v>80</v>
      </c>
      <c r="B85" s="99" t="s">
        <v>196</v>
      </c>
      <c r="C85" s="55"/>
      <c r="D85" s="100" t="n">
        <v>10</v>
      </c>
      <c r="E85" s="97" t="n">
        <f aca="false">PRODUCT(D85,F85)</f>
        <v>10</v>
      </c>
      <c r="F85" s="101" t="n">
        <v>1</v>
      </c>
      <c r="G85" s="4" t="s">
        <v>69</v>
      </c>
    </row>
    <row r="86" customFormat="false" ht="18.75" hidden="false" customHeight="false" outlineLevel="0" collapsed="false">
      <c r="A86" s="4" t="n">
        <v>81</v>
      </c>
      <c r="B86" s="99" t="s">
        <v>197</v>
      </c>
      <c r="C86" s="55"/>
      <c r="D86" s="100" t="n">
        <v>25</v>
      </c>
      <c r="E86" s="97" t="n">
        <f aca="false">PRODUCT(D86,F86)</f>
        <v>25</v>
      </c>
      <c r="F86" s="101" t="n">
        <v>1</v>
      </c>
      <c r="G86" s="4" t="s">
        <v>69</v>
      </c>
    </row>
    <row r="87" customFormat="false" ht="18.75" hidden="false" customHeight="false" outlineLevel="0" collapsed="false">
      <c r="A87" s="4" t="n">
        <v>82</v>
      </c>
      <c r="B87" s="107" t="s">
        <v>198</v>
      </c>
      <c r="C87" s="55"/>
      <c r="D87" s="100" t="n">
        <v>55</v>
      </c>
      <c r="E87" s="97" t="n">
        <f aca="false">PRODUCT(D87,F87)</f>
        <v>55</v>
      </c>
      <c r="F87" s="101" t="n">
        <v>1</v>
      </c>
      <c r="G87" s="4" t="s">
        <v>69</v>
      </c>
    </row>
    <row r="88" customFormat="false" ht="18.75" hidden="false" customHeight="false" outlineLevel="0" collapsed="false">
      <c r="A88" s="4" t="n">
        <v>83</v>
      </c>
      <c r="B88" s="99" t="s">
        <v>199</v>
      </c>
      <c r="C88" s="55"/>
      <c r="D88" s="100" t="n">
        <v>38</v>
      </c>
      <c r="E88" s="97" t="n">
        <f aca="false">PRODUCT(D88,F88)</f>
        <v>38</v>
      </c>
      <c r="F88" s="101" t="n">
        <v>1</v>
      </c>
      <c r="G88" s="4" t="s">
        <v>69</v>
      </c>
    </row>
    <row r="89" customFormat="false" ht="18.75" hidden="false" customHeight="false" outlineLevel="0" collapsed="false">
      <c r="A89" s="4" t="n">
        <v>84</v>
      </c>
      <c r="B89" s="99" t="s">
        <v>200</v>
      </c>
      <c r="C89" s="55"/>
      <c r="D89" s="100" t="n">
        <v>44</v>
      </c>
      <c r="E89" s="97" t="n">
        <f aca="false">PRODUCT(D89,F89)</f>
        <v>44</v>
      </c>
      <c r="F89" s="101" t="n">
        <v>1</v>
      </c>
      <c r="G89" s="4" t="s">
        <v>69</v>
      </c>
    </row>
    <row r="90" customFormat="false" ht="30" hidden="false" customHeight="false" outlineLevel="0" collapsed="false">
      <c r="A90" s="4" t="n">
        <v>85</v>
      </c>
      <c r="B90" s="95" t="s">
        <v>201</v>
      </c>
      <c r="C90" s="55"/>
      <c r="D90" s="96" t="n">
        <v>22</v>
      </c>
      <c r="E90" s="97" t="n">
        <f aca="false">PRODUCT(D90,F90)</f>
        <v>44</v>
      </c>
      <c r="F90" s="101" t="n">
        <v>2</v>
      </c>
      <c r="G90" s="4" t="s">
        <v>69</v>
      </c>
    </row>
    <row r="91" customFormat="false" ht="18.75" hidden="false" customHeight="false" outlineLevel="0" collapsed="false">
      <c r="A91" s="4" t="n">
        <v>86</v>
      </c>
      <c r="B91" s="99" t="s">
        <v>202</v>
      </c>
      <c r="C91" s="55"/>
      <c r="D91" s="100" t="n">
        <v>48</v>
      </c>
      <c r="E91" s="97" t="n">
        <f aca="false">PRODUCT(D91,F91)</f>
        <v>96</v>
      </c>
      <c r="F91" s="101" t="n">
        <v>2</v>
      </c>
      <c r="G91" s="4" t="s">
        <v>69</v>
      </c>
    </row>
    <row r="92" customFormat="false" ht="30" hidden="false" customHeight="false" outlineLevel="0" collapsed="false">
      <c r="A92" s="4" t="n">
        <v>87</v>
      </c>
      <c r="B92" s="99" t="s">
        <v>203</v>
      </c>
      <c r="C92" s="55"/>
      <c r="D92" s="100" t="n">
        <v>22</v>
      </c>
      <c r="E92" s="97" t="n">
        <f aca="false">PRODUCT(D92,F92)</f>
        <v>44</v>
      </c>
      <c r="F92" s="101" t="n">
        <v>2</v>
      </c>
      <c r="G92" s="4" t="s">
        <v>69</v>
      </c>
    </row>
    <row r="93" customFormat="false" ht="30" hidden="false" customHeight="false" outlineLevel="0" collapsed="false">
      <c r="A93" s="4" t="n">
        <v>88</v>
      </c>
      <c r="B93" s="99" t="s">
        <v>204</v>
      </c>
      <c r="C93" s="55"/>
      <c r="D93" s="100" t="n">
        <v>22</v>
      </c>
      <c r="E93" s="97" t="n">
        <f aca="false">PRODUCT(D93,F93)</f>
        <v>44</v>
      </c>
      <c r="F93" s="101" t="n">
        <v>2</v>
      </c>
      <c r="G93" s="4" t="s">
        <v>69</v>
      </c>
    </row>
    <row r="94" customFormat="false" ht="30" hidden="false" customHeight="false" outlineLevel="0" collapsed="false">
      <c r="A94" s="4" t="n">
        <v>89</v>
      </c>
      <c r="B94" s="99" t="s">
        <v>205</v>
      </c>
      <c r="C94" s="55"/>
      <c r="D94" s="100" t="n">
        <v>22</v>
      </c>
      <c r="E94" s="97" t="n">
        <f aca="false">PRODUCT(D94,F94)</f>
        <v>44</v>
      </c>
      <c r="F94" s="101" t="n">
        <v>2</v>
      </c>
      <c r="G94" s="4" t="s">
        <v>69</v>
      </c>
    </row>
    <row r="95" customFormat="false" ht="18.75" hidden="false" customHeight="false" outlineLevel="0" collapsed="false">
      <c r="A95" s="4" t="n">
        <v>90</v>
      </c>
      <c r="B95" s="99" t="s">
        <v>206</v>
      </c>
      <c r="C95" s="55"/>
      <c r="D95" s="100" t="n">
        <v>22</v>
      </c>
      <c r="E95" s="97" t="n">
        <f aca="false">PRODUCT(D95,F95)</f>
        <v>44</v>
      </c>
      <c r="F95" s="101" t="n">
        <v>2</v>
      </c>
      <c r="G95" s="4" t="s">
        <v>69</v>
      </c>
    </row>
    <row r="96" customFormat="false" ht="30" hidden="false" customHeight="false" outlineLevel="0" collapsed="false">
      <c r="A96" s="4" t="n">
        <v>91</v>
      </c>
      <c r="B96" s="99" t="s">
        <v>207</v>
      </c>
      <c r="C96" s="55"/>
      <c r="D96" s="100" t="n">
        <v>25</v>
      </c>
      <c r="E96" s="97" t="n">
        <f aca="false">PRODUCT(D96,F96)</f>
        <v>50</v>
      </c>
      <c r="F96" s="101" t="n">
        <v>2</v>
      </c>
      <c r="G96" s="4" t="s">
        <v>69</v>
      </c>
    </row>
    <row r="97" customFormat="false" ht="18.75" hidden="false" customHeight="false" outlineLevel="0" collapsed="false">
      <c r="A97" s="4" t="n">
        <v>92</v>
      </c>
      <c r="B97" s="99" t="s">
        <v>208</v>
      </c>
      <c r="C97" s="55"/>
      <c r="D97" s="100" t="n">
        <v>66</v>
      </c>
      <c r="E97" s="97" t="n">
        <f aca="false">PRODUCT(D97,F97)</f>
        <v>132</v>
      </c>
      <c r="F97" s="101" t="n">
        <v>2</v>
      </c>
      <c r="G97" s="4" t="s">
        <v>69</v>
      </c>
    </row>
    <row r="98" customFormat="false" ht="30" hidden="false" customHeight="false" outlineLevel="0" collapsed="false">
      <c r="A98" s="4" t="n">
        <v>93</v>
      </c>
      <c r="B98" s="99" t="s">
        <v>209</v>
      </c>
      <c r="C98" s="55"/>
      <c r="D98" s="100" t="n">
        <v>48</v>
      </c>
      <c r="E98" s="97" t="n">
        <f aca="false">PRODUCT(D98,F98)</f>
        <v>96</v>
      </c>
      <c r="F98" s="101" t="n">
        <v>2</v>
      </c>
      <c r="G98" s="4" t="s">
        <v>69</v>
      </c>
    </row>
    <row r="99" customFormat="false" ht="30" hidden="false" customHeight="false" outlineLevel="0" collapsed="false">
      <c r="A99" s="4" t="n">
        <v>94</v>
      </c>
      <c r="B99" s="99" t="s">
        <v>210</v>
      </c>
      <c r="C99" s="55"/>
      <c r="D99" s="100" t="n">
        <v>30.5</v>
      </c>
      <c r="E99" s="97" t="n">
        <f aca="false">PRODUCT(D99,F99)</f>
        <v>30.5</v>
      </c>
      <c r="F99" s="101" t="n">
        <v>1</v>
      </c>
      <c r="G99" s="4" t="s">
        <v>69</v>
      </c>
    </row>
    <row r="100" customFormat="false" ht="18.75" hidden="false" customHeight="false" outlineLevel="0" collapsed="false">
      <c r="A100" s="4" t="n">
        <v>95</v>
      </c>
      <c r="B100" s="99" t="s">
        <v>211</v>
      </c>
      <c r="C100" s="55"/>
      <c r="D100" s="100" t="n">
        <v>60</v>
      </c>
      <c r="E100" s="97" t="n">
        <f aca="false">PRODUCT(D100,F100)</f>
        <v>120</v>
      </c>
      <c r="F100" s="101" t="n">
        <v>2</v>
      </c>
      <c r="G100" s="4" t="s">
        <v>69</v>
      </c>
    </row>
    <row r="101" customFormat="false" ht="30" hidden="false" customHeight="false" outlineLevel="0" collapsed="false">
      <c r="A101" s="4" t="n">
        <v>96</v>
      </c>
      <c r="B101" s="95" t="s">
        <v>212</v>
      </c>
      <c r="C101" s="42"/>
      <c r="D101" s="96" t="n">
        <v>50</v>
      </c>
      <c r="E101" s="97" t="n">
        <f aca="false">PRODUCT(D101,F101)</f>
        <v>50</v>
      </c>
      <c r="F101" s="101" t="n">
        <v>1</v>
      </c>
      <c r="G101" s="4" t="s">
        <v>69</v>
      </c>
    </row>
    <row r="102" customFormat="false" ht="30" hidden="false" customHeight="false" outlineLevel="0" collapsed="false">
      <c r="A102" s="4" t="n">
        <v>97</v>
      </c>
      <c r="B102" s="95" t="s">
        <v>213</v>
      </c>
      <c r="C102" s="55"/>
      <c r="D102" s="96" t="n">
        <v>38</v>
      </c>
      <c r="E102" s="97" t="n">
        <f aca="false">PRODUCT(D102,F102)</f>
        <v>38</v>
      </c>
      <c r="F102" s="101" t="n">
        <v>1</v>
      </c>
      <c r="G102" s="4" t="s">
        <v>69</v>
      </c>
    </row>
    <row r="103" customFormat="false" ht="18.75" hidden="false" customHeight="false" outlineLevel="0" collapsed="false">
      <c r="A103" s="4" t="n">
        <v>98</v>
      </c>
      <c r="B103" s="99" t="s">
        <v>214</v>
      </c>
      <c r="C103" s="55"/>
      <c r="D103" s="100" t="n">
        <v>70</v>
      </c>
      <c r="E103" s="97" t="n">
        <f aca="false">PRODUCT(D103,F103)</f>
        <v>70</v>
      </c>
      <c r="F103" s="101" t="n">
        <v>1</v>
      </c>
      <c r="G103" s="4" t="s">
        <v>69</v>
      </c>
    </row>
    <row r="104" customFormat="false" ht="18.75" hidden="false" customHeight="false" outlineLevel="0" collapsed="false">
      <c r="A104" s="4" t="n">
        <v>99</v>
      </c>
      <c r="B104" s="99" t="s">
        <v>215</v>
      </c>
      <c r="C104" s="55"/>
      <c r="D104" s="100" t="n">
        <v>20</v>
      </c>
      <c r="E104" s="97" t="n">
        <f aca="false">PRODUCT(D104,F104)</f>
        <v>40</v>
      </c>
      <c r="F104" s="101" t="n">
        <v>2</v>
      </c>
      <c r="G104" s="4" t="s">
        <v>69</v>
      </c>
    </row>
    <row r="105" customFormat="false" ht="18.75" hidden="false" customHeight="false" outlineLevel="0" collapsed="false">
      <c r="A105" s="4" t="n">
        <v>100</v>
      </c>
      <c r="B105" s="102" t="s">
        <v>216</v>
      </c>
      <c r="C105" s="55"/>
      <c r="D105" s="100" t="n">
        <v>25</v>
      </c>
      <c r="E105" s="97" t="n">
        <f aca="false">PRODUCT(D105,F105)</f>
        <v>50</v>
      </c>
      <c r="F105" s="101" t="n">
        <v>2</v>
      </c>
      <c r="G105" s="4" t="s">
        <v>69</v>
      </c>
    </row>
    <row r="106" customFormat="false" ht="30" hidden="false" customHeight="false" outlineLevel="0" collapsed="false">
      <c r="A106" s="4" t="n">
        <v>101</v>
      </c>
      <c r="B106" s="99" t="s">
        <v>217</v>
      </c>
      <c r="C106" s="55"/>
      <c r="D106" s="100" t="n">
        <v>50</v>
      </c>
      <c r="E106" s="97" t="n">
        <f aca="false">PRODUCT(D106,F106)</f>
        <v>100</v>
      </c>
      <c r="F106" s="101" t="n">
        <v>2</v>
      </c>
      <c r="G106" s="4" t="s">
        <v>69</v>
      </c>
    </row>
    <row r="107" customFormat="false" ht="18.75" hidden="false" customHeight="false" outlineLevel="0" collapsed="false">
      <c r="A107" s="4" t="n">
        <v>102</v>
      </c>
      <c r="B107" s="99" t="s">
        <v>218</v>
      </c>
      <c r="C107" s="55"/>
      <c r="D107" s="100" t="n">
        <v>30</v>
      </c>
      <c r="E107" s="97" t="n">
        <f aca="false">PRODUCT(D107,F107)</f>
        <v>60</v>
      </c>
      <c r="F107" s="101" t="n">
        <v>2</v>
      </c>
      <c r="G107" s="4" t="s">
        <v>69</v>
      </c>
    </row>
    <row r="108" customFormat="false" ht="18.75" hidden="false" customHeight="false" outlineLevel="0" collapsed="false">
      <c r="A108" s="4" t="n">
        <v>103</v>
      </c>
      <c r="B108" s="99" t="s">
        <v>219</v>
      </c>
      <c r="C108" s="55"/>
      <c r="D108" s="100" t="n">
        <v>30</v>
      </c>
      <c r="E108" s="97" t="n">
        <f aca="false">PRODUCT(D108,F108)</f>
        <v>30</v>
      </c>
      <c r="F108" s="98" t="n">
        <v>1</v>
      </c>
      <c r="G108" s="4" t="s">
        <v>69</v>
      </c>
    </row>
    <row r="109" customFormat="false" ht="30" hidden="false" customHeight="false" outlineLevel="0" collapsed="false">
      <c r="A109" s="4" t="n">
        <v>104</v>
      </c>
      <c r="B109" s="99" t="s">
        <v>220</v>
      </c>
      <c r="C109" s="55"/>
      <c r="D109" s="100" t="n">
        <v>27</v>
      </c>
      <c r="E109" s="97" t="n">
        <f aca="false">PRODUCT(D109,F109)</f>
        <v>27</v>
      </c>
      <c r="F109" s="101" t="n">
        <v>1</v>
      </c>
      <c r="G109" s="4" t="s">
        <v>69</v>
      </c>
    </row>
    <row r="110" customFormat="false" ht="18.75" hidden="false" customHeight="false" outlineLevel="0" collapsed="false">
      <c r="A110" s="4" t="n">
        <v>105</v>
      </c>
      <c r="B110" s="95" t="s">
        <v>221</v>
      </c>
      <c r="C110" s="55"/>
      <c r="D110" s="96" t="n">
        <v>40</v>
      </c>
      <c r="E110" s="97" t="n">
        <f aca="false">PRODUCT(D110,F110)</f>
        <v>80</v>
      </c>
      <c r="F110" s="101" t="n">
        <v>2</v>
      </c>
      <c r="G110" s="4" t="s">
        <v>69</v>
      </c>
    </row>
    <row r="111" customFormat="false" ht="18.75" hidden="false" customHeight="false" outlineLevel="0" collapsed="false">
      <c r="A111" s="4" t="n">
        <v>106</v>
      </c>
      <c r="B111" s="99" t="s">
        <v>222</v>
      </c>
      <c r="C111" s="55"/>
      <c r="D111" s="100" t="n">
        <v>39.9</v>
      </c>
      <c r="E111" s="97" t="n">
        <f aca="false">PRODUCT(D111,F111)</f>
        <v>79.8</v>
      </c>
      <c r="F111" s="104" t="n">
        <v>2</v>
      </c>
      <c r="G111" s="4" t="s">
        <v>69</v>
      </c>
    </row>
    <row r="112" customFormat="false" ht="30" hidden="false" customHeight="false" outlineLevel="0" collapsed="false">
      <c r="A112" s="4" t="n">
        <v>107</v>
      </c>
      <c r="B112" s="105" t="s">
        <v>223</v>
      </c>
      <c r="C112" s="55"/>
      <c r="D112" s="106" t="n">
        <v>84</v>
      </c>
      <c r="E112" s="97" t="n">
        <f aca="false">PRODUCT(D112,F112)</f>
        <v>168</v>
      </c>
      <c r="F112" s="104" t="n">
        <v>2</v>
      </c>
      <c r="G112" s="4" t="s">
        <v>69</v>
      </c>
    </row>
    <row r="113" customFormat="false" ht="18.75" hidden="false" customHeight="false" outlineLevel="0" collapsed="false">
      <c r="A113" s="4" t="n">
        <v>108</v>
      </c>
      <c r="B113" s="99" t="s">
        <v>224</v>
      </c>
      <c r="C113" s="55"/>
      <c r="D113" s="100" t="n">
        <v>35</v>
      </c>
      <c r="E113" s="97" t="n">
        <f aca="false">PRODUCT(D113,F113)</f>
        <v>70</v>
      </c>
      <c r="F113" s="104" t="n">
        <v>2</v>
      </c>
      <c r="G113" s="4" t="s">
        <v>69</v>
      </c>
    </row>
    <row r="114" customFormat="false" ht="18.75" hidden="false" customHeight="false" outlineLevel="0" collapsed="false">
      <c r="A114" s="4" t="n">
        <v>109</v>
      </c>
      <c r="B114" s="99" t="s">
        <v>225</v>
      </c>
      <c r="C114" s="55"/>
      <c r="D114" s="100" t="n">
        <v>30</v>
      </c>
      <c r="E114" s="97" t="n">
        <f aca="false">PRODUCT(D114,F114)</f>
        <v>30</v>
      </c>
      <c r="F114" s="98" t="n">
        <v>1</v>
      </c>
      <c r="G114" s="4" t="s">
        <v>69</v>
      </c>
    </row>
    <row r="115" customFormat="false" ht="18.75" hidden="false" customHeight="false" outlineLevel="0" collapsed="false">
      <c r="A115" s="4" t="n">
        <v>110</v>
      </c>
      <c r="B115" s="102" t="s">
        <v>226</v>
      </c>
      <c r="C115" s="55"/>
      <c r="D115" s="103" t="n">
        <v>28.9</v>
      </c>
      <c r="E115" s="97" t="n">
        <f aca="false">PRODUCT(D115,F115)</f>
        <v>57.8</v>
      </c>
      <c r="F115" s="104" t="n">
        <v>2</v>
      </c>
      <c r="G115" s="4" t="s">
        <v>69</v>
      </c>
    </row>
    <row r="116" customFormat="false" ht="33.75" hidden="false" customHeight="true" outlineLevel="0" collapsed="false">
      <c r="A116" s="4" t="n">
        <v>111</v>
      </c>
      <c r="B116" s="102" t="s">
        <v>227</v>
      </c>
      <c r="C116" s="55"/>
      <c r="D116" s="103" t="n">
        <v>28.9</v>
      </c>
      <c r="E116" s="97" t="n">
        <f aca="false">PRODUCT(D116,F116)</f>
        <v>28.9</v>
      </c>
      <c r="F116" s="101" t="n">
        <v>1</v>
      </c>
      <c r="G116" s="4" t="s">
        <v>69</v>
      </c>
    </row>
    <row r="117" customFormat="false" ht="18.75" hidden="false" customHeight="false" outlineLevel="0" collapsed="false">
      <c r="A117" s="4" t="n">
        <v>112</v>
      </c>
      <c r="B117" s="102" t="s">
        <v>228</v>
      </c>
      <c r="C117" s="55"/>
      <c r="D117" s="103" t="n">
        <v>28.9</v>
      </c>
      <c r="E117" s="97" t="n">
        <f aca="false">PRODUCT(D117,F117)</f>
        <v>86.7</v>
      </c>
      <c r="F117" s="101" t="n">
        <v>3</v>
      </c>
      <c r="G117" s="4" t="s">
        <v>69</v>
      </c>
    </row>
    <row r="118" customFormat="false" ht="18.75" hidden="false" customHeight="false" outlineLevel="0" collapsed="false">
      <c r="A118" s="4" t="n">
        <v>113</v>
      </c>
      <c r="B118" s="95" t="s">
        <v>229</v>
      </c>
      <c r="C118" s="55"/>
      <c r="D118" s="96" t="n">
        <v>35</v>
      </c>
      <c r="E118" s="97" t="n">
        <f aca="false">PRODUCT(D118,F118)</f>
        <v>35</v>
      </c>
      <c r="F118" s="108" t="n">
        <v>1</v>
      </c>
      <c r="G118" s="4" t="s">
        <v>69</v>
      </c>
    </row>
    <row r="119" customFormat="false" ht="20.25" hidden="false" customHeight="true" outlineLevel="0" collapsed="false">
      <c r="A119" s="4" t="n">
        <v>114</v>
      </c>
      <c r="B119" s="102" t="s">
        <v>230</v>
      </c>
      <c r="C119" s="55"/>
      <c r="D119" s="103" t="n">
        <v>50</v>
      </c>
      <c r="E119" s="97" t="n">
        <f aca="false">PRODUCT(D119,F119)</f>
        <v>100</v>
      </c>
      <c r="F119" s="98" t="n">
        <v>2</v>
      </c>
      <c r="G119" s="4" t="s">
        <v>69</v>
      </c>
    </row>
    <row r="120" customFormat="false" ht="36.75" hidden="false" customHeight="true" outlineLevel="0" collapsed="false">
      <c r="A120" s="4" t="n">
        <v>115</v>
      </c>
      <c r="B120" s="99" t="s">
        <v>231</v>
      </c>
      <c r="C120" s="55"/>
      <c r="D120" s="100" t="n">
        <v>50</v>
      </c>
      <c r="E120" s="97" t="n">
        <f aca="false">PRODUCT(D120,F120)</f>
        <v>50</v>
      </c>
      <c r="F120" s="98" t="n">
        <v>1</v>
      </c>
      <c r="G120" s="4" t="s">
        <v>69</v>
      </c>
    </row>
    <row r="121" customFormat="false" ht="30" hidden="false" customHeight="false" outlineLevel="0" collapsed="false">
      <c r="A121" s="4" t="n">
        <v>116</v>
      </c>
      <c r="B121" s="99" t="s">
        <v>232</v>
      </c>
      <c r="C121" s="55"/>
      <c r="D121" s="100" t="n">
        <v>30</v>
      </c>
      <c r="E121" s="97" t="n">
        <f aca="false">PRODUCT(D121,F121)</f>
        <v>60</v>
      </c>
      <c r="F121" s="101" t="n">
        <v>2</v>
      </c>
      <c r="G121" s="4" t="s">
        <v>69</v>
      </c>
    </row>
    <row r="122" customFormat="false" ht="18.75" hidden="false" customHeight="false" outlineLevel="0" collapsed="false">
      <c r="A122" s="4" t="n">
        <v>117</v>
      </c>
      <c r="B122" s="109" t="s">
        <v>233</v>
      </c>
      <c r="C122" s="55"/>
      <c r="D122" s="110" t="n">
        <v>30</v>
      </c>
      <c r="E122" s="97" t="n">
        <f aca="false">PRODUCT(D122,F122)</f>
        <v>60</v>
      </c>
      <c r="F122" s="101" t="n">
        <v>2</v>
      </c>
      <c r="G122" s="4" t="s">
        <v>69</v>
      </c>
    </row>
    <row r="123" customFormat="false" ht="18.75" hidden="false" customHeight="false" outlineLevel="0" collapsed="false">
      <c r="A123" s="4" t="n">
        <v>118</v>
      </c>
      <c r="B123" s="95" t="s">
        <v>234</v>
      </c>
      <c r="C123" s="55"/>
      <c r="D123" s="96" t="n">
        <v>32</v>
      </c>
      <c r="E123" s="97" t="n">
        <f aca="false">PRODUCT(D123,F123)</f>
        <v>32</v>
      </c>
      <c r="F123" s="101" t="n">
        <v>1</v>
      </c>
      <c r="G123" s="4" t="s">
        <v>69</v>
      </c>
    </row>
    <row r="124" customFormat="false" ht="30" hidden="false" customHeight="false" outlineLevel="0" collapsed="false">
      <c r="A124" s="4" t="n">
        <v>119</v>
      </c>
      <c r="B124" s="95" t="s">
        <v>235</v>
      </c>
      <c r="C124" s="55"/>
      <c r="D124" s="96" t="n">
        <v>60</v>
      </c>
      <c r="E124" s="97" t="n">
        <f aca="false">PRODUCT(D124,F124)</f>
        <v>60</v>
      </c>
      <c r="F124" s="101" t="n">
        <v>1</v>
      </c>
      <c r="G124" s="4" t="s">
        <v>69</v>
      </c>
    </row>
    <row r="125" customFormat="false" ht="18.75" hidden="false" customHeight="false" outlineLevel="0" collapsed="false">
      <c r="A125" s="4" t="n">
        <v>120</v>
      </c>
      <c r="B125" s="95" t="s">
        <v>236</v>
      </c>
      <c r="C125" s="55"/>
      <c r="D125" s="100" t="n">
        <v>59.9</v>
      </c>
      <c r="E125" s="97" t="n">
        <f aca="false">PRODUCT(D125,F125)</f>
        <v>59.9</v>
      </c>
      <c r="F125" s="98" t="n">
        <v>1</v>
      </c>
      <c r="G125" s="4" t="s">
        <v>69</v>
      </c>
    </row>
    <row r="126" customFormat="false" ht="18.75" hidden="false" customHeight="false" outlineLevel="0" collapsed="false">
      <c r="A126" s="4" t="n">
        <v>121</v>
      </c>
      <c r="B126" s="99" t="s">
        <v>237</v>
      </c>
      <c r="C126" s="55"/>
      <c r="D126" s="100" t="n">
        <v>33</v>
      </c>
      <c r="E126" s="97" t="n">
        <f aca="false">PRODUCT(D126,F126)</f>
        <v>33</v>
      </c>
      <c r="F126" s="101" t="n">
        <v>1</v>
      </c>
      <c r="G126" s="4" t="s">
        <v>69</v>
      </c>
    </row>
    <row r="127" customFormat="false" ht="18.75" hidden="false" customHeight="false" outlineLevel="0" collapsed="false">
      <c r="A127" s="4" t="n">
        <v>122</v>
      </c>
      <c r="B127" s="99" t="s">
        <v>238</v>
      </c>
      <c r="C127" s="55"/>
      <c r="D127" s="100" t="n">
        <v>28</v>
      </c>
      <c r="E127" s="97" t="n">
        <f aca="false">PRODUCT(D127,F127)</f>
        <v>56</v>
      </c>
      <c r="F127" s="101" t="n">
        <v>2</v>
      </c>
      <c r="G127" s="4" t="s">
        <v>69</v>
      </c>
    </row>
    <row r="128" customFormat="false" ht="18.75" hidden="false" customHeight="false" outlineLevel="0" collapsed="false">
      <c r="A128" s="4" t="n">
        <v>123</v>
      </c>
      <c r="B128" s="99" t="s">
        <v>239</v>
      </c>
      <c r="C128" s="55"/>
      <c r="D128" s="100" t="n">
        <v>29.9</v>
      </c>
      <c r="E128" s="97" t="n">
        <f aca="false">PRODUCT(D128,F128)</f>
        <v>29.9</v>
      </c>
      <c r="F128" s="111" t="n">
        <v>1</v>
      </c>
      <c r="G128" s="4" t="s">
        <v>69</v>
      </c>
    </row>
    <row r="129" customFormat="false" ht="18.75" hidden="false" customHeight="false" outlineLevel="0" collapsed="false">
      <c r="A129" s="4" t="n">
        <v>124</v>
      </c>
      <c r="B129" s="99" t="s">
        <v>240</v>
      </c>
      <c r="C129" s="55"/>
      <c r="D129" s="100" t="n">
        <v>60</v>
      </c>
      <c r="E129" s="97" t="n">
        <f aca="false">PRODUCT(D129,F129)</f>
        <v>60</v>
      </c>
      <c r="F129" s="111" t="n">
        <v>1</v>
      </c>
      <c r="G129" s="4" t="s">
        <v>69</v>
      </c>
    </row>
    <row r="130" customFormat="false" ht="30" hidden="false" customHeight="false" outlineLevel="0" collapsed="false">
      <c r="A130" s="4" t="n">
        <v>125</v>
      </c>
      <c r="B130" s="95" t="s">
        <v>241</v>
      </c>
      <c r="C130" s="55"/>
      <c r="D130" s="96" t="n">
        <v>55</v>
      </c>
      <c r="E130" s="97" t="n">
        <f aca="false">PRODUCT(D130,F130)</f>
        <v>110</v>
      </c>
      <c r="F130" s="111" t="n">
        <v>2</v>
      </c>
      <c r="G130" s="4" t="s">
        <v>69</v>
      </c>
    </row>
    <row r="131" customFormat="false" ht="30" hidden="false" customHeight="false" outlineLevel="0" collapsed="false">
      <c r="A131" s="4" t="n">
        <v>126</v>
      </c>
      <c r="B131" s="95" t="s">
        <v>242</v>
      </c>
      <c r="C131" s="55"/>
      <c r="D131" s="96" t="n">
        <v>35</v>
      </c>
      <c r="E131" s="97" t="n">
        <f aca="false">PRODUCT(D131,F131)</f>
        <v>70</v>
      </c>
      <c r="F131" s="101" t="n">
        <v>2</v>
      </c>
      <c r="G131" s="4" t="s">
        <v>69</v>
      </c>
    </row>
    <row r="132" customFormat="false" ht="18.75" hidden="false" customHeight="false" outlineLevel="0" collapsed="false">
      <c r="A132" s="4" t="n">
        <v>127</v>
      </c>
      <c r="B132" s="99" t="s">
        <v>243</v>
      </c>
      <c r="C132" s="55"/>
      <c r="D132" s="100" t="n">
        <v>25</v>
      </c>
      <c r="E132" s="97" t="n">
        <f aca="false">PRODUCT(D132,F132)</f>
        <v>25</v>
      </c>
      <c r="F132" s="101" t="n">
        <v>1</v>
      </c>
      <c r="G132" s="4" t="s">
        <v>69</v>
      </c>
    </row>
    <row r="133" customFormat="false" ht="18.75" hidden="false" customHeight="false" outlineLevel="0" collapsed="false">
      <c r="B133" s="54" t="s">
        <v>26</v>
      </c>
      <c r="C133" s="112"/>
      <c r="D133" s="85" t="n">
        <f aca="false">SUM(D6:D132)</f>
        <v>5544.23</v>
      </c>
      <c r="E133" s="86" t="n">
        <f aca="false">SUM(E6:E132)</f>
        <v>11048</v>
      </c>
      <c r="F133" s="23" t="n">
        <f aca="false">SUM(F6:F132)</f>
        <v>250</v>
      </c>
    </row>
  </sheetData>
  <mergeCells count="3">
    <mergeCell ref="A1:F1"/>
    <mergeCell ref="A2:F2"/>
    <mergeCell ref="A5:F5"/>
  </mergeCells>
  <conditionalFormatting sqref="B10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5" header="0.511805555555556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Estrangeiro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0.99"/>
    <col collapsed="false" customWidth="true" hidden="false" outlineLevel="0" max="3" min="3" style="2" width="11.7"/>
    <col collapsed="false" customWidth="true" hidden="false" outlineLevel="0" max="4" min="4" style="113" width="13.14"/>
    <col collapsed="false" customWidth="true" hidden="false" outlineLevel="0" max="5" min="5" style="73" width="16.42"/>
    <col collapsed="false" customWidth="true" hidden="false" outlineLevel="0" max="6" min="6" style="1" width="10.41"/>
    <col collapsed="false" customWidth="true" hidden="false" outlineLevel="0" max="7" min="7" style="4" width="22.7"/>
    <col collapsed="false" customWidth="true" hidden="false" outlineLevel="0" max="8" min="8" style="1" width="18.41"/>
  </cols>
  <sheetData>
    <row r="1" s="6" customFormat="true" ht="20.25" hidden="false" customHeight="false" outlineLevel="0" collapsed="false">
      <c r="A1" s="34" t="s">
        <v>0</v>
      </c>
      <c r="B1" s="34"/>
      <c r="C1" s="34"/>
      <c r="D1" s="34"/>
      <c r="E1" s="34"/>
      <c r="F1" s="34"/>
      <c r="G1" s="4"/>
      <c r="H1" s="4"/>
    </row>
    <row r="2" s="6" customFormat="true" ht="39.75" hidden="false" customHeight="true" outlineLevel="0" collapsed="false">
      <c r="A2" s="7" t="s">
        <v>244</v>
      </c>
      <c r="B2" s="7"/>
      <c r="C2" s="7"/>
      <c r="D2" s="7"/>
      <c r="E2" s="7"/>
      <c r="F2" s="7"/>
      <c r="G2" s="4"/>
      <c r="H2" s="4"/>
    </row>
    <row r="3" s="6" customFormat="true" ht="18.75" hidden="false" customHeight="false" outlineLevel="0" collapsed="false">
      <c r="A3" s="1"/>
      <c r="B3" s="2"/>
      <c r="C3" s="2"/>
      <c r="D3" s="113"/>
      <c r="E3" s="73"/>
      <c r="F3" s="4"/>
      <c r="G3" s="4"/>
      <c r="H3" s="4"/>
    </row>
    <row r="4" s="6" customFormat="true" ht="69.75" hidden="false" customHeight="true" outlineLevel="0" collapsed="false">
      <c r="A4" s="8" t="s">
        <v>2</v>
      </c>
      <c r="B4" s="9" t="s">
        <v>3</v>
      </c>
      <c r="C4" s="10" t="s">
        <v>4</v>
      </c>
      <c r="D4" s="114" t="s">
        <v>5</v>
      </c>
      <c r="E4" s="115" t="s">
        <v>6</v>
      </c>
      <c r="F4" s="116" t="s">
        <v>7</v>
      </c>
      <c r="G4" s="11" t="s">
        <v>8</v>
      </c>
      <c r="H4" s="4"/>
    </row>
    <row r="5" s="6" customFormat="true" ht="36" hidden="false" customHeight="true" outlineLevel="0" collapsed="false">
      <c r="A5" s="12" t="s">
        <v>245</v>
      </c>
      <c r="B5" s="12"/>
      <c r="C5" s="12"/>
      <c r="D5" s="12"/>
      <c r="E5" s="12"/>
      <c r="F5" s="12"/>
      <c r="G5" s="4"/>
      <c r="H5" s="4"/>
    </row>
    <row r="6" s="6" customFormat="true" ht="33.75" hidden="false" customHeight="true" outlineLevel="0" collapsed="false">
      <c r="A6" s="4" t="n">
        <v>1</v>
      </c>
      <c r="B6" s="117" t="s">
        <v>246</v>
      </c>
      <c r="C6" s="42"/>
      <c r="D6" s="118" t="n">
        <v>110</v>
      </c>
      <c r="E6" s="119" t="n">
        <v>550</v>
      </c>
      <c r="F6" s="120" t="n">
        <v>5</v>
      </c>
      <c r="G6" s="4" t="s">
        <v>24</v>
      </c>
      <c r="H6" s="4"/>
    </row>
    <row r="7" s="6" customFormat="true" ht="32.25" hidden="false" customHeight="true" outlineLevel="0" collapsed="false">
      <c r="A7" s="4" t="n">
        <v>2</v>
      </c>
      <c r="B7" s="117" t="s">
        <v>247</v>
      </c>
      <c r="C7" s="55"/>
      <c r="D7" s="118" t="n">
        <v>100</v>
      </c>
      <c r="E7" s="121" t="n">
        <v>500</v>
      </c>
      <c r="F7" s="120" t="n">
        <v>5</v>
      </c>
      <c r="G7" s="4" t="s">
        <v>11</v>
      </c>
      <c r="H7" s="4"/>
    </row>
    <row r="8" s="6" customFormat="true" ht="37.5" hidden="false" customHeight="true" outlineLevel="0" collapsed="false">
      <c r="A8" s="4" t="n">
        <v>3</v>
      </c>
      <c r="B8" s="117" t="s">
        <v>248</v>
      </c>
      <c r="C8" s="55"/>
      <c r="D8" s="118" t="n">
        <v>120</v>
      </c>
      <c r="E8" s="121" t="n">
        <v>240</v>
      </c>
      <c r="F8" s="120" t="n">
        <v>2</v>
      </c>
      <c r="G8" s="4" t="s">
        <v>13</v>
      </c>
      <c r="H8" s="4"/>
    </row>
    <row r="9" s="6" customFormat="true" ht="34.5" hidden="false" customHeight="true" outlineLevel="0" collapsed="false">
      <c r="A9" s="4" t="n">
        <v>4</v>
      </c>
      <c r="B9" s="117" t="s">
        <v>249</v>
      </c>
      <c r="C9" s="55"/>
      <c r="D9" s="118" t="n">
        <v>220</v>
      </c>
      <c r="E9" s="122" t="n">
        <v>3300</v>
      </c>
      <c r="F9" s="120" t="n">
        <v>15</v>
      </c>
      <c r="G9" s="4" t="s">
        <v>11</v>
      </c>
      <c r="H9" s="4"/>
    </row>
    <row r="10" s="6" customFormat="true" ht="28.5" hidden="false" customHeight="true" outlineLevel="0" collapsed="false">
      <c r="A10" s="4" t="n">
        <v>5</v>
      </c>
      <c r="B10" s="42" t="s">
        <v>250</v>
      </c>
      <c r="C10" s="55"/>
      <c r="D10" s="123" t="n">
        <v>80</v>
      </c>
      <c r="E10" s="119" t="n">
        <v>400</v>
      </c>
      <c r="F10" s="120" t="n">
        <v>5</v>
      </c>
      <c r="G10" s="4" t="s">
        <v>11</v>
      </c>
      <c r="H10" s="4"/>
    </row>
    <row r="11" s="6" customFormat="true" ht="37.5" hidden="false" customHeight="true" outlineLevel="0" collapsed="false">
      <c r="A11" s="4" t="n">
        <v>6</v>
      </c>
      <c r="B11" s="55" t="s">
        <v>251</v>
      </c>
      <c r="C11" s="42"/>
      <c r="D11" s="124" t="n">
        <v>190</v>
      </c>
      <c r="E11" s="119" t="n">
        <v>950</v>
      </c>
      <c r="F11" s="120" t="n">
        <v>5</v>
      </c>
      <c r="G11" s="4" t="s">
        <v>13</v>
      </c>
      <c r="H11" s="4"/>
    </row>
    <row r="12" s="6" customFormat="true" ht="37.5" hidden="false" customHeight="true" outlineLevel="0" collapsed="false">
      <c r="A12" s="4" t="n">
        <v>7</v>
      </c>
      <c r="B12" s="117" t="s">
        <v>252</v>
      </c>
      <c r="C12" s="42"/>
      <c r="D12" s="118" t="n">
        <v>190</v>
      </c>
      <c r="E12" s="125" t="n">
        <v>1900</v>
      </c>
      <c r="F12" s="120" t="n">
        <v>10</v>
      </c>
      <c r="G12" s="4" t="s">
        <v>11</v>
      </c>
      <c r="H12" s="4"/>
    </row>
    <row r="13" s="6" customFormat="true" ht="27.75" hidden="false" customHeight="true" outlineLevel="0" collapsed="false">
      <c r="A13" s="4" t="n">
        <v>8</v>
      </c>
      <c r="B13" s="117" t="s">
        <v>253</v>
      </c>
      <c r="C13" s="42"/>
      <c r="D13" s="118" t="n">
        <v>90</v>
      </c>
      <c r="E13" s="121" t="n">
        <v>450</v>
      </c>
      <c r="F13" s="120" t="n">
        <v>5</v>
      </c>
      <c r="G13" s="4" t="s">
        <v>11</v>
      </c>
      <c r="H13" s="4"/>
    </row>
    <row r="14" s="6" customFormat="true" ht="42.75" hidden="false" customHeight="true" outlineLevel="0" collapsed="false">
      <c r="A14" s="4" t="n">
        <v>9</v>
      </c>
      <c r="B14" s="117" t="s">
        <v>254</v>
      </c>
      <c r="C14" s="42"/>
      <c r="D14" s="118" t="n">
        <v>125</v>
      </c>
      <c r="E14" s="121" t="n">
        <v>1250</v>
      </c>
      <c r="F14" s="120" t="n">
        <v>10</v>
      </c>
      <c r="G14" s="4" t="s">
        <v>13</v>
      </c>
      <c r="H14" s="4"/>
    </row>
    <row r="15" s="6" customFormat="true" ht="27.75" hidden="false" customHeight="true" outlineLevel="0" collapsed="false">
      <c r="A15" s="4" t="n">
        <v>10</v>
      </c>
      <c r="B15" s="117" t="s">
        <v>255</v>
      </c>
      <c r="C15" s="55"/>
      <c r="D15" s="118" t="n">
        <v>150</v>
      </c>
      <c r="E15" s="121" t="n">
        <v>750</v>
      </c>
      <c r="F15" s="120" t="n">
        <v>5</v>
      </c>
      <c r="G15" s="4" t="s">
        <v>11</v>
      </c>
      <c r="H15" s="4"/>
    </row>
    <row r="16" s="6" customFormat="true" ht="27.75" hidden="false" customHeight="true" outlineLevel="0" collapsed="false">
      <c r="A16" s="4" t="n">
        <v>11</v>
      </c>
      <c r="B16" s="42" t="s">
        <v>256</v>
      </c>
      <c r="C16" s="55"/>
      <c r="D16" s="118" t="n">
        <v>50</v>
      </c>
      <c r="E16" s="119" t="n">
        <v>250</v>
      </c>
      <c r="F16" s="120" t="n">
        <v>5</v>
      </c>
      <c r="G16" s="4" t="s">
        <v>13</v>
      </c>
      <c r="H16" s="4"/>
    </row>
    <row r="17" s="6" customFormat="true" ht="35.25" hidden="false" customHeight="true" outlineLevel="0" collapsed="false">
      <c r="A17" s="4" t="n">
        <v>12</v>
      </c>
      <c r="B17" s="117" t="s">
        <v>257</v>
      </c>
      <c r="C17" s="42"/>
      <c r="D17" s="118" t="n">
        <v>60</v>
      </c>
      <c r="E17" s="125" t="n">
        <v>300</v>
      </c>
      <c r="F17" s="120" t="n">
        <v>5</v>
      </c>
      <c r="G17" s="4" t="s">
        <v>13</v>
      </c>
      <c r="H17" s="4"/>
    </row>
    <row r="18" s="6" customFormat="true" ht="36" hidden="false" customHeight="true" outlineLevel="0" collapsed="false">
      <c r="A18" s="4" t="n">
        <v>13</v>
      </c>
      <c r="B18" s="117" t="s">
        <v>258</v>
      </c>
      <c r="C18" s="42"/>
      <c r="D18" s="118" t="n">
        <v>190</v>
      </c>
      <c r="E18" s="121" t="n">
        <v>1900</v>
      </c>
      <c r="F18" s="120" t="n">
        <v>10</v>
      </c>
      <c r="G18" s="4" t="s">
        <v>13</v>
      </c>
      <c r="H18" s="4"/>
    </row>
    <row r="19" s="6" customFormat="true" ht="43.5" hidden="false" customHeight="true" outlineLevel="0" collapsed="false">
      <c r="A19" s="4" t="n">
        <v>14</v>
      </c>
      <c r="B19" s="117" t="s">
        <v>259</v>
      </c>
      <c r="C19" s="55"/>
      <c r="D19" s="118" t="n">
        <v>190</v>
      </c>
      <c r="E19" s="121" t="n">
        <v>950</v>
      </c>
      <c r="F19" s="120" t="n">
        <v>5</v>
      </c>
      <c r="G19" s="4" t="s">
        <v>13</v>
      </c>
      <c r="H19" s="4"/>
    </row>
    <row r="20" s="6" customFormat="true" ht="27.75" hidden="false" customHeight="true" outlineLevel="0" collapsed="false">
      <c r="A20" s="4" t="n">
        <v>15</v>
      </c>
      <c r="B20" s="117" t="s">
        <v>260</v>
      </c>
      <c r="C20" s="55"/>
      <c r="D20" s="118" t="n">
        <v>100</v>
      </c>
      <c r="E20" s="121" t="n">
        <v>300</v>
      </c>
      <c r="F20" s="120" t="n">
        <v>3</v>
      </c>
      <c r="G20" s="4" t="s">
        <v>11</v>
      </c>
      <c r="H20" s="4"/>
    </row>
    <row r="21" s="6" customFormat="true" ht="33.75" hidden="false" customHeight="true" outlineLevel="0" collapsed="false">
      <c r="A21" s="4" t="n">
        <v>16</v>
      </c>
      <c r="B21" s="117" t="s">
        <v>261</v>
      </c>
      <c r="C21" s="55"/>
      <c r="D21" s="118" t="n">
        <v>30</v>
      </c>
      <c r="E21" s="121" t="n">
        <v>150</v>
      </c>
      <c r="F21" s="120" t="n">
        <v>5</v>
      </c>
      <c r="G21" s="4" t="s">
        <v>11</v>
      </c>
      <c r="H21" s="4"/>
    </row>
    <row r="22" s="6" customFormat="true" ht="27.75" hidden="false" customHeight="true" outlineLevel="0" collapsed="false">
      <c r="A22" s="4" t="n">
        <v>17</v>
      </c>
      <c r="B22" s="117" t="s">
        <v>262</v>
      </c>
      <c r="C22" s="55"/>
      <c r="D22" s="118" t="n">
        <v>200</v>
      </c>
      <c r="E22" s="121" t="n">
        <v>600</v>
      </c>
      <c r="F22" s="120" t="n">
        <v>3</v>
      </c>
      <c r="G22" s="4" t="s">
        <v>11</v>
      </c>
      <c r="H22" s="4"/>
    </row>
    <row r="23" s="6" customFormat="true" ht="21.75" hidden="false" customHeight="true" outlineLevel="0" collapsed="false">
      <c r="A23" s="4"/>
      <c r="B23" s="126" t="s">
        <v>26</v>
      </c>
      <c r="C23" s="127"/>
      <c r="D23" s="128" t="n">
        <f aca="false">SUM(D6:D22)</f>
        <v>2195</v>
      </c>
      <c r="E23" s="86" t="n">
        <f aca="false">SUM(E6:E22)</f>
        <v>14740</v>
      </c>
      <c r="F23" s="129" t="n">
        <f aca="false">SUM(F6:F22)</f>
        <v>103</v>
      </c>
      <c r="G23" s="4"/>
      <c r="H23" s="4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5" header="0.511805555555556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Estrangeiro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0.99"/>
    <col collapsed="false" customWidth="true" hidden="false" outlineLevel="0" max="3" min="3" style="2" width="14.56"/>
    <col collapsed="false" customWidth="true" hidden="false" outlineLevel="0" max="4" min="4" style="24" width="13.99"/>
    <col collapsed="false" customWidth="true" hidden="false" outlineLevel="0" max="5" min="5" style="73" width="13.85"/>
    <col collapsed="false" customWidth="true" hidden="false" outlineLevel="0" max="6" min="6" style="1" width="9.14"/>
    <col collapsed="false" customWidth="true" hidden="false" outlineLevel="0" max="7" min="7" style="4" width="18.14"/>
    <col collapsed="false" customWidth="true" hidden="false" outlineLevel="0" max="8" min="8" style="1" width="9.14"/>
  </cols>
  <sheetData>
    <row r="1" s="6" customFormat="true" ht="20.25" hidden="false" customHeight="false" outlineLevel="0" collapsed="false">
      <c r="A1" s="34" t="s">
        <v>263</v>
      </c>
      <c r="B1" s="34"/>
      <c r="C1" s="34"/>
      <c r="D1" s="34"/>
      <c r="E1" s="34"/>
      <c r="F1" s="34"/>
      <c r="G1" s="4"/>
      <c r="H1" s="4"/>
    </row>
    <row r="2" s="6" customFormat="true" ht="39.75" hidden="false" customHeight="true" outlineLevel="0" collapsed="false">
      <c r="A2" s="7" t="s">
        <v>264</v>
      </c>
      <c r="B2" s="7"/>
      <c r="C2" s="7"/>
      <c r="D2" s="7"/>
      <c r="E2" s="7"/>
      <c r="F2" s="7"/>
      <c r="G2" s="4"/>
      <c r="H2" s="4"/>
    </row>
    <row r="3" s="6" customFormat="true" ht="18.75" hidden="false" customHeight="false" outlineLevel="0" collapsed="false">
      <c r="A3" s="1"/>
      <c r="B3" s="2"/>
      <c r="C3" s="2"/>
      <c r="D3" s="24"/>
      <c r="E3" s="73"/>
      <c r="F3" s="4"/>
      <c r="G3" s="4"/>
      <c r="H3" s="4"/>
    </row>
    <row r="4" s="6" customFormat="true" ht="69.75" hidden="false" customHeight="true" outlineLevel="0" collapsed="false">
      <c r="A4" s="8" t="s">
        <v>2</v>
      </c>
      <c r="B4" s="9" t="s">
        <v>3</v>
      </c>
      <c r="C4" s="10" t="s">
        <v>4</v>
      </c>
      <c r="D4" s="130" t="s">
        <v>5</v>
      </c>
      <c r="E4" s="115" t="s">
        <v>6</v>
      </c>
      <c r="F4" s="116" t="s">
        <v>7</v>
      </c>
      <c r="G4" s="11" t="s">
        <v>8</v>
      </c>
      <c r="H4" s="4"/>
    </row>
    <row r="5" s="6" customFormat="true" ht="36" hidden="false" customHeight="true" outlineLevel="0" collapsed="false">
      <c r="A5" s="12" t="s">
        <v>265</v>
      </c>
      <c r="B5" s="12"/>
      <c r="C5" s="12"/>
      <c r="D5" s="12"/>
      <c r="E5" s="12"/>
      <c r="F5" s="12"/>
      <c r="G5" s="4"/>
      <c r="H5" s="4"/>
    </row>
    <row r="6" s="6" customFormat="true" ht="31.5" hidden="false" customHeight="true" outlineLevel="0" collapsed="false">
      <c r="A6" s="4" t="n">
        <v>1</v>
      </c>
      <c r="B6" s="131" t="s">
        <v>266</v>
      </c>
      <c r="C6" s="55"/>
      <c r="D6" s="16" t="n">
        <v>230</v>
      </c>
      <c r="E6" s="16" t="n">
        <v>690</v>
      </c>
      <c r="F6" s="59" t="n">
        <v>3</v>
      </c>
      <c r="G6" s="4" t="s">
        <v>13</v>
      </c>
      <c r="H6" s="4"/>
    </row>
    <row r="7" s="6" customFormat="true" ht="39.75" hidden="false" customHeight="true" outlineLevel="0" collapsed="false">
      <c r="A7" s="4" t="n">
        <v>2</v>
      </c>
      <c r="B7" s="55" t="s">
        <v>267</v>
      </c>
      <c r="C7" s="42"/>
      <c r="D7" s="16" t="n">
        <v>40</v>
      </c>
      <c r="E7" s="16" t="n">
        <f aca="false">PRODUCT(D7,F7)</f>
        <v>120</v>
      </c>
      <c r="F7" s="59" t="n">
        <v>3</v>
      </c>
      <c r="G7" s="4" t="s">
        <v>11</v>
      </c>
      <c r="H7" s="4"/>
    </row>
    <row r="8" s="6" customFormat="true" ht="36.75" hidden="false" customHeight="true" outlineLevel="0" collapsed="false">
      <c r="A8" s="4"/>
      <c r="B8" s="132" t="s">
        <v>26</v>
      </c>
      <c r="C8" s="84"/>
      <c r="D8" s="92" t="n">
        <f aca="false">SUM(D6:D7)</f>
        <v>270</v>
      </c>
      <c r="E8" s="133" t="n">
        <f aca="false">SUM(E6:E7)</f>
        <v>810</v>
      </c>
      <c r="F8" s="84" t="n">
        <f aca="false">SUM(F6:F7)</f>
        <v>6</v>
      </c>
      <c r="G8" s="4"/>
      <c r="H8" s="4"/>
    </row>
    <row r="9" s="6" customFormat="true" ht="34.5" hidden="false" customHeight="true" outlineLevel="0" collapsed="false">
      <c r="A9" s="4"/>
      <c r="B9" s="134"/>
      <c r="C9" s="135"/>
      <c r="D9" s="136"/>
      <c r="E9" s="136"/>
      <c r="F9" s="137"/>
      <c r="G9" s="4"/>
      <c r="H9" s="4"/>
    </row>
    <row r="10" s="6" customFormat="true" ht="28.5" hidden="false" customHeight="true" outlineLevel="0" collapsed="false">
      <c r="A10" s="4"/>
      <c r="B10" s="134"/>
      <c r="C10" s="135"/>
      <c r="D10" s="136"/>
      <c r="E10" s="136"/>
      <c r="F10" s="137"/>
      <c r="G10" s="4"/>
      <c r="H10" s="4"/>
    </row>
    <row r="11" s="6" customFormat="true" ht="37.5" hidden="false" customHeight="true" outlineLevel="0" collapsed="false">
      <c r="A11" s="4"/>
      <c r="B11" s="134"/>
      <c r="C11" s="135"/>
      <c r="D11" s="136"/>
      <c r="E11" s="136"/>
      <c r="F11" s="137"/>
      <c r="G11" s="4"/>
      <c r="H11" s="4"/>
    </row>
    <row r="12" s="6" customFormat="true" ht="50.25" hidden="false" customHeight="true" outlineLevel="0" collapsed="false">
      <c r="A12" s="4"/>
      <c r="B12" s="134"/>
      <c r="C12" s="135"/>
      <c r="D12" s="136"/>
      <c r="E12" s="136"/>
      <c r="F12" s="137"/>
      <c r="G12" s="4"/>
      <c r="H12" s="4"/>
    </row>
    <row r="13" s="6" customFormat="true" ht="49.5" hidden="false" customHeight="true" outlineLevel="0" collapsed="false">
      <c r="A13" s="4"/>
      <c r="B13" s="134"/>
      <c r="C13" s="138"/>
      <c r="D13" s="136"/>
      <c r="E13" s="136"/>
      <c r="F13" s="137"/>
      <c r="G13" s="4"/>
      <c r="H13" s="4"/>
    </row>
    <row r="14" s="6" customFormat="true" ht="49.5" hidden="false" customHeight="true" outlineLevel="0" collapsed="false">
      <c r="A14" s="4"/>
      <c r="B14" s="134"/>
      <c r="C14" s="135"/>
      <c r="D14" s="136"/>
      <c r="E14" s="136"/>
      <c r="F14" s="137"/>
      <c r="G14" s="4"/>
      <c r="H14" s="4"/>
    </row>
    <row r="15" s="6" customFormat="true" ht="56.25" hidden="false" customHeight="true" outlineLevel="0" collapsed="false">
      <c r="A15" s="4"/>
      <c r="B15" s="2"/>
      <c r="C15" s="135"/>
      <c r="D15" s="136"/>
      <c r="E15" s="136"/>
      <c r="F15" s="137"/>
      <c r="G15" s="4"/>
      <c r="H15" s="4"/>
    </row>
    <row r="16" s="6" customFormat="true" ht="43.5" hidden="false" customHeight="true" outlineLevel="0" collapsed="false">
      <c r="A16" s="4"/>
      <c r="B16" s="134"/>
      <c r="C16" s="138"/>
      <c r="D16" s="136"/>
      <c r="E16" s="136"/>
      <c r="F16" s="137"/>
      <c r="G16" s="4"/>
      <c r="H16" s="4"/>
    </row>
    <row r="17" s="6" customFormat="true" ht="35.25" hidden="false" customHeight="true" outlineLevel="0" collapsed="false">
      <c r="A17" s="4"/>
      <c r="B17" s="134"/>
      <c r="C17" s="135"/>
      <c r="D17" s="136"/>
      <c r="E17" s="136"/>
      <c r="F17" s="137"/>
      <c r="G17" s="4"/>
      <c r="H17" s="4"/>
    </row>
    <row r="18" s="6" customFormat="true" ht="36" hidden="false" customHeight="true" outlineLevel="0" collapsed="false">
      <c r="A18" s="4"/>
      <c r="B18" s="2"/>
      <c r="C18" s="135"/>
      <c r="D18" s="136"/>
      <c r="E18" s="136"/>
      <c r="F18" s="137"/>
      <c r="G18" s="4"/>
      <c r="H18" s="4"/>
    </row>
    <row r="19" s="6" customFormat="true" ht="43.5" hidden="false" customHeight="true" outlineLevel="0" collapsed="false">
      <c r="A19" s="4"/>
      <c r="B19" s="134"/>
      <c r="C19" s="138"/>
      <c r="D19" s="136"/>
      <c r="E19" s="136"/>
      <c r="F19" s="139"/>
      <c r="G19" s="4"/>
      <c r="H19" s="4"/>
    </row>
    <row r="20" s="6" customFormat="true" ht="36.75" hidden="false" customHeight="true" outlineLevel="0" collapsed="false">
      <c r="A20" s="4"/>
      <c r="B20" s="134"/>
      <c r="C20" s="135"/>
      <c r="D20" s="136"/>
      <c r="E20" s="136"/>
      <c r="F20" s="137"/>
      <c r="G20" s="4"/>
      <c r="H20" s="4"/>
    </row>
    <row r="21" s="6" customFormat="true" ht="33.75" hidden="false" customHeight="true" outlineLevel="0" collapsed="false">
      <c r="A21" s="4"/>
      <c r="B21" s="134"/>
      <c r="C21" s="135"/>
      <c r="D21" s="136"/>
      <c r="E21" s="136"/>
      <c r="F21" s="137"/>
      <c r="G21" s="4"/>
      <c r="H21" s="4"/>
    </row>
    <row r="22" s="6" customFormat="true" ht="48" hidden="false" customHeight="true" outlineLevel="0" collapsed="false">
      <c r="A22" s="4"/>
      <c r="B22" s="134"/>
      <c r="C22" s="138"/>
      <c r="D22" s="136"/>
      <c r="E22" s="136"/>
      <c r="F22" s="137"/>
      <c r="G22" s="4"/>
      <c r="H22" s="4"/>
    </row>
    <row r="23" s="6" customFormat="true" ht="42" hidden="false" customHeight="true" outlineLevel="0" collapsed="false">
      <c r="A23" s="4"/>
      <c r="B23" s="134"/>
      <c r="C23" s="135"/>
      <c r="D23" s="136"/>
      <c r="E23" s="136"/>
      <c r="F23" s="137"/>
      <c r="G23" s="4"/>
      <c r="H23" s="4"/>
    </row>
    <row r="24" s="6" customFormat="true" ht="48" hidden="false" customHeight="true" outlineLevel="0" collapsed="false">
      <c r="A24" s="4"/>
      <c r="B24" s="134"/>
      <c r="C24" s="138"/>
      <c r="D24" s="136"/>
      <c r="E24" s="136"/>
      <c r="F24" s="137"/>
      <c r="G24" s="4"/>
      <c r="H24" s="4"/>
    </row>
    <row r="25" customFormat="false" ht="53.25" hidden="false" customHeight="true" outlineLevel="0" collapsed="false">
      <c r="A25" s="4"/>
      <c r="B25" s="134"/>
      <c r="C25" s="138"/>
      <c r="D25" s="136"/>
      <c r="E25" s="136"/>
      <c r="F25" s="137"/>
    </row>
    <row r="26" customFormat="false" ht="18.75" hidden="false" customHeight="false" outlineLevel="0" collapsed="false">
      <c r="A26" s="4"/>
      <c r="B26" s="140"/>
      <c r="C26" s="135"/>
      <c r="D26" s="141"/>
      <c r="F26" s="142"/>
    </row>
    <row r="27" customFormat="false" ht="18.75" hidden="false" customHeight="false" outlineLevel="0" collapsed="false">
      <c r="A27" s="4"/>
      <c r="B27" s="140"/>
      <c r="C27" s="138"/>
      <c r="D27" s="141"/>
      <c r="F27" s="142"/>
    </row>
    <row r="28" customFormat="false" ht="18.75" hidden="false" customHeight="false" outlineLevel="0" collapsed="false">
      <c r="A28" s="4"/>
      <c r="B28" s="140"/>
      <c r="C28" s="138"/>
      <c r="D28" s="141"/>
      <c r="F28" s="142"/>
    </row>
    <row r="29" customFormat="false" ht="18.75" hidden="false" customHeight="false" outlineLevel="0" collapsed="false">
      <c r="A29" s="4"/>
      <c r="B29" s="140"/>
      <c r="C29" s="138"/>
      <c r="D29" s="141"/>
      <c r="F29" s="142"/>
    </row>
    <row r="30" customFormat="false" ht="18.75" hidden="false" customHeight="false" outlineLevel="0" collapsed="false">
      <c r="A30" s="4"/>
      <c r="B30" s="140"/>
      <c r="C30" s="135"/>
      <c r="D30" s="141"/>
      <c r="F30" s="142"/>
    </row>
    <row r="31" customFormat="false" ht="25.5" hidden="false" customHeight="true" outlineLevel="0" collapsed="false">
      <c r="A31" s="4"/>
      <c r="B31" s="140"/>
      <c r="C31" s="138"/>
      <c r="D31" s="141"/>
      <c r="F31" s="142"/>
    </row>
    <row r="32" customFormat="false" ht="30.75" hidden="false" customHeight="true" outlineLevel="0" collapsed="false">
      <c r="A32" s="4"/>
      <c r="B32" s="140"/>
      <c r="C32" s="138"/>
      <c r="D32" s="141"/>
      <c r="F32" s="142"/>
    </row>
    <row r="33" customFormat="false" ht="18.75" hidden="false" customHeight="false" outlineLevel="0" collapsed="false">
      <c r="A33" s="4"/>
      <c r="B33" s="140"/>
      <c r="C33" s="143"/>
      <c r="D33" s="141"/>
      <c r="F33" s="142"/>
    </row>
    <row r="34" customFormat="false" ht="18.75" hidden="false" customHeight="false" outlineLevel="0" collapsed="false">
      <c r="A34" s="4"/>
      <c r="B34" s="144"/>
      <c r="C34" s="145"/>
      <c r="D34" s="146"/>
      <c r="F34" s="147"/>
    </row>
    <row r="35" customFormat="false" ht="18.75" hidden="false" customHeight="false" outlineLevel="0" collapsed="false">
      <c r="A35" s="4"/>
      <c r="B35" s="99"/>
      <c r="D35" s="148"/>
      <c r="F35" s="149"/>
    </row>
    <row r="36" customFormat="false" ht="18.75" hidden="false" customHeight="false" outlineLevel="0" collapsed="false">
      <c r="A36" s="4"/>
      <c r="B36" s="99"/>
      <c r="D36" s="148"/>
      <c r="F36" s="149"/>
    </row>
    <row r="37" customFormat="false" ht="18.75" hidden="false" customHeight="false" outlineLevel="0" collapsed="false">
      <c r="A37" s="4"/>
      <c r="B37" s="95"/>
      <c r="D37" s="150"/>
      <c r="F37" s="149"/>
    </row>
    <row r="38" customFormat="false" ht="18.75" hidden="false" customHeight="false" outlineLevel="0" collapsed="false">
      <c r="A38" s="4"/>
      <c r="B38" s="95"/>
      <c r="D38" s="150"/>
      <c r="F38" s="149"/>
    </row>
    <row r="39" customFormat="false" ht="18.75" hidden="false" customHeight="false" outlineLevel="0" collapsed="false">
      <c r="A39" s="4"/>
      <c r="B39" s="95"/>
      <c r="D39" s="150"/>
      <c r="F39" s="149"/>
    </row>
    <row r="40" customFormat="false" ht="18.75" hidden="false" customHeight="false" outlineLevel="0" collapsed="false">
      <c r="A40" s="4"/>
      <c r="B40" s="99"/>
      <c r="C40" s="145"/>
      <c r="D40" s="148"/>
      <c r="F40" s="149"/>
    </row>
    <row r="41" customFormat="false" ht="18.75" hidden="false" customHeight="false" outlineLevel="0" collapsed="false">
      <c r="A41" s="4"/>
      <c r="B41" s="99"/>
      <c r="D41" s="148"/>
      <c r="F41" s="149"/>
    </row>
    <row r="42" customFormat="false" ht="18.75" hidden="false" customHeight="false" outlineLevel="0" collapsed="false">
      <c r="A42" s="4"/>
      <c r="B42" s="95"/>
      <c r="D42" s="150"/>
      <c r="F42" s="149"/>
    </row>
    <row r="43" customFormat="false" ht="18.75" hidden="false" customHeight="false" outlineLevel="0" collapsed="false">
      <c r="A43" s="4"/>
      <c r="B43" s="99"/>
      <c r="D43" s="148"/>
      <c r="F43" s="149"/>
    </row>
    <row r="44" customFormat="false" ht="18.75" hidden="false" customHeight="false" outlineLevel="0" collapsed="false">
      <c r="A44" s="4"/>
      <c r="B44" s="99"/>
      <c r="D44" s="148"/>
      <c r="F44" s="149"/>
    </row>
    <row r="45" customFormat="false" ht="18.75" hidden="false" customHeight="false" outlineLevel="0" collapsed="false">
      <c r="A45" s="4"/>
      <c r="B45" s="99"/>
      <c r="D45" s="148"/>
      <c r="F45" s="95"/>
    </row>
    <row r="46" customFormat="false" ht="18.75" hidden="false" customHeight="false" outlineLevel="0" collapsed="false">
      <c r="A46" s="4"/>
      <c r="B46" s="99"/>
      <c r="D46" s="148"/>
      <c r="F46" s="95"/>
    </row>
    <row r="47" customFormat="false" ht="18.75" hidden="false" customHeight="false" outlineLevel="0" collapsed="false">
      <c r="A47" s="4"/>
      <c r="B47" s="95"/>
      <c r="D47" s="148"/>
      <c r="F47" s="95"/>
    </row>
    <row r="48" customFormat="false" ht="29.25" hidden="false" customHeight="true" outlineLevel="0" collapsed="false">
      <c r="A48" s="4"/>
      <c r="B48" s="95"/>
      <c r="D48" s="150"/>
      <c r="F48" s="149"/>
    </row>
    <row r="49" customFormat="false" ht="33" hidden="false" customHeight="true" outlineLevel="0" collapsed="false">
      <c r="A49" s="4"/>
      <c r="B49" s="99"/>
      <c r="D49" s="148"/>
      <c r="F49" s="149"/>
    </row>
    <row r="50" customFormat="false" ht="18.75" hidden="false" customHeight="false" outlineLevel="0" collapsed="false">
      <c r="A50" s="4"/>
      <c r="B50" s="102"/>
      <c r="D50" s="151"/>
      <c r="F50" s="95"/>
    </row>
    <row r="51" customFormat="false" ht="34.5" hidden="false" customHeight="true" outlineLevel="0" collapsed="false">
      <c r="A51" s="4"/>
      <c r="B51" s="102"/>
      <c r="D51" s="151"/>
      <c r="F51" s="149"/>
    </row>
    <row r="52" customFormat="false" ht="18.75" hidden="false" customHeight="false" outlineLevel="0" collapsed="false">
      <c r="A52" s="4"/>
      <c r="B52" s="102"/>
      <c r="D52" s="151"/>
      <c r="F52" s="149"/>
    </row>
    <row r="53" customFormat="false" ht="18.75" hidden="false" customHeight="false" outlineLevel="0" collapsed="false">
      <c r="A53" s="4"/>
      <c r="B53" s="102"/>
      <c r="D53" s="151"/>
      <c r="F53" s="149"/>
    </row>
    <row r="54" customFormat="false" ht="18.75" hidden="false" customHeight="false" outlineLevel="0" collapsed="false">
      <c r="A54" s="4"/>
      <c r="B54" s="102"/>
      <c r="D54" s="151"/>
      <c r="F54" s="149"/>
    </row>
    <row r="55" customFormat="false" ht="18.75" hidden="false" customHeight="false" outlineLevel="0" collapsed="false">
      <c r="A55" s="4"/>
      <c r="B55" s="102"/>
      <c r="D55" s="151"/>
      <c r="F55" s="149"/>
    </row>
    <row r="56" customFormat="false" ht="18.75" hidden="false" customHeight="false" outlineLevel="0" collapsed="false">
      <c r="A56" s="4"/>
      <c r="B56" s="102"/>
      <c r="D56" s="151"/>
      <c r="F56" s="152"/>
    </row>
    <row r="57" customFormat="false" ht="18.75" hidden="false" customHeight="false" outlineLevel="0" collapsed="false">
      <c r="A57" s="4"/>
      <c r="B57" s="102"/>
      <c r="D57" s="151"/>
      <c r="F57" s="152"/>
    </row>
    <row r="58" customFormat="false" ht="18.75" hidden="false" customHeight="false" outlineLevel="0" collapsed="false">
      <c r="A58" s="4"/>
      <c r="B58" s="102"/>
      <c r="D58" s="151"/>
      <c r="F58" s="152"/>
    </row>
    <row r="59" customFormat="false" ht="18.75" hidden="false" customHeight="false" outlineLevel="0" collapsed="false">
      <c r="A59" s="4"/>
      <c r="B59" s="102"/>
      <c r="D59" s="151"/>
      <c r="F59" s="152"/>
    </row>
    <row r="60" customFormat="false" ht="18.75" hidden="false" customHeight="false" outlineLevel="0" collapsed="false">
      <c r="A60" s="4"/>
      <c r="B60" s="102"/>
      <c r="D60" s="151"/>
      <c r="F60" s="152"/>
    </row>
    <row r="61" customFormat="false" ht="18.75" hidden="false" customHeight="false" outlineLevel="0" collapsed="false">
      <c r="A61" s="4"/>
      <c r="B61" s="102"/>
      <c r="D61" s="151"/>
      <c r="F61" s="152"/>
    </row>
    <row r="62" customFormat="false" ht="18.75" hidden="false" customHeight="false" outlineLevel="0" collapsed="false">
      <c r="A62" s="4"/>
      <c r="B62" s="102"/>
      <c r="D62" s="151"/>
      <c r="F62" s="152"/>
    </row>
    <row r="63" customFormat="false" ht="18.75" hidden="false" customHeight="false" outlineLevel="0" collapsed="false">
      <c r="A63" s="4"/>
      <c r="B63" s="102"/>
      <c r="D63" s="151"/>
      <c r="F63" s="152"/>
    </row>
    <row r="64" customFormat="false" ht="18.75" hidden="false" customHeight="false" outlineLevel="0" collapsed="false">
      <c r="A64" s="4"/>
      <c r="B64" s="95"/>
      <c r="D64" s="150"/>
      <c r="F64" s="152"/>
    </row>
    <row r="65" customFormat="false" ht="18.75" hidden="false" customHeight="false" outlineLevel="0" collapsed="false">
      <c r="A65" s="4"/>
      <c r="B65" s="105"/>
      <c r="D65" s="153"/>
      <c r="F65" s="152"/>
    </row>
    <row r="66" customFormat="false" ht="18.75" hidden="false" customHeight="false" outlineLevel="0" collapsed="false">
      <c r="A66" s="4"/>
      <c r="B66" s="105"/>
      <c r="D66" s="153"/>
      <c r="F66" s="152"/>
    </row>
    <row r="67" customFormat="false" ht="18.75" hidden="false" customHeight="false" outlineLevel="0" collapsed="false">
      <c r="A67" s="4"/>
      <c r="B67" s="102"/>
      <c r="D67" s="151"/>
      <c r="F67" s="152"/>
    </row>
    <row r="68" customFormat="false" ht="18.75" hidden="false" customHeight="false" outlineLevel="0" collapsed="false">
      <c r="A68" s="4"/>
      <c r="B68" s="102"/>
      <c r="D68" s="151"/>
      <c r="F68" s="152"/>
    </row>
    <row r="69" customFormat="false" ht="18.75" hidden="false" customHeight="false" outlineLevel="0" collapsed="false">
      <c r="A69" s="4"/>
      <c r="B69" s="102"/>
      <c r="D69" s="151"/>
      <c r="F69" s="152"/>
    </row>
    <row r="70" customFormat="false" ht="18.75" hidden="false" customHeight="false" outlineLevel="0" collapsed="false">
      <c r="A70" s="4"/>
      <c r="B70" s="102"/>
      <c r="D70" s="151"/>
      <c r="F70" s="95"/>
    </row>
    <row r="71" customFormat="false" ht="18.75" hidden="false" customHeight="false" outlineLevel="0" collapsed="false">
      <c r="A71" s="4"/>
      <c r="B71" s="99"/>
      <c r="D71" s="148"/>
      <c r="F71" s="152"/>
    </row>
    <row r="72" customFormat="false" ht="18.75" hidden="false" customHeight="false" outlineLevel="0" collapsed="false">
      <c r="A72" s="4"/>
      <c r="B72" s="99"/>
      <c r="D72" s="148"/>
      <c r="F72" s="152"/>
    </row>
    <row r="73" customFormat="false" ht="18.75" hidden="false" customHeight="false" outlineLevel="0" collapsed="false">
      <c r="A73" s="4"/>
      <c r="B73" s="99"/>
      <c r="D73" s="148"/>
      <c r="F73" s="152"/>
    </row>
    <row r="74" customFormat="false" ht="27.75" hidden="false" customHeight="true" outlineLevel="0" collapsed="false">
      <c r="A74" s="4"/>
      <c r="B74" s="99"/>
      <c r="D74" s="148"/>
      <c r="F74" s="152"/>
    </row>
    <row r="75" customFormat="false" ht="18.75" hidden="false" customHeight="false" outlineLevel="0" collapsed="false">
      <c r="A75" s="4"/>
      <c r="B75" s="99"/>
      <c r="C75" s="145"/>
      <c r="D75" s="148"/>
      <c r="F75" s="149"/>
    </row>
    <row r="76" customFormat="false" ht="18.75" hidden="false" customHeight="false" outlineLevel="0" collapsed="false">
      <c r="A76" s="4"/>
      <c r="B76" s="95"/>
      <c r="C76" s="145"/>
      <c r="D76" s="150"/>
      <c r="F76" s="149"/>
    </row>
    <row r="77" customFormat="false" ht="30" hidden="false" customHeight="true" outlineLevel="0" collapsed="false">
      <c r="A77" s="4"/>
      <c r="B77" s="99"/>
      <c r="C77" s="145"/>
      <c r="D77" s="148"/>
      <c r="F77" s="149"/>
    </row>
    <row r="78" customFormat="false" ht="18.75" hidden="false" customHeight="false" outlineLevel="0" collapsed="false">
      <c r="A78" s="4"/>
      <c r="B78" s="99"/>
      <c r="D78" s="148"/>
      <c r="F78" s="149"/>
    </row>
    <row r="79" customFormat="false" ht="18.75" hidden="false" customHeight="false" outlineLevel="0" collapsed="false">
      <c r="A79" s="4"/>
      <c r="B79" s="95"/>
      <c r="D79" s="150"/>
      <c r="F79" s="149"/>
    </row>
    <row r="80" customFormat="false" ht="18.75" hidden="false" customHeight="false" outlineLevel="0" collapsed="false">
      <c r="A80" s="4"/>
      <c r="B80" s="95"/>
      <c r="D80" s="150"/>
      <c r="F80" s="95"/>
    </row>
    <row r="81" customFormat="false" ht="27" hidden="false" customHeight="true" outlineLevel="0" collapsed="false">
      <c r="A81" s="4"/>
      <c r="B81" s="95"/>
      <c r="D81" s="150"/>
      <c r="F81" s="149"/>
    </row>
    <row r="82" customFormat="false" ht="18.75" hidden="false" customHeight="false" outlineLevel="0" collapsed="false">
      <c r="A82" s="4"/>
      <c r="B82" s="99"/>
      <c r="D82" s="148"/>
      <c r="F82" s="149"/>
    </row>
    <row r="83" customFormat="false" ht="18.75" hidden="false" customHeight="false" outlineLevel="0" collapsed="false">
      <c r="A83" s="4"/>
      <c r="B83" s="99"/>
      <c r="D83" s="148"/>
      <c r="F83" s="149"/>
    </row>
    <row r="84" customFormat="false" ht="18.75" hidden="false" customHeight="false" outlineLevel="0" collapsed="false">
      <c r="A84" s="4"/>
      <c r="B84" s="99"/>
      <c r="D84" s="148"/>
      <c r="F84" s="149"/>
    </row>
    <row r="85" customFormat="false" ht="18.75" hidden="false" customHeight="false" outlineLevel="0" collapsed="false">
      <c r="A85" s="4"/>
      <c r="B85" s="99"/>
      <c r="D85" s="148"/>
      <c r="F85" s="149"/>
    </row>
    <row r="86" customFormat="false" ht="18.75" hidden="false" customHeight="false" outlineLevel="0" collapsed="false">
      <c r="A86" s="4"/>
      <c r="B86" s="99"/>
      <c r="D86" s="148"/>
      <c r="F86" s="149"/>
    </row>
    <row r="87" customFormat="false" ht="18.75" hidden="false" customHeight="false" outlineLevel="0" collapsed="false">
      <c r="A87" s="4"/>
      <c r="B87" s="107"/>
      <c r="D87" s="148"/>
      <c r="F87" s="149"/>
    </row>
    <row r="88" customFormat="false" ht="18.75" hidden="false" customHeight="false" outlineLevel="0" collapsed="false">
      <c r="A88" s="4"/>
      <c r="B88" s="99"/>
      <c r="D88" s="148"/>
      <c r="F88" s="149"/>
    </row>
    <row r="89" customFormat="false" ht="18.75" hidden="false" customHeight="false" outlineLevel="0" collapsed="false">
      <c r="A89" s="4"/>
      <c r="B89" s="99"/>
      <c r="D89" s="148"/>
      <c r="F89" s="149"/>
    </row>
    <row r="90" customFormat="false" ht="18.75" hidden="false" customHeight="false" outlineLevel="0" collapsed="false">
      <c r="A90" s="4"/>
      <c r="B90" s="95"/>
      <c r="D90" s="150"/>
      <c r="F90" s="149"/>
    </row>
    <row r="91" customFormat="false" ht="18.75" hidden="false" customHeight="false" outlineLevel="0" collapsed="false">
      <c r="A91" s="4"/>
      <c r="B91" s="99"/>
      <c r="D91" s="148"/>
      <c r="F91" s="149"/>
    </row>
    <row r="92" customFormat="false" ht="18.75" hidden="false" customHeight="false" outlineLevel="0" collapsed="false">
      <c r="A92" s="4"/>
      <c r="B92" s="99"/>
      <c r="D92" s="148"/>
      <c r="F92" s="149"/>
    </row>
    <row r="93" customFormat="false" ht="18.75" hidden="false" customHeight="false" outlineLevel="0" collapsed="false">
      <c r="A93" s="4"/>
      <c r="B93" s="99"/>
      <c r="D93" s="148"/>
      <c r="F93" s="149"/>
    </row>
    <row r="94" customFormat="false" ht="18.75" hidden="false" customHeight="false" outlineLevel="0" collapsed="false">
      <c r="A94" s="4"/>
      <c r="B94" s="99"/>
      <c r="D94" s="148"/>
      <c r="F94" s="149"/>
    </row>
    <row r="95" customFormat="false" ht="18.75" hidden="false" customHeight="false" outlineLevel="0" collapsed="false">
      <c r="A95" s="4"/>
      <c r="B95" s="99"/>
      <c r="D95" s="148"/>
      <c r="F95" s="149"/>
    </row>
    <row r="96" customFormat="false" ht="18.75" hidden="false" customHeight="false" outlineLevel="0" collapsed="false">
      <c r="A96" s="4"/>
      <c r="B96" s="99"/>
      <c r="D96" s="148"/>
      <c r="F96" s="149"/>
    </row>
    <row r="97" customFormat="false" ht="18.75" hidden="false" customHeight="false" outlineLevel="0" collapsed="false">
      <c r="A97" s="4"/>
      <c r="B97" s="99"/>
      <c r="D97" s="148"/>
      <c r="F97" s="149"/>
    </row>
    <row r="98" customFormat="false" ht="18.75" hidden="false" customHeight="false" outlineLevel="0" collapsed="false">
      <c r="A98" s="4"/>
      <c r="B98" s="99"/>
      <c r="D98" s="148"/>
      <c r="F98" s="149"/>
    </row>
    <row r="99" customFormat="false" ht="18.75" hidden="false" customHeight="false" outlineLevel="0" collapsed="false">
      <c r="A99" s="4"/>
      <c r="B99" s="99"/>
      <c r="D99" s="148"/>
      <c r="F99" s="149"/>
    </row>
    <row r="100" customFormat="false" ht="18.75" hidden="false" customHeight="false" outlineLevel="0" collapsed="false">
      <c r="A100" s="4"/>
      <c r="B100" s="99"/>
      <c r="D100" s="148"/>
      <c r="F100" s="149"/>
    </row>
    <row r="101" customFormat="false" ht="18.75" hidden="false" customHeight="false" outlineLevel="0" collapsed="false">
      <c r="A101" s="4"/>
      <c r="B101" s="95"/>
      <c r="C101" s="145"/>
      <c r="D101" s="150"/>
      <c r="F101" s="149"/>
    </row>
    <row r="102" customFormat="false" ht="18.75" hidden="false" customHeight="false" outlineLevel="0" collapsed="false">
      <c r="A102" s="4"/>
      <c r="B102" s="95"/>
      <c r="D102" s="150"/>
      <c r="F102" s="149"/>
    </row>
    <row r="103" customFormat="false" ht="18.75" hidden="false" customHeight="false" outlineLevel="0" collapsed="false">
      <c r="A103" s="4"/>
      <c r="B103" s="99"/>
      <c r="D103" s="148"/>
      <c r="F103" s="149"/>
    </row>
    <row r="104" customFormat="false" ht="18.75" hidden="false" customHeight="false" outlineLevel="0" collapsed="false">
      <c r="A104" s="4"/>
      <c r="B104" s="99"/>
      <c r="D104" s="148"/>
      <c r="F104" s="149"/>
    </row>
    <row r="105" customFormat="false" ht="18.75" hidden="false" customHeight="false" outlineLevel="0" collapsed="false">
      <c r="A105" s="4"/>
      <c r="B105" s="102"/>
      <c r="D105" s="148"/>
      <c r="F105" s="149"/>
    </row>
    <row r="106" customFormat="false" ht="18.75" hidden="false" customHeight="false" outlineLevel="0" collapsed="false">
      <c r="A106" s="4"/>
      <c r="B106" s="99"/>
      <c r="D106" s="148"/>
      <c r="F106" s="149"/>
    </row>
    <row r="107" customFormat="false" ht="18.75" hidden="false" customHeight="false" outlineLevel="0" collapsed="false">
      <c r="A107" s="4"/>
      <c r="B107" s="99"/>
      <c r="D107" s="148"/>
      <c r="F107" s="149"/>
    </row>
    <row r="108" customFormat="false" ht="18.75" hidden="false" customHeight="false" outlineLevel="0" collapsed="false">
      <c r="A108" s="4"/>
      <c r="B108" s="99"/>
      <c r="D108" s="148"/>
      <c r="F108" s="95"/>
    </row>
    <row r="109" customFormat="false" ht="18.75" hidden="false" customHeight="false" outlineLevel="0" collapsed="false">
      <c r="A109" s="4"/>
      <c r="B109" s="99"/>
      <c r="D109" s="148"/>
      <c r="F109" s="149"/>
    </row>
    <row r="110" customFormat="false" ht="18.75" hidden="false" customHeight="false" outlineLevel="0" collapsed="false">
      <c r="A110" s="4"/>
      <c r="B110" s="95"/>
      <c r="D110" s="150"/>
      <c r="F110" s="149"/>
    </row>
    <row r="111" customFormat="false" ht="18.75" hidden="false" customHeight="false" outlineLevel="0" collapsed="false">
      <c r="A111" s="4"/>
      <c r="B111" s="99"/>
      <c r="D111" s="148"/>
      <c r="F111" s="152"/>
    </row>
    <row r="112" customFormat="false" ht="18.75" hidden="false" customHeight="false" outlineLevel="0" collapsed="false">
      <c r="A112" s="4"/>
      <c r="B112" s="105"/>
      <c r="D112" s="153"/>
      <c r="F112" s="152"/>
    </row>
    <row r="113" customFormat="false" ht="18.75" hidden="false" customHeight="false" outlineLevel="0" collapsed="false">
      <c r="A113" s="4"/>
      <c r="B113" s="99"/>
      <c r="D113" s="148"/>
      <c r="F113" s="152"/>
    </row>
    <row r="114" customFormat="false" ht="18.75" hidden="false" customHeight="false" outlineLevel="0" collapsed="false">
      <c r="A114" s="4"/>
      <c r="B114" s="99"/>
      <c r="D114" s="148"/>
      <c r="F114" s="95"/>
    </row>
    <row r="115" customFormat="false" ht="18.75" hidden="false" customHeight="false" outlineLevel="0" collapsed="false">
      <c r="A115" s="4"/>
      <c r="B115" s="102"/>
      <c r="D115" s="151"/>
      <c r="F115" s="152"/>
    </row>
    <row r="116" customFormat="false" ht="33.75" hidden="false" customHeight="true" outlineLevel="0" collapsed="false">
      <c r="A116" s="4"/>
      <c r="B116" s="102"/>
      <c r="D116" s="151"/>
      <c r="F116" s="149"/>
    </row>
    <row r="117" customFormat="false" ht="18.75" hidden="false" customHeight="false" outlineLevel="0" collapsed="false">
      <c r="A117" s="4"/>
      <c r="B117" s="102"/>
      <c r="D117" s="151"/>
      <c r="F117" s="149"/>
    </row>
    <row r="118" customFormat="false" ht="18.75" hidden="false" customHeight="false" outlineLevel="0" collapsed="false">
      <c r="A118" s="4"/>
      <c r="B118" s="95"/>
      <c r="D118" s="150"/>
      <c r="F118" s="109"/>
    </row>
    <row r="119" customFormat="false" ht="20.25" hidden="false" customHeight="true" outlineLevel="0" collapsed="false">
      <c r="A119" s="4"/>
      <c r="B119" s="102"/>
      <c r="D119" s="151"/>
      <c r="F119" s="95"/>
    </row>
    <row r="120" customFormat="false" ht="36.75" hidden="false" customHeight="true" outlineLevel="0" collapsed="false">
      <c r="A120" s="4"/>
      <c r="B120" s="99"/>
      <c r="D120" s="148"/>
      <c r="F120" s="95"/>
    </row>
    <row r="121" customFormat="false" ht="18.75" hidden="false" customHeight="false" outlineLevel="0" collapsed="false">
      <c r="A121" s="4"/>
      <c r="B121" s="99"/>
      <c r="D121" s="148"/>
      <c r="F121" s="149"/>
    </row>
    <row r="122" customFormat="false" ht="18.75" hidden="false" customHeight="false" outlineLevel="0" collapsed="false">
      <c r="A122" s="4"/>
      <c r="B122" s="109"/>
      <c r="D122" s="154"/>
      <c r="F122" s="149"/>
    </row>
    <row r="123" customFormat="false" ht="18.75" hidden="false" customHeight="false" outlineLevel="0" collapsed="false">
      <c r="A123" s="4"/>
      <c r="B123" s="95"/>
      <c r="D123" s="150"/>
      <c r="F123" s="149"/>
    </row>
    <row r="124" customFormat="false" ht="18.75" hidden="false" customHeight="false" outlineLevel="0" collapsed="false">
      <c r="A124" s="4"/>
      <c r="B124" s="95"/>
      <c r="D124" s="150"/>
      <c r="F124" s="149"/>
    </row>
    <row r="125" customFormat="false" ht="18.75" hidden="false" customHeight="false" outlineLevel="0" collapsed="false">
      <c r="A125" s="4"/>
      <c r="B125" s="95"/>
      <c r="D125" s="148"/>
      <c r="F125" s="95"/>
    </row>
    <row r="126" customFormat="false" ht="18.75" hidden="false" customHeight="false" outlineLevel="0" collapsed="false">
      <c r="A126" s="4"/>
      <c r="B126" s="99"/>
      <c r="D126" s="148"/>
      <c r="F126" s="149"/>
    </row>
    <row r="127" customFormat="false" ht="18.75" hidden="false" customHeight="false" outlineLevel="0" collapsed="false">
      <c r="A127" s="4"/>
      <c r="B127" s="155"/>
      <c r="D127" s="148"/>
      <c r="F127" s="149"/>
    </row>
    <row r="128" customFormat="false" ht="18.75" hidden="false" customHeight="false" outlineLevel="0" collapsed="false">
      <c r="A128" s="4"/>
      <c r="B128" s="156"/>
      <c r="D128" s="157"/>
      <c r="F128" s="158"/>
    </row>
    <row r="129" customFormat="false" ht="18.75" hidden="false" customHeight="false" outlineLevel="0" collapsed="false">
      <c r="A129" s="4"/>
      <c r="B129" s="156"/>
      <c r="D129" s="157"/>
      <c r="F129" s="158"/>
    </row>
    <row r="130" customFormat="false" ht="18.75" hidden="false" customHeight="false" outlineLevel="0" collapsed="false">
      <c r="A130" s="4"/>
      <c r="B130" s="159"/>
      <c r="D130" s="160"/>
      <c r="F130" s="158"/>
    </row>
    <row r="131" customFormat="false" ht="18.75" hidden="false" customHeight="false" outlineLevel="0" collapsed="false">
      <c r="A131" s="4"/>
      <c r="B131" s="161"/>
      <c r="D131" s="150"/>
      <c r="F131" s="162"/>
    </row>
    <row r="132" customFormat="false" ht="18.75" hidden="false" customHeight="false" outlineLevel="0" collapsed="false">
      <c r="A132" s="4"/>
      <c r="B132" s="163"/>
      <c r="D132" s="148"/>
      <c r="F132" s="162"/>
    </row>
    <row r="133" customFormat="false" ht="18.75" hidden="false" customHeight="false" outlineLevel="0" collapsed="false">
      <c r="F133" s="164"/>
    </row>
  </sheetData>
  <mergeCells count="3">
    <mergeCell ref="A1:F1"/>
    <mergeCell ref="A2:F2"/>
    <mergeCell ref="A5:F5"/>
  </mergeCells>
  <conditionalFormatting sqref="B10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5" header="0.511805555555556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Estrangeir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4:33:55Z</dcterms:created>
  <dc:creator>Rose</dc:creator>
  <dc:description/>
  <dc:language>en-US</dc:language>
  <cp:lastModifiedBy>Rose Mendes</cp:lastModifiedBy>
  <dcterms:modified xsi:type="dcterms:W3CDTF">2012-10-15T14:46:58Z</dcterms:modified>
  <cp:revision>0</cp:revision>
  <dc:subject/>
  <dc:title/>
</cp:coreProperties>
</file>