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EEEC ESTRANGEIROS" sheetId="1" state="visible" r:id="rId2"/>
    <sheet name="ICB ESTRANGEIROS" sheetId="2" state="visible" r:id="rId3"/>
    <sheet name="FF ESTRANGEIROS" sheetId="3" state="visible" r:id="rId4"/>
    <sheet name="IME ESTRANGEIROS" sheetId="4" state="visible" r:id="rId5"/>
    <sheet name="IQ ESTRANGEIROS" sheetId="5" state="visible" r:id="rId6"/>
    <sheet name="INFORMATICA  ESTRANGEIROS " sheetId="6" state="visible" r:id="rId7"/>
    <sheet name="FL ESTRANGEIROS" sheetId="7" state="visible" r:id="rId8"/>
    <sheet name="FAV - ESTRANGEIROS" sheetId="8" state="visible" r:id="rId9"/>
  </sheets>
  <definedNames>
    <definedName function="false" hidden="false" name="Adicional1" vbProcedure="false"/>
    <definedName function="false" hidden="false" name="Adicional2" vbProcedure="false"/>
    <definedName function="false" hidden="false" name="Adicional3" vbProcedure="false"/>
    <definedName function="false" hidden="false" name="Ajuda" vbProcedure="false"/>
    <definedName function="false" hidden="false" name="AJUDA_EXTRA" vbProcedure="false"/>
    <definedName function="false" hidden="false" name="Ano1" vbProcedure="false"/>
    <definedName function="false" hidden="false" name="Ano2" vbProcedure="false"/>
    <definedName function="false" hidden="false" name="Ano3" vbProcedure="false"/>
    <definedName function="false" hidden="false" name="Mont" vbProcedure="false"/>
    <definedName function="false" hidden="false" name="Mont_25" vbProcedure="false"/>
    <definedName function="false" hidden="false" name="PorIg" vbProcedure="false">#REF!</definedName>
    <definedName function="false" hidden="false" name="PorIg_25" vbProcedure="false"/>
    <definedName function="false" hidden="false" name="RecIg" vbProcedure="false">#REF!</definedName>
    <definedName function="false" hidden="false" name="RecIg_25" vbProcedure="false"/>
    <definedName function="false" hidden="false" name="Recurs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3">
  <si>
    <t xml:space="preserve">LIVROS ESTRANGEIROS</t>
  </si>
  <si>
    <t xml:space="preserve">Unidade Acadêmica:EEEC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</t>
  </si>
  <si>
    <t xml:space="preserve">J. Bhasker;  A Verilog HDL Primer, Third Edition. Star Galaxy Publishing, 2005. </t>
  </si>
  <si>
    <t xml:space="preserve">EMPENHADO</t>
  </si>
  <si>
    <t xml:space="preserve">MANO, M. Morris and KIME, Charles R.; Logic and Computer Design Fundamentals, 4th edition; Pearson Prentice Hall, 2008. </t>
  </si>
  <si>
    <t xml:space="preserve">COMPRA</t>
  </si>
  <si>
    <t xml:space="preserve">Michael Keating, David Flynn, Robert Aitken, Alan Gibbons, Kaijian Shi; Low Power Methodology Manual For System-on-Chip Design; Springer, 2007.  </t>
  </si>
  <si>
    <t xml:space="preserve">R. C. Cofer,Benjamin F. Harding; Rapid system prototyping with FPGAs; Elsevier, 2006.  </t>
  </si>
  <si>
    <t xml:space="preserve">Sasan Iman, Step-by-step Functional Verification with SystemVerilog and OVM, Hansen Brown Publishing, 2008.  </t>
  </si>
  <si>
    <t xml:space="preserve">TOTAL</t>
  </si>
  <si>
    <t xml:space="preserve">Unidade Acadêmica:ICB</t>
  </si>
  <si>
    <t xml:space="preserve">CURSO: CIÊNCIAS BIOLÓGICAS</t>
  </si>
  <si>
    <r>
      <rPr>
        <b val="true"/>
        <sz val="10"/>
        <rFont val="Times New Roman"/>
        <family val="1"/>
      </rPr>
      <t xml:space="preserve">DARNELL, J.; </t>
    </r>
    <r>
      <rPr>
        <sz val="10"/>
        <rFont val="Times New Roman"/>
        <family val="1"/>
      </rPr>
      <t xml:space="preserve">LODISH, H.; BALTIMORE, D. Molecular Cell Biology, Sci. Am. Books – USA, 4ª ed. 2000 (ver a edição mais recente).</t>
    </r>
  </si>
  <si>
    <r>
      <rPr>
        <b val="true"/>
        <sz val="10"/>
        <rFont val="Times New Roman"/>
        <family val="1"/>
      </rPr>
      <t xml:space="preserve">Endress, </t>
    </r>
    <r>
      <rPr>
        <sz val="10"/>
        <rFont val="Times New Roman"/>
        <family val="1"/>
      </rPr>
      <t xml:space="preserve">P. K. 1994. Diversity and evolutionary biology of tropical flowers. Cambridge, 
Cambridge University Press. (ver a edição mais recente).
</t>
    </r>
  </si>
  <si>
    <r>
      <rPr>
        <b val="true"/>
        <sz val="10"/>
        <rFont val="Times New Roman"/>
        <family val="1"/>
      </rPr>
      <t xml:space="preserve">MOORE-LANDERCKER</t>
    </r>
    <r>
      <rPr>
        <sz val="10"/>
        <rFont val="Times New Roman"/>
        <family val="1"/>
      </rPr>
      <t xml:space="preserve">, E. &amp; ROWAN,E. Fundamentals of the Fungi, 4a. Ed., College of New Jersey Prentice Hall. (ver a edição mais recente).</t>
    </r>
  </si>
  <si>
    <r>
      <rPr>
        <b val="true"/>
        <sz val="10"/>
        <rFont val="Times New Roman"/>
        <family val="1"/>
      </rPr>
      <t xml:space="preserve">PAPAVERO</t>
    </r>
    <r>
      <rPr>
        <sz val="10"/>
        <rFont val="Times New Roman"/>
        <family val="1"/>
      </rPr>
      <t xml:space="preserve">, N. &amp; LLORENTE, J. (COMPILADORES).  Herramientas prácticas para el ejercicio de la Taxonomia Zoológica. Univers. Nac. Autônoma de México/ Fondo de Cult. Eco (ver a edição mais recente).</t>
    </r>
  </si>
  <si>
    <t xml:space="preserve">CANCELADO</t>
  </si>
  <si>
    <r>
      <rPr>
        <b val="true"/>
        <sz val="10"/>
        <rFont val="Times New Roman"/>
        <family val="1"/>
      </rPr>
      <t xml:space="preserve">JOHNSON</t>
    </r>
    <r>
      <rPr>
        <sz val="10"/>
        <rFont val="Times New Roman"/>
        <family val="1"/>
      </rPr>
      <t xml:space="preserve">, NORMAN F.  &amp; CHARLES A. TRIPLEHORN . Introduction to the Study of Insects. Editora: Brooks/Cole Pub Co . Ano: 2004 Edição: 7a. 
</t>
    </r>
  </si>
  <si>
    <t xml:space="preserve">Unidade Acadêmica:FF</t>
  </si>
  <si>
    <t xml:space="preserve">CURSO: FARMÁCIA</t>
  </si>
  <si>
    <t xml:space="preserve">
Loyd .V. Allen ; Nicolas V. Popovich; Howard Ansel .Ansel's Pharmaceutical Dosage Forms and Drug Delivery Systems (Paperback).  9ª Ed. Lippincott Williams &amp; Wilkins
</t>
  </si>
  <si>
    <t xml:space="preserve">Unidade Acadêmica:IME</t>
  </si>
  <si>
    <r>
      <rPr>
        <b val="true"/>
        <sz val="10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CURSO: ESTATÍSTICA</t>
  </si>
  <si>
    <t xml:space="preserve">Casella, G. e Berger, R.L. Statistical Inference 2 ed. Duxbury, 2002</t>
  </si>
  <si>
    <t xml:space="preserve">Degroot, M.H., Probability and Statistics. 2 ed. Addison-Wesley Pub Co., 1989</t>
  </si>
  <si>
    <t xml:space="preserve">DRAPER  N. R., SMITH H., Applied Regression Analysis, 3º ed., John Wiley, 1998</t>
  </si>
  <si>
    <t xml:space="preserve">FARAWAY J. J.,  Linear Models With R, Chapman &amp; Hall, 2004</t>
  </si>
  <si>
    <t xml:space="preserve">GENTLE J. E.  Elements of Computational Statistics, Springer, 2005</t>
  </si>
  <si>
    <t xml:space="preserve">GRIMMETT, G. R. e  STIRZAKER, D.R. Probability and Random Processes. Oxford University Press, 2001</t>
  </si>
  <si>
    <t xml:space="preserve">HOEL, P. G., PORT, S. C. e STONE, C. J. Introduction to stochastic processes. Waveland Press, 1986</t>
  </si>
  <si>
    <t xml:space="preserve">JOHNSON R. A., WICHERN  D.W., Applied Multivariate Statistical Analysis, Prentice-Hall, 4th ed., 1998</t>
  </si>
  <si>
    <t xml:space="preserve">MONTGOMERY, D C., PECK. E. A. , VINING G. G., Introduction to Linear Regression Analysis,  Wiley-Interscience; 4 ed , 2006</t>
  </si>
  <si>
    <t xml:space="preserve">MONTGOMERY, D. C., Design and Analysis of Experiments , 7a Ed., J. Wiley, 2008</t>
  </si>
  <si>
    <t xml:space="preserve">MOOD, A. M., GRAYBILL, F. A., BOES, D. C., Introduction to the Theory of Statistics. 3rd ed. MacGraw Hill, 1974</t>
  </si>
  <si>
    <t xml:space="preserve">NETER J., KUTNER  M. H.,  NACHTSHEIM C. J., WASSERMAN W., Applied Linear Statistical Models, 5th ed., MacGraw-Hill, 2004</t>
  </si>
  <si>
    <t xml:space="preserve">Press W. H. , Teukolsky SL A. Vetterling W. T.,  Flannery B. P. Numerical RecipesThe 3rd edition: Art of Scientific Computing, Cambridge University Press, 2007</t>
  </si>
  <si>
    <t xml:space="preserve">RAUDENBUSH S. W., BRYK A. S., Hierarchical Linear Models: Applications and Data Analysis Methods, Sage Publications,  2001</t>
  </si>
  <si>
    <t xml:space="preserve">RAVISHANKER N., DEY D K. A First Course in Linear Model Theory, Chapman &amp; Hall, 2001</t>
  </si>
  <si>
    <t xml:space="preserve">RIPLEY,  Stochastic Simulation, Wiley-Interscience; 1 edition, 2006</t>
  </si>
  <si>
    <t xml:space="preserve">RIZZO MARIA L., Statistical Computing with R , Chapman &amp; Hall ,2007 </t>
  </si>
  <si>
    <t xml:space="preserve">ROBERT AND CASELLA , Monte Carlo Statistical Methods, Springer; 2nd edition, 2005</t>
  </si>
  <si>
    <t xml:space="preserve">RONALD A. THISTED, Elements of Statistical Computing: Numerical Computation, Chapman and Hall/CRC,1988</t>
  </si>
  <si>
    <t xml:space="preserve">ROSS, S. M. Stochastic Processes. Wiley Series in Probability, second edition, 1996</t>
  </si>
  <si>
    <t xml:space="preserve">ROSS, S. Simulation. Academic Press, 4 edition, 2006</t>
  </si>
  <si>
    <t xml:space="preserve">LIVROS  ESTRANGEIROS</t>
  </si>
  <si>
    <t xml:space="preserve">Unidade Acadêmica:IQ</t>
  </si>
  <si>
    <t xml:space="preserve">CURSO: INSTITUTO DE QUIMICA</t>
  </si>
  <si>
    <t xml:space="preserve">Clayden, Greeves, Warren, Organic Chemistry, Editora: Oxford - 1ª – 2001, ISBN: 0198503466</t>
  </si>
  <si>
    <t xml:space="preserve">Unidade Acadêmica:INSTITUTO DE INFORMÁTICA</t>
  </si>
  <si>
    <t xml:space="preserve">CURSO: IF</t>
  </si>
  <si>
    <r>
      <rPr>
        <sz val="10"/>
        <rFont val="Times New Roman"/>
        <family val="1"/>
      </rPr>
      <t xml:space="preserve">Atlas LSAT Test Prep, Atlas LSAT Logic Games Strategy Guide, Atlas Prep, LLC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ition, 2009</t>
    </r>
  </si>
  <si>
    <t xml:space="preserve">COTADO</t>
  </si>
  <si>
    <t xml:space="preserve">Avishai CEDER. Public Transit Planning and Operation: Theory, Modeling and Practice. Publisher: Butterworth-Heinemann (June 4, 2007), 640 pages. ISBN-10: 0750661666. ISBN-13: 978-0750661669.</t>
  </si>
  <si>
    <t xml:space="preserve">BUDGEN, David, Software Design, Addison Wesley, 2nd edition, 2003</t>
  </si>
  <si>
    <r>
      <rPr>
        <sz val="10"/>
        <rFont val="Times New Roman"/>
        <family val="1"/>
      </rPr>
      <t xml:space="preserve">Curvebreakers, McGraw-Hill's Conquering LSAT Logic Games 2ed: MGH Conquering LSAT Logic Games, McGraw-Hill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ition, 2007</t>
    </r>
  </si>
  <si>
    <t xml:space="preserve">Data, Models, and Decisions: The Fundamentals of Management Science, Dimitris Bertsimas (Author), Robert Freund, Dynamic Ideas 2005</t>
  </si>
  <si>
    <t xml:space="preserve">Get Prepped, Ace the LSAT Logic Games, Get Prepped, 2006</t>
  </si>
  <si>
    <r>
      <rPr>
        <sz val="10"/>
        <rFont val="Times New Roman"/>
        <family val="1"/>
      </rPr>
      <t xml:space="preserve">HIGHSMITH, Jim, Agile Project Management: Creating Innovative Products, Addison-Wesley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edition, 2009</t>
    </r>
  </si>
  <si>
    <t xml:space="preserve">KAPLAN, Kaplan LSAT Logic Games in a Box, Kaplan Publishing, Cards edition, 2010</t>
  </si>
  <si>
    <r>
      <rPr>
        <sz val="10"/>
        <rFont val="Times New Roman"/>
        <family val="1"/>
      </rPr>
      <t xml:space="preserve">KAPLAN, Kaplan LSAT Logic Games Workbook, Kaplan Publishing, 4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edition, 2009</t>
    </r>
  </si>
  <si>
    <t xml:space="preserve">KAPLAN, LSAT Logic Games, Illustrated edition, Kaplan Publishing, 2005</t>
  </si>
  <si>
    <t xml:space="preserve">KILLORAN, David M., The PowerScore LSAT Logic Games Bible Workbook (Powerscore Test
Preparation), Workbook edition, PowerScore Publishing, 2007</t>
  </si>
  <si>
    <t xml:space="preserve">KiLLORAN, David M., The PowerScore LSAT Logic Games Bible, PowerScore Publishing, 2008</t>
  </si>
  <si>
    <t xml:space="preserve">KILLORAN, David M., The PowerScore LSAT Logic Games Ultimate Setups Guide (Powerscore Test Preparation), PowerScore Publishing, 2007</t>
  </si>
  <si>
    <r>
      <rPr>
        <sz val="10"/>
        <rFont val="Times New Roman"/>
        <family val="1"/>
      </rPr>
      <t xml:space="preserve">LIM, Jone, LSAT Logic Games Khan,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edition, Lawlang, 2009</t>
    </r>
  </si>
  <si>
    <t xml:space="preserve">Logic and its Applications. Prentice Hall International Series in Computer Science. Burke E. and Foxley E.,  1996</t>
  </si>
  <si>
    <t xml:space="preserve">Marcelo C. Borba;Monica E. Villarreal. Humans-with-Media and the Reorganization of Mathematical Thinking: Information and Communication Technologies, Modeling, Visualization and Experimentation (Mathematics Education Library). 1st edition. Springer, 2006. ISBN 387328211 (Paperback 232 pages)</t>
  </si>
  <si>
    <r>
      <rPr>
        <sz val="10"/>
        <rFont val="Times New Roman"/>
        <family val="1"/>
      </rPr>
      <t xml:space="preserve">MCLAUGHLIN, Brett D. et al, Head First Object-Oriented Analysis and Design, O'Reilly Media,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edition, 2006</t>
    </r>
  </si>
  <si>
    <t xml:space="preserve">Natalia Juristo e Ana M. Moreno, Basics of Software Engineering Experimentation, Springer, 2001.</t>
  </si>
  <si>
    <r>
      <rPr>
        <sz val="10"/>
        <rFont val="Times New Roman"/>
        <family val="1"/>
      </rPr>
      <t xml:space="preserve">Pilone, D. and Miles, R., Head First Software Development, O'Reilly Media,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 edition, 2008.</t>
    </r>
  </si>
  <si>
    <t xml:space="preserve">Powerscore, LSAT Logic Games Bible Flashcards: A Comprehensive System for Attacking the Logic Games Section of the LSAT (Powerscore Test Preparation), Powerscore Publishing, Cards edition, 2008</t>
  </si>
  <si>
    <t xml:space="preserve">Princeton Review, LSAT Logic Games Workout (Graduate School Test Preparation), Princeton Review, 2009</t>
  </si>
  <si>
    <t xml:space="preserve">TALBOT, Brian, The Big Fat Genius Guide to LSAT Logic Games, Big Fat Genius, 2005</t>
  </si>
  <si>
    <t xml:space="preserve">The Craft of Information Visualization: Readings and Reflections (Interactive Technologies). Benjamin B. Bederson (Editor), Ben Shneiderman (Editor). 1st edition. Morgan Kaufmann, 2003. ISBN 1558609156 (Paperback 432 pages)</t>
  </si>
  <si>
    <t xml:space="preserve">The Theory of Computation. Bernard M.E. Moret, ISBN: 0-201-25828-5, hardcover, 480 pages, 1998</t>
  </si>
  <si>
    <t xml:space="preserve">Trends in Interactive Visualization: State-of-the-Art Survey (Advanced Information and Knowledge Processing). Elena Zudilova-Seinstra (Editor), Tony Adriaansen (Editor), Robert Liere (Editor). 1st edition. Springer, 2008. ISBN 1848002688 (Hardcover 372 pages)</t>
  </si>
  <si>
    <t xml:space="preserve">Visualizing the Semantic Web: XML-based Internet and Information Visualization. Vladimir Geroimenko (Editor), Chaomei Chen (Editor). 2nd edition. Springer, 2005. ISBN 1852339764 (Hardcover 248 pages)</t>
  </si>
  <si>
    <t xml:space="preserve">WEBKING, Robert H. et al, LSAT Logic Games (REA Test Preps), Research &amp; Education Association, 1st edition, 2005</t>
  </si>
  <si>
    <t xml:space="preserve">William S. Cleveland. Visualizing Data. 1st edition. Hobart Press, 1993. ISBN 963488406 (Hardcover 360 pages)</t>
  </si>
  <si>
    <t xml:space="preserve">ZEGARELLI, Mark, LSAT Logic Games For Dummies, For Dummies,  2010</t>
  </si>
  <si>
    <t xml:space="preserve">Unidade Acadêmica:FACULDADE DE LETRA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Arial"/>
        <family val="2"/>
      </rPr>
      <t xml:space="preserve">(nome do autor, título da obra, edição, editora, local, ano, indicar se é uma coleção e quantos volumes) (colocar cada referência em um item)</t>
    </r>
  </si>
  <si>
    <t xml:space="preserve">CURSO: FL</t>
  </si>
  <si>
    <t xml:space="preserve">ALBRECHT, M. História de la literatura romana: desde Andronico hasta Boecio. Trad. Dulce Estefanía e Andrés Pocinã Pérez. Barcelona: Herder, 1994. (2 v.) –</t>
  </si>
  <si>
    <t xml:space="preserve">BLOCK, DAVID; CAMERON, DEBORAH (org.). Globalization And Language Teaching. ROUTLEDGE-USA, 2001. ISBN: 0415242762</t>
  </si>
  <si>
    <t xml:space="preserve">BOLDRINI, Sandro. La prosodia e la metrica dei romani. Roma: Carocci, 2000. </t>
  </si>
  <si>
    <t xml:space="preserve">BOONE, ELIZABETH HILL; MIGNOLO, WALTER. Writing Without Words Alternative Literacies In Mesoamerica And The Andes. DUKE UNIVERSITY PRES. ISBN: 082231388x </t>
  </si>
  <si>
    <r>
      <rPr>
        <sz val="10"/>
        <color rgb="FF000000"/>
        <rFont val="Arial"/>
        <family val="2"/>
      </rPr>
      <t xml:space="preserve">BRUGMANN, KARL.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lements of the Comparative Grammar of the Indo-Germanic Languages: A Concise Exposition of the History of Sanskrit, Old Iranian (Avestic and Old Persian) ... and Old Bulgarian [V.3 ] [1888-95 ]. Cornell University, 1995. </t>
    </r>
  </si>
  <si>
    <t xml:space="preserve">BRUNEL, Pierre. Mythopoétique des genres. Paris: Presses Universitaires de France, 2003. </t>
  </si>
  <si>
    <t xml:space="preserve">CAMERON, DEBORAH. Feminism And Linguistic Theory. ST MARTINS PRESS, 1993. ISBN: 0312083769 </t>
  </si>
  <si>
    <t xml:space="preserve">CAMERON, DEBORAH. The Feminist Critique Of Language: A Reader.
Editora: TAYLOR PRINT, 1998. ISBN: 0415164001</t>
  </si>
  <si>
    <t xml:space="preserve">CAMERON, DEBORAH. Working With Spoken Discourse. SAGE-USA, 2001. ISBN: 0761957731 </t>
  </si>
  <si>
    <t xml:space="preserve">CAMERON, DEBORAH; KULICK, DON. Language And Sexuality. CAMBRIDGE - USA, 2003. ISBN: 0521009693 </t>
  </si>
  <si>
    <t xml:space="preserve">CAMERON, DEBORAH; KULICK, DON. The Language And Sexuality Reader. ROUTLEDGE-USA, 2006. ISBN: 0415363071 </t>
  </si>
  <si>
    <t xml:space="preserve">DUCROT, OSWALD. Logique, Structure, Enonciation. Minuit, 1989. ISBN: 2707313106</t>
  </si>
  <si>
    <t xml:space="preserve">GENTILLI, Bruno; LOMIENTO, Liana. Metrica e ritmica: storia delle forme poetiche nella grecia antica. Castello: Mondadori, 2003. </t>
  </si>
  <si>
    <r>
      <rPr>
        <sz val="10"/>
        <rFont val="Arial"/>
        <family val="2"/>
      </rPr>
      <t xml:space="preserve">Gomes, Luísa Costa. Contos outra vez. Lisboa: Cotovia, 1997. ISBN:</t>
    </r>
    <r>
      <rPr>
        <b val="true"/>
        <sz val="10"/>
        <rFont val="Arial"/>
        <family val="2"/>
      </rPr>
      <t xml:space="preserve"> 9789728028923</t>
    </r>
  </si>
  <si>
    <t xml:space="preserve">GRIMAL, Pierre .O Império Romano. Lisboa: Edições 70, 1999. </t>
  </si>
  <si>
    <t xml:space="preserve">GRIMAL, Pierre. A civilização romana. Lisboa: Edições 70, 2009.</t>
  </si>
  <si>
    <t xml:space="preserve">GRIMAL, Pierre. A vida em Roma na Antiguidade. Lisboa: Europa-América, 1994.</t>
  </si>
  <si>
    <t xml:space="preserve">GRIMAL, Pierre. Lyrisme a Rome. Paris: PUF, 1978. </t>
  </si>
  <si>
    <t xml:space="preserve">GRIMAL, Pierre. O amor em Roma. Lisboa: Edições 70, 2005.</t>
  </si>
  <si>
    <t xml:space="preserve">GRIMAL, Pierre. O século de Augusto. Lisboa: Edições 70, 2008.</t>
  </si>
  <si>
    <t xml:space="preserve">HARAWAY, DONNA. Modest_witness@second_millenium: Female Man_meets_oncomouse. ROUTLEDGE-USA, 1997. ISBN: 0415912458 </t>
  </si>
  <si>
    <t xml:space="preserve">HARRISON, Stephen. A companion to Latin Literature. Oxford: Blackwell, 2005. </t>
  </si>
  <si>
    <t xml:space="preserve">HARRISON, Stephen. The Cambrigde Companion to Horace. Cambrigde, 2007. </t>
  </si>
  <si>
    <t xml:space="preserve">HARVEY, Paul. Dicionário Oxford de Literatura Clássica. Trad. Mário da Gama Kury. Rio de Janeiro: Jorge Zahar, 1998.</t>
  </si>
  <si>
    <t xml:space="preserve">HORACE. Odes et epodes. Texte et traduction par François Villeneuve. Paris: Les Belle Lettres, 1954.</t>
  </si>
  <si>
    <t xml:space="preserve">KEMPSON, RUTH; GREGOROMICHELAKI, ELENI; CANN, RONNIE. SEMANTICS. CAMBRIDGE - USA. ISBN: 0521525667</t>
  </si>
  <si>
    <t xml:space="preserve">LYONS, JOHN. SEMANTICS 1. CAMBRIDGE - USA, 1977. ISBN : 0521291658</t>
  </si>
  <si>
    <t xml:space="preserve">LYONS, JOHN. SEMANTICS 2. CAMBRIDGE - USA, 1977. ISBN : 0521291860</t>
  </si>
  <si>
    <t xml:space="preserve">Mãe, Valter Hugo. O remorso de Baltaza Serapião. 2ed. Lisboa: Qdinovi, 2007. ISBN 9789728998967</t>
  </si>
  <si>
    <t xml:space="preserve">MARTIN, René; GAILLARD, Jacques. Les genres litteráires à Rome. Paris: Nathan, 1990. </t>
  </si>
  <si>
    <t xml:space="preserve">MIGNOLO, WALTER. Historias Locales Disenos Globales. Editora: AKAL EDICIONES. ISBN: 8446015846 </t>
  </si>
  <si>
    <t xml:space="preserve">NISBET, R. G. M.; HUBBARD, M.  A commentary on Horace Odes, Book II. Oxford: Claredon Press, 2004. </t>
  </si>
  <si>
    <t xml:space="preserve">NISBET, R. G. M.; HUBBARD, M. A comédia dos burros. Lisboa: Edições 70, 2003.</t>
  </si>
  <si>
    <t xml:space="preserve">NISBET, R. G. M.; HUBBARD, M. A commentary on Horace Odes, Book I. Oxford: Claredon Press, 2001. </t>
  </si>
  <si>
    <t xml:space="preserve">NISBET, R. G. M.; HUBBARD, M. Anfitrião. Lisboa: Edições 70, 2000.</t>
  </si>
  <si>
    <t xml:space="preserve">NISBET, R. G. M.; RUDD, N. A commentary on Horace Odes, Book III. Oxford: Claredon Press, 2004.</t>
  </si>
  <si>
    <t xml:space="preserve">NOUGARET, Louis. Traité de métrique latine classique. Paris: Klincksieck, 1977.</t>
  </si>
  <si>
    <t xml:space="preserve">PENNYCOOK, ALASTAIR. English And The Discourses Of Colonialism. Coleção: ROUTLEDGE POLITICS OF LANGUAGE SERIES. Editora: TAYLOR PRINT ON DEMA, 1998. ISBN: 0415178479 </t>
  </si>
  <si>
    <t xml:space="preserve">PENNYCOOK, ALASTAIR. Global Englishes And Transcultural Flows. Editora: ROUTLEDGE-USA, 2007. ISBN: 0415374979 </t>
  </si>
  <si>
    <t xml:space="preserve">PENNYCOOK, ALASTAIR. Language As A Local Practice. TAYLOR &amp; FRANCIS USA. ISBN: 0415547512 </t>
  </si>
  <si>
    <t xml:space="preserve">PENNYCOOK, ALASTAIR. The Cultural Poitics Of English As An International Language. 
Coleção: LANGUAGE IN SOCIAL LIFE. Editora: LONGMAN. ISBN: 0582234727 </t>
  </si>
  <si>
    <t xml:space="preserve">PLAUTO. Tito Maccio. A comédia da marmita. Lisboa: Edições 70, 1999.</t>
  </si>
  <si>
    <t xml:space="preserve">RICHARDS, I. A. &amp; OGDEN, C. K. THE MEANING OF MEANING. HARVEST BOOKS - USA, 1989. ISBN : 0156584468</t>
  </si>
  <si>
    <t xml:space="preserve">SARAIVA, F. R. S. Novíssimo dicionário latino-português. 10. ed. Rio de Janeiro: Garnier, 2006.</t>
  </si>
  <si>
    <t xml:space="preserve">SAUSSURE, Ferdinand de. Écrits de linguistique generale. Paris, Gallimard, 2009. </t>
  </si>
  <si>
    <t xml:space="preserve">SAUSSURE, Ferdinand de. Writings in general linguistics. Oxford, Oxford, 2009. 108,00</t>
  </si>
  <si>
    <r>
      <rPr>
        <sz val="10"/>
        <rFont val="Arial"/>
        <family val="2"/>
      </rPr>
      <t xml:space="preserve">Seixo, Maria Alzira. Os romances de Antonio Lobo Antunes. Lisboa: Dom Quixote, 2002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ISBN:</t>
    </r>
    <r>
      <rPr>
        <b val="true"/>
        <sz val="10"/>
        <rFont val="Arial"/>
        <family val="2"/>
      </rPr>
      <t xml:space="preserve"> 9789722022309</t>
    </r>
  </si>
  <si>
    <t xml:space="preserve">TERÊNCIO. Comédias. Lisboa: Imprensa Nacional. (V. 1) (Col. Biblioteca de autores clássicos)</t>
  </si>
  <si>
    <t xml:space="preserve">WOODMAN, Tony; FEENEY, Denis. Traditions and contexts in the Poetry of Horace. cambridge: University Press, 2002. </t>
  </si>
  <si>
    <t xml:space="preserve">Unidade Acadêmica: Faculdade de Artes Visuais/Curso de Arquitetura e Urbanismo (Curso Novo)</t>
  </si>
  <si>
    <t xml:space="preserve">CURSO:   Curso de Design de Modas, Curso de Arquitetura e Urbanismo.  Bacharelado e Licenciatura em :Artes Visuais, Design de Interiores, Design Gráfico</t>
  </si>
  <si>
    <t xml:space="preserve">Brauneck, Per. CASAS EN HILERA - CASAS GEMINADAS. Barcelona: GUSTAVO GILI,  2009. ISBN : 842522294X    http://www.livrariabks.com.br</t>
  </si>
  <si>
    <t xml:space="preserve">Brauneck, Per. CASAS PATIO. Barcelona: GUSTAVO GILI,  2009. ISBN : 8425222710  http://www.livrariabks.com.br </t>
  </si>
  <si>
    <t xml:space="preserve">CORONA MARTÍNEZ, Alfonso. Clorindo Testa. DAP-DISTRIBUTED ART , 2001. ISBN: 9056621432  http://www.livrariacultura.com.br</t>
  </si>
  <si>
    <t xml:space="preserve">DEL RIO,VICENTE / SIEMBIEDA, W. CONTEMPORARY URBANISM IN BRAZIL: BEYOND BRASILIA. UNIVERSITY PRESS OF FLORIDA, 2009.  isbn: 9780813032818  http://www.livrariabks.com.br</t>
  </si>
  <si>
    <t xml:space="preserve">DIEZ, FERNANDO. CRISIS DE AUTENTICIDAD. Buenos Aires: SUMMA +. isbn:  9789879741078   http://www.livrariabks.com.br</t>
  </si>
  <si>
    <t xml:space="preserve">HECHINGER, WOLFGANG KNOLL MARTIN. Maquetas De Arquitectura
Tecnicas Y Construcion. Barcelona: Gustavo Gili, 2009, 2ª ed.  ISBN: 8425222567    http://www.livrariacultura.com.br </t>
  </si>
  <si>
    <t xml:space="preserve">PUENTE, Moises. 2g N 48 Mikes van der Rohe Gustavo Gili, 2009. http://www.livrariacultura.com.br ISBN-13: 9788425221880 </t>
  </si>
  <si>
    <t xml:space="preserve">ROSA, Joseph. Adolf Loos. Architecture 1903-1932. USA: Monacelli Press, 2009. ISBN: 1580932363 WWW.livrariacultura.com br</t>
  </si>
  <si>
    <t xml:space="preserve">SIEGMANN, William C. / ADANDE, Joseph / DUMOUCHELLE, Kevin D. African Art.    PRESTEL, 2009. http://www.livrariacultura.com.br</t>
  </si>
  <si>
    <t xml:space="preserve">SOLA-MORALES, IGNASI DE; VARGAS, RAFAEL. Antoni Gaudi.  : ABRAMS, 2003  ISBN: 0810946254  http://www.livrariacultura.com.b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General"/>
    <numFmt numFmtId="167" formatCode="0.00"/>
    <numFmt numFmtId="168" formatCode="[$R$-416]\ #,##0.00;[RED]\-[$R$-416]\ #,##0.00"/>
    <numFmt numFmtId="169" formatCode="#,##0.00"/>
    <numFmt numFmtId="170" formatCode="&quot;R$ &quot;#,##0.00;[RED]&quot;R$ &quot;#,##0.00"/>
    <numFmt numFmtId="171" formatCode="0"/>
    <numFmt numFmtId="172" formatCode="_(&quot;R$ &quot;* #,##0.00_);_(&quot;R$ &quot;* \(#,##0.00\);_(&quot;R$ &quot;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4"/>
      <name val="Arial"/>
      <family val="2"/>
      <charset val="1"/>
    </font>
    <font>
      <b val="true"/>
      <sz val="16"/>
      <name val="Monotype Corsiva"/>
      <family val="4"/>
    </font>
    <font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1"/>
      <family val="0"/>
    </font>
    <font>
      <b val="true"/>
      <sz val="14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11" activeCellId="0" sqref="B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3" width="16.84"/>
    <col collapsed="false" customWidth="true" hidden="false" outlineLevel="0" max="6" min="6" style="1" width="9.14"/>
    <col collapsed="false" customWidth="true" hidden="false" outlineLevel="0" max="7" min="7" style="4" width="18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4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3"/>
      <c r="E3" s="3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8" t="s">
        <v>7</v>
      </c>
      <c r="G4" s="12" t="s">
        <v>8</v>
      </c>
    </row>
    <row r="5" s="6" customFormat="true" ht="36" hidden="false" customHeight="true" outlineLevel="0" collapsed="false">
      <c r="A5" s="13" t="s">
        <v>9</v>
      </c>
      <c r="B5" s="13"/>
      <c r="C5" s="13"/>
      <c r="D5" s="13"/>
      <c r="E5" s="13"/>
      <c r="F5" s="13"/>
      <c r="G5" s="4"/>
    </row>
    <row r="6" s="6" customFormat="true" ht="27.75" hidden="false" customHeight="true" outlineLevel="0" collapsed="false">
      <c r="A6" s="14" t="n">
        <v>5</v>
      </c>
      <c r="B6" s="15" t="s">
        <v>10</v>
      </c>
      <c r="C6" s="15"/>
      <c r="D6" s="16" t="n">
        <v>188</v>
      </c>
      <c r="E6" s="17" t="n">
        <f aca="false">PRODUCT(D6,F6)</f>
        <v>564</v>
      </c>
      <c r="F6" s="18" t="n">
        <v>3</v>
      </c>
      <c r="G6" s="4" t="s">
        <v>11</v>
      </c>
    </row>
    <row r="7" s="6" customFormat="true" ht="27.75" hidden="false" customHeight="true" outlineLevel="0" collapsed="false">
      <c r="A7" s="14" t="n">
        <v>6</v>
      </c>
      <c r="B7" s="15" t="s">
        <v>12</v>
      </c>
      <c r="C7" s="15"/>
      <c r="D7" s="16" t="n">
        <v>338</v>
      </c>
      <c r="E7" s="17" t="n">
        <f aca="false">PRODUCT(D7,F7)</f>
        <v>1014</v>
      </c>
      <c r="F7" s="18" t="n">
        <v>3</v>
      </c>
      <c r="G7" s="4" t="s">
        <v>13</v>
      </c>
    </row>
    <row r="8" s="6" customFormat="true" ht="27.75" hidden="false" customHeight="true" outlineLevel="0" collapsed="false">
      <c r="A8" s="14" t="n">
        <v>7</v>
      </c>
      <c r="B8" s="15" t="s">
        <v>14</v>
      </c>
      <c r="C8" s="15"/>
      <c r="D8" s="16" t="n">
        <v>351</v>
      </c>
      <c r="E8" s="17" t="n">
        <f aca="false">PRODUCT(D8,F8)</f>
        <v>1053</v>
      </c>
      <c r="F8" s="18" t="n">
        <v>3</v>
      </c>
      <c r="G8" s="4" t="s">
        <v>13</v>
      </c>
    </row>
    <row r="9" s="6" customFormat="true" ht="27.75" hidden="false" customHeight="true" outlineLevel="0" collapsed="false">
      <c r="A9" s="14" t="n">
        <v>8</v>
      </c>
      <c r="B9" s="15" t="s">
        <v>15</v>
      </c>
      <c r="C9" s="15"/>
      <c r="D9" s="16" t="n">
        <v>167</v>
      </c>
      <c r="E9" s="17" t="n">
        <f aca="false">PRODUCT(D9,F9)</f>
        <v>501</v>
      </c>
      <c r="F9" s="18" t="n">
        <v>3</v>
      </c>
      <c r="G9" s="4" t="s">
        <v>11</v>
      </c>
    </row>
    <row r="10" s="6" customFormat="true" ht="27.75" hidden="false" customHeight="true" outlineLevel="0" collapsed="false">
      <c r="A10" s="14" t="n">
        <v>9</v>
      </c>
      <c r="B10" s="19" t="s">
        <v>16</v>
      </c>
      <c r="C10" s="19"/>
      <c r="D10" s="20" t="n">
        <v>645</v>
      </c>
      <c r="E10" s="17" t="n">
        <f aca="false">PRODUCT(D10,F10)</f>
        <v>1935</v>
      </c>
      <c r="F10" s="21" t="n">
        <v>3</v>
      </c>
      <c r="G10" s="4" t="s">
        <v>11</v>
      </c>
    </row>
    <row r="11" s="6" customFormat="true" ht="27.75" hidden="false" customHeight="true" outlineLevel="0" collapsed="false">
      <c r="A11" s="14"/>
      <c r="B11" s="22" t="s">
        <v>17</v>
      </c>
      <c r="C11" s="23"/>
      <c r="D11" s="11" t="n">
        <f aca="false">SUM(D6:D10)</f>
        <v>1689</v>
      </c>
      <c r="E11" s="11" t="n">
        <f aca="false">SUM(E6:E10)</f>
        <v>5067</v>
      </c>
      <c r="F11" s="24" t="n">
        <f aca="false">SUM(F6:F10)</f>
        <v>15</v>
      </c>
      <c r="G11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4" width="18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4"/>
    </row>
    <row r="2" s="6" customFormat="true" ht="39.75" hidden="false" customHeight="true" outlineLevel="0" collapsed="false">
      <c r="A2" s="7" t="s">
        <v>18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3"/>
      <c r="E3" s="3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8" t="s">
        <v>7</v>
      </c>
      <c r="G4" s="12" t="s">
        <v>8</v>
      </c>
    </row>
    <row r="5" s="6" customFormat="true" ht="36" hidden="false" customHeight="true" outlineLevel="0" collapsed="false">
      <c r="A5" s="13" t="s">
        <v>19</v>
      </c>
      <c r="B5" s="13"/>
      <c r="C5" s="13"/>
      <c r="D5" s="13"/>
      <c r="E5" s="13"/>
      <c r="F5" s="13"/>
      <c r="G5" s="4"/>
    </row>
    <row r="6" s="6" customFormat="true" ht="27.75" hidden="false" customHeight="true" outlineLevel="0" collapsed="false">
      <c r="A6" s="14" t="n">
        <v>23</v>
      </c>
      <c r="B6" s="23" t="s">
        <v>20</v>
      </c>
      <c r="C6" s="15"/>
      <c r="D6" s="25" t="n">
        <v>410</v>
      </c>
      <c r="E6" s="17" t="n">
        <f aca="false">PRODUCT(D6,F6)</f>
        <v>410</v>
      </c>
      <c r="F6" s="21" t="n">
        <v>1</v>
      </c>
      <c r="G6" s="4" t="s">
        <v>13</v>
      </c>
    </row>
    <row r="7" s="6" customFormat="true" ht="27.75" hidden="false" customHeight="true" outlineLevel="0" collapsed="false">
      <c r="A7" s="14" t="n">
        <v>24</v>
      </c>
      <c r="B7" s="23" t="s">
        <v>21</v>
      </c>
      <c r="C7" s="15"/>
      <c r="D7" s="25" t="n">
        <v>198</v>
      </c>
      <c r="E7" s="17" t="n">
        <f aca="false">PRODUCT(D7,F7)</f>
        <v>198</v>
      </c>
      <c r="F7" s="21" t="n">
        <v>1</v>
      </c>
      <c r="G7" s="4" t="s">
        <v>13</v>
      </c>
    </row>
    <row r="8" s="6" customFormat="true" ht="27.75" hidden="false" customHeight="true" outlineLevel="0" collapsed="false">
      <c r="A8" s="14" t="n">
        <v>25</v>
      </c>
      <c r="B8" s="23" t="s">
        <v>22</v>
      </c>
      <c r="C8" s="15"/>
      <c r="D8" s="25" t="n">
        <v>352</v>
      </c>
      <c r="E8" s="17" t="n">
        <f aca="false">PRODUCT(D8,F8)</f>
        <v>352</v>
      </c>
      <c r="F8" s="21" t="n">
        <v>1</v>
      </c>
      <c r="G8" s="4" t="s">
        <v>13</v>
      </c>
    </row>
    <row r="9" s="6" customFormat="true" ht="27.75" hidden="false" customHeight="true" outlineLevel="0" collapsed="false">
      <c r="A9" s="14" t="n">
        <v>26</v>
      </c>
      <c r="B9" s="26" t="s">
        <v>23</v>
      </c>
      <c r="C9" s="15"/>
      <c r="D9" s="25" t="n">
        <v>85</v>
      </c>
      <c r="E9" s="17" t="n">
        <f aca="false">PRODUCT(D9,F9)</f>
        <v>85</v>
      </c>
      <c r="F9" s="21" t="n">
        <v>1</v>
      </c>
      <c r="G9" s="4" t="s">
        <v>24</v>
      </c>
    </row>
    <row r="10" s="6" customFormat="true" ht="84" hidden="false" customHeight="true" outlineLevel="0" collapsed="false">
      <c r="A10" s="14" t="n">
        <v>27</v>
      </c>
      <c r="B10" s="26" t="s">
        <v>25</v>
      </c>
      <c r="C10" s="19"/>
      <c r="D10" s="25" t="n">
        <v>440</v>
      </c>
      <c r="E10" s="17" t="n">
        <f aca="false">PRODUCT(D10,F10)</f>
        <v>440</v>
      </c>
      <c r="F10" s="21" t="n">
        <v>1</v>
      </c>
      <c r="G10" s="4" t="s">
        <v>24</v>
      </c>
    </row>
    <row r="11" s="6" customFormat="true" ht="27.75" hidden="false" customHeight="true" outlineLevel="0" collapsed="false">
      <c r="A11" s="14"/>
      <c r="B11" s="27" t="s">
        <v>17</v>
      </c>
      <c r="C11" s="19"/>
      <c r="D11" s="28" t="n">
        <f aca="false">SUM(D6:D10)</f>
        <v>1485</v>
      </c>
      <c r="E11" s="29" t="n">
        <f aca="false">SUM(E6:E10)</f>
        <v>1485</v>
      </c>
      <c r="F11" s="30" t="n">
        <f aca="false">SUM(F6:F10)</f>
        <v>5</v>
      </c>
      <c r="G11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8.28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4"/>
    </row>
    <row r="2" s="6" customFormat="true" ht="39.75" hidden="false" customHeight="true" outlineLevel="0" collapsed="false">
      <c r="A2" s="7" t="s">
        <v>26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3"/>
      <c r="E3" s="3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8" t="s">
        <v>7</v>
      </c>
      <c r="G4" s="12" t="s">
        <v>8</v>
      </c>
    </row>
    <row r="5" s="6" customFormat="true" ht="36" hidden="false" customHeight="true" outlineLevel="0" collapsed="false">
      <c r="A5" s="13" t="s">
        <v>27</v>
      </c>
      <c r="B5" s="13"/>
      <c r="C5" s="13"/>
      <c r="D5" s="13"/>
      <c r="E5" s="13"/>
      <c r="F5" s="13"/>
      <c r="G5" s="4"/>
    </row>
    <row r="6" s="6" customFormat="true" ht="71.25" hidden="false" customHeight="true" outlineLevel="0" collapsed="false">
      <c r="A6" s="14" t="n">
        <v>11</v>
      </c>
      <c r="B6" s="31" t="s">
        <v>28</v>
      </c>
      <c r="C6" s="15"/>
      <c r="D6" s="32" t="n">
        <v>100</v>
      </c>
      <c r="E6" s="17" t="n">
        <f aca="false">PRODUCT(D6,F6)</f>
        <v>500</v>
      </c>
      <c r="F6" s="33" t="n">
        <v>5</v>
      </c>
      <c r="G6" s="4" t="s">
        <v>11</v>
      </c>
    </row>
    <row r="7" s="6" customFormat="true" ht="27.75" hidden="false" customHeight="true" outlineLevel="0" collapsed="false">
      <c r="A7" s="14"/>
      <c r="B7" s="34" t="s">
        <v>17</v>
      </c>
      <c r="C7" s="34"/>
      <c r="D7" s="28" t="n">
        <v>100</v>
      </c>
      <c r="E7" s="29" t="n">
        <f aca="false">PRODUCT(D7,F7)</f>
        <v>500</v>
      </c>
      <c r="F7" s="35" t="n">
        <v>5</v>
      </c>
      <c r="G7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3" width="15.7"/>
    <col collapsed="false" customWidth="true" hidden="false" outlineLevel="0" max="6" min="6" style="1" width="9.14"/>
    <col collapsed="false" customWidth="true" hidden="false" outlineLevel="0" max="7" min="7" style="4" width="18.28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4"/>
      <c r="H1" s="4"/>
    </row>
    <row r="2" s="6" customFormat="true" ht="39.75" hidden="false" customHeight="true" outlineLevel="0" collapsed="false">
      <c r="A2" s="7" t="s">
        <v>29</v>
      </c>
      <c r="B2" s="7"/>
      <c r="C2" s="7"/>
      <c r="D2" s="7"/>
      <c r="E2" s="7"/>
      <c r="F2" s="7"/>
      <c r="G2" s="4"/>
      <c r="H2" s="4"/>
    </row>
    <row r="3" s="6" customFormat="true" ht="18.75" hidden="false" customHeight="false" outlineLevel="0" collapsed="false">
      <c r="A3" s="1"/>
      <c r="B3" s="2"/>
      <c r="C3" s="2"/>
      <c r="D3" s="3"/>
      <c r="E3" s="3"/>
      <c r="F3" s="4"/>
      <c r="G3" s="4"/>
      <c r="H3" s="4"/>
    </row>
    <row r="4" s="6" customFormat="true" ht="69.75" hidden="false" customHeight="true" outlineLevel="0" collapsed="false">
      <c r="A4" s="8" t="s">
        <v>2</v>
      </c>
      <c r="B4" s="8" t="s">
        <v>30</v>
      </c>
      <c r="C4" s="10" t="s">
        <v>4</v>
      </c>
      <c r="D4" s="11" t="s">
        <v>5</v>
      </c>
      <c r="E4" s="11" t="s">
        <v>6</v>
      </c>
      <c r="F4" s="8" t="s">
        <v>7</v>
      </c>
      <c r="G4" s="36" t="s">
        <v>8</v>
      </c>
      <c r="H4" s="4"/>
    </row>
    <row r="5" s="6" customFormat="true" ht="36" hidden="false" customHeight="true" outlineLevel="0" collapsed="false">
      <c r="A5" s="13" t="s">
        <v>31</v>
      </c>
      <c r="B5" s="13"/>
      <c r="C5" s="13"/>
      <c r="D5" s="13"/>
      <c r="E5" s="13"/>
      <c r="F5" s="13"/>
      <c r="G5" s="1"/>
      <c r="H5" s="4"/>
    </row>
    <row r="6" s="6" customFormat="true" ht="37.5" hidden="false" customHeight="true" outlineLevel="0" collapsed="false">
      <c r="A6" s="37" t="n">
        <v>2</v>
      </c>
      <c r="B6" s="38" t="s">
        <v>32</v>
      </c>
      <c r="C6" s="19"/>
      <c r="D6" s="39" t="n">
        <v>469.38</v>
      </c>
      <c r="E6" s="40" t="n">
        <f aca="false">PRODUCT(D6,F6)</f>
        <v>469.38</v>
      </c>
      <c r="F6" s="41" t="n">
        <v>1</v>
      </c>
      <c r="G6" s="1" t="s">
        <v>13</v>
      </c>
      <c r="H6" s="4"/>
    </row>
    <row r="7" s="6" customFormat="true" ht="27.75" hidden="false" customHeight="true" outlineLevel="0" collapsed="false">
      <c r="A7" s="37" t="n">
        <v>3</v>
      </c>
      <c r="B7" s="38" t="s">
        <v>33</v>
      </c>
      <c r="C7" s="19"/>
      <c r="D7" s="39" t="n">
        <v>227.18</v>
      </c>
      <c r="E7" s="40" t="n">
        <f aca="false">PRODUCT(D7,F7)</f>
        <v>681.54</v>
      </c>
      <c r="F7" s="41" t="n">
        <v>3</v>
      </c>
      <c r="G7" s="1" t="s">
        <v>13</v>
      </c>
      <c r="H7" s="4"/>
    </row>
    <row r="8" s="6" customFormat="true" ht="27.75" hidden="false" customHeight="true" outlineLevel="0" collapsed="false">
      <c r="A8" s="37" t="n">
        <v>4</v>
      </c>
      <c r="B8" s="38" t="s">
        <v>34</v>
      </c>
      <c r="C8" s="19"/>
      <c r="D8" s="39" t="n">
        <v>388.44</v>
      </c>
      <c r="E8" s="40" t="n">
        <f aca="false">PRODUCT(D8,F8)</f>
        <v>388.44</v>
      </c>
      <c r="F8" s="41" t="n">
        <v>1</v>
      </c>
      <c r="G8" s="1" t="s">
        <v>11</v>
      </c>
      <c r="H8" s="4"/>
    </row>
    <row r="9" s="6" customFormat="true" ht="27.75" hidden="false" customHeight="true" outlineLevel="0" collapsed="false">
      <c r="A9" s="37" t="n">
        <v>5</v>
      </c>
      <c r="B9" s="38" t="s">
        <v>35</v>
      </c>
      <c r="C9" s="19"/>
      <c r="D9" s="39" t="n">
        <v>198.78</v>
      </c>
      <c r="E9" s="40" t="n">
        <f aca="false">PRODUCT(D9,F9)</f>
        <v>198.78</v>
      </c>
      <c r="F9" s="41" t="n">
        <v>1</v>
      </c>
      <c r="G9" s="1" t="s">
        <v>11</v>
      </c>
      <c r="H9" s="4"/>
    </row>
    <row r="10" s="6" customFormat="true" ht="39.75" hidden="false" customHeight="true" outlineLevel="0" collapsed="false">
      <c r="A10" s="37" t="n">
        <v>6</v>
      </c>
      <c r="B10" s="38" t="s">
        <v>36</v>
      </c>
      <c r="C10" s="19"/>
      <c r="D10" s="39" t="n">
        <v>257.22</v>
      </c>
      <c r="E10" s="40" t="n">
        <f aca="false">PRODUCT(D10,F10)</f>
        <v>257.22</v>
      </c>
      <c r="F10" s="41" t="n">
        <v>1</v>
      </c>
      <c r="G10" s="1" t="s">
        <v>11</v>
      </c>
      <c r="H10" s="4"/>
    </row>
    <row r="11" s="6" customFormat="true" ht="30.75" hidden="false" customHeight="true" outlineLevel="0" collapsed="false">
      <c r="A11" s="37" t="n">
        <v>7</v>
      </c>
      <c r="B11" s="38" t="s">
        <v>37</v>
      </c>
      <c r="C11" s="19"/>
      <c r="D11" s="39" t="n">
        <v>144.36</v>
      </c>
      <c r="E11" s="40" t="n">
        <f aca="false">PRODUCT(D11,F11)</f>
        <v>433.08</v>
      </c>
      <c r="F11" s="41" t="n">
        <v>3</v>
      </c>
      <c r="G11" s="1" t="s">
        <v>11</v>
      </c>
      <c r="H11" s="4"/>
    </row>
    <row r="12" s="6" customFormat="true" ht="27.75" hidden="false" customHeight="true" outlineLevel="0" collapsed="false">
      <c r="A12" s="37" t="n">
        <v>8</v>
      </c>
      <c r="B12" s="38" t="s">
        <v>38</v>
      </c>
      <c r="C12" s="19"/>
      <c r="D12" s="39" t="n">
        <v>112.39</v>
      </c>
      <c r="E12" s="40" t="n">
        <f aca="false">PRODUCT(D12,F12)</f>
        <v>1011.51</v>
      </c>
      <c r="F12" s="41" t="n">
        <v>9</v>
      </c>
      <c r="G12" s="1" t="s">
        <v>11</v>
      </c>
      <c r="H12" s="4"/>
    </row>
    <row r="13" s="6" customFormat="true" ht="33.75" hidden="false" customHeight="true" outlineLevel="0" collapsed="false">
      <c r="A13" s="37" t="n">
        <v>9</v>
      </c>
      <c r="B13" s="38" t="s">
        <v>39</v>
      </c>
      <c r="C13" s="19"/>
      <c r="D13" s="39" t="n">
        <v>300.5</v>
      </c>
      <c r="E13" s="40" t="n">
        <f aca="false">PRODUCT(D13,F13)</f>
        <v>300.5</v>
      </c>
      <c r="F13" s="41" t="n">
        <v>1</v>
      </c>
      <c r="G13" s="1" t="s">
        <v>11</v>
      </c>
      <c r="H13" s="4"/>
    </row>
    <row r="14" s="6" customFormat="true" ht="33" hidden="false" customHeight="true" outlineLevel="0" collapsed="false">
      <c r="A14" s="37" t="n">
        <v>10</v>
      </c>
      <c r="B14" s="38" t="s">
        <v>40</v>
      </c>
      <c r="C14" s="19"/>
      <c r="D14" s="39" t="n">
        <v>349.56</v>
      </c>
      <c r="E14" s="40" t="n">
        <f aca="false">PRODUCT(D14,F14)</f>
        <v>349.56</v>
      </c>
      <c r="F14" s="41" t="n">
        <v>1</v>
      </c>
      <c r="G14" s="1" t="s">
        <v>13</v>
      </c>
      <c r="H14" s="4"/>
    </row>
    <row r="15" s="6" customFormat="true" ht="31.5" hidden="false" customHeight="true" outlineLevel="0" collapsed="false">
      <c r="A15" s="37" t="n">
        <v>11</v>
      </c>
      <c r="B15" s="42" t="s">
        <v>41</v>
      </c>
      <c r="C15" s="19"/>
      <c r="D15" s="39" t="n">
        <v>203.64</v>
      </c>
      <c r="E15" s="40" t="n">
        <f aca="false">PRODUCT(D15,F15)</f>
        <v>407.28</v>
      </c>
      <c r="F15" s="41" t="n">
        <v>2</v>
      </c>
      <c r="G15" s="1" t="s">
        <v>13</v>
      </c>
      <c r="H15" s="4"/>
    </row>
    <row r="16" s="6" customFormat="true" ht="31.5" hidden="false" customHeight="true" outlineLevel="0" collapsed="false">
      <c r="A16" s="37" t="n">
        <v>12</v>
      </c>
      <c r="B16" s="38" t="s">
        <v>42</v>
      </c>
      <c r="C16" s="19"/>
      <c r="D16" s="39" t="n">
        <v>167</v>
      </c>
      <c r="E16" s="40" t="n">
        <f aca="false">PRODUCT(D16,F16)</f>
        <v>1503</v>
      </c>
      <c r="F16" s="41" t="n">
        <v>9</v>
      </c>
      <c r="G16" s="1" t="s">
        <v>13</v>
      </c>
      <c r="H16" s="4"/>
    </row>
    <row r="17" s="6" customFormat="true" ht="36" hidden="false" customHeight="true" outlineLevel="0" collapsed="false">
      <c r="A17" s="37" t="n">
        <v>13</v>
      </c>
      <c r="B17" s="38" t="s">
        <v>43</v>
      </c>
      <c r="C17" s="19"/>
      <c r="D17" s="39" t="n">
        <v>488.07</v>
      </c>
      <c r="E17" s="40" t="n">
        <f aca="false">PRODUCT(D17,F17)</f>
        <v>488.07</v>
      </c>
      <c r="F17" s="41" t="n">
        <v>1</v>
      </c>
      <c r="G17" s="1" t="s">
        <v>13</v>
      </c>
      <c r="H17" s="4"/>
    </row>
    <row r="18" s="6" customFormat="true" ht="36" hidden="false" customHeight="true" outlineLevel="0" collapsed="false">
      <c r="A18" s="37" t="n">
        <v>14</v>
      </c>
      <c r="B18" s="38" t="s">
        <v>44</v>
      </c>
      <c r="C18" s="19"/>
      <c r="D18" s="39" t="n">
        <v>203.76</v>
      </c>
      <c r="E18" s="40" t="n">
        <f aca="false">PRODUCT(D18,F18)</f>
        <v>203.76</v>
      </c>
      <c r="F18" s="41" t="n">
        <v>1</v>
      </c>
      <c r="G18" s="1" t="s">
        <v>11</v>
      </c>
      <c r="H18" s="4"/>
    </row>
    <row r="19" s="6" customFormat="true" ht="33" hidden="false" customHeight="true" outlineLevel="0" collapsed="false">
      <c r="A19" s="37" t="n">
        <v>15</v>
      </c>
      <c r="B19" s="38" t="s">
        <v>45</v>
      </c>
      <c r="C19" s="19"/>
      <c r="D19" s="39" t="n">
        <v>317.97</v>
      </c>
      <c r="E19" s="40" t="n">
        <f aca="false">PRODUCT(D19,F19)</f>
        <v>317.97</v>
      </c>
      <c r="F19" s="41" t="n">
        <v>1</v>
      </c>
      <c r="G19" s="1" t="s">
        <v>13</v>
      </c>
      <c r="H19" s="4"/>
    </row>
    <row r="20" s="6" customFormat="true" ht="27.75" hidden="false" customHeight="true" outlineLevel="0" collapsed="false">
      <c r="A20" s="37" t="n">
        <v>16</v>
      </c>
      <c r="B20" s="38" t="s">
        <v>46</v>
      </c>
      <c r="C20" s="19"/>
      <c r="D20" s="39" t="n">
        <v>224.88</v>
      </c>
      <c r="E20" s="40" t="n">
        <f aca="false">PRODUCT(D20,F20)</f>
        <v>224.88</v>
      </c>
      <c r="F20" s="41" t="n">
        <v>1</v>
      </c>
      <c r="G20" s="1" t="s">
        <v>11</v>
      </c>
      <c r="H20" s="4"/>
    </row>
    <row r="21" s="6" customFormat="true" ht="27.75" hidden="false" customHeight="true" outlineLevel="0" collapsed="false">
      <c r="A21" s="37" t="n">
        <v>17</v>
      </c>
      <c r="B21" s="38" t="s">
        <v>47</v>
      </c>
      <c r="C21" s="19"/>
      <c r="D21" s="39" t="n">
        <v>247.38</v>
      </c>
      <c r="E21" s="40" t="n">
        <f aca="false">PRODUCT(D21,F21)</f>
        <v>247.38</v>
      </c>
      <c r="F21" s="41" t="n">
        <v>1</v>
      </c>
      <c r="G21" s="1" t="s">
        <v>11</v>
      </c>
      <c r="H21" s="4"/>
    </row>
    <row r="22" s="6" customFormat="true" ht="27.75" hidden="false" customHeight="true" outlineLevel="0" collapsed="false">
      <c r="A22" s="37" t="n">
        <v>18</v>
      </c>
      <c r="B22" s="38" t="s">
        <v>48</v>
      </c>
      <c r="C22" s="19"/>
      <c r="D22" s="39" t="n">
        <v>208.5</v>
      </c>
      <c r="E22" s="40" t="n">
        <f aca="false">PRODUCT(D22,F22)</f>
        <v>208.5</v>
      </c>
      <c r="F22" s="41" t="n">
        <v>1</v>
      </c>
      <c r="G22" s="1" t="s">
        <v>11</v>
      </c>
      <c r="H22" s="4"/>
    </row>
    <row r="23" s="6" customFormat="true" ht="43.5" hidden="false" customHeight="true" outlineLevel="0" collapsed="false">
      <c r="A23" s="37" t="n">
        <v>19</v>
      </c>
      <c r="B23" s="42" t="s">
        <v>49</v>
      </c>
      <c r="C23" s="19"/>
      <c r="D23" s="39" t="n">
        <v>277</v>
      </c>
      <c r="E23" s="40" t="n">
        <f aca="false">PRODUCT(D23,F23)</f>
        <v>277</v>
      </c>
      <c r="F23" s="41" t="n">
        <v>1</v>
      </c>
      <c r="G23" s="1" t="s">
        <v>11</v>
      </c>
      <c r="H23" s="4"/>
    </row>
    <row r="24" s="6" customFormat="true" ht="32.25" hidden="false" customHeight="true" outlineLevel="0" collapsed="false">
      <c r="A24" s="37" t="n">
        <v>20</v>
      </c>
      <c r="B24" s="42" t="s">
        <v>50</v>
      </c>
      <c r="C24" s="43"/>
      <c r="D24" s="39" t="n">
        <v>308.13</v>
      </c>
      <c r="E24" s="40" t="n">
        <f aca="false">PRODUCT(D24,F24)</f>
        <v>308.13</v>
      </c>
      <c r="F24" s="41" t="n">
        <v>1</v>
      </c>
      <c r="G24" s="1" t="s">
        <v>13</v>
      </c>
      <c r="H24" s="4"/>
    </row>
    <row r="25" customFormat="false" ht="12.75" hidden="false" customHeight="false" outlineLevel="0" collapsed="false">
      <c r="A25" s="37" t="n">
        <v>21</v>
      </c>
      <c r="B25" s="38" t="s">
        <v>51</v>
      </c>
      <c r="C25" s="42"/>
      <c r="D25" s="39" t="n">
        <v>193.92</v>
      </c>
      <c r="E25" s="40" t="n">
        <f aca="false">PRODUCT(D25,F25)</f>
        <v>1745.28</v>
      </c>
      <c r="F25" s="41" t="n">
        <v>9</v>
      </c>
      <c r="G25" s="1" t="s">
        <v>13</v>
      </c>
    </row>
    <row r="26" customFormat="false" ht="12.75" hidden="false" customHeight="false" outlineLevel="0" collapsed="false">
      <c r="A26" s="37" t="n">
        <v>22</v>
      </c>
      <c r="B26" s="38" t="s">
        <v>52</v>
      </c>
      <c r="C26" s="42"/>
      <c r="D26" s="39" t="n">
        <v>138.15</v>
      </c>
      <c r="E26" s="40" t="n">
        <f aca="false">PRODUCT(D26,F26)</f>
        <v>138.15</v>
      </c>
      <c r="F26" s="41" t="n">
        <v>1</v>
      </c>
      <c r="G26" s="1" t="s">
        <v>11</v>
      </c>
    </row>
    <row r="27" customFormat="false" ht="12.75" hidden="false" customHeight="false" outlineLevel="0" collapsed="false">
      <c r="A27" s="37"/>
      <c r="B27" s="44" t="s">
        <v>17</v>
      </c>
      <c r="C27" s="42"/>
      <c r="D27" s="45" t="n">
        <f aca="false">SUM(D6:D26)</f>
        <v>5426.21</v>
      </c>
      <c r="E27" s="46" t="n">
        <f aca="false">SUM(E6:E26)</f>
        <v>10159.41</v>
      </c>
      <c r="F27" s="47" t="n">
        <f aca="false">SUM(F6:F26)</f>
        <v>50</v>
      </c>
      <c r="G27" s="1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48" width="13.99"/>
    <col collapsed="false" customWidth="true" hidden="false" outlineLevel="0" max="5" min="5" style="49" width="13.85"/>
    <col collapsed="false" customWidth="true" hidden="false" outlineLevel="0" max="6" min="6" style="1" width="9.14"/>
    <col collapsed="false" customWidth="true" hidden="false" outlineLevel="0" max="7" min="7" style="4" width="17.7"/>
  </cols>
  <sheetData>
    <row r="1" s="6" customFormat="true" ht="20.25" hidden="false" customHeight="false" outlineLevel="0" collapsed="false">
      <c r="A1" s="5" t="s">
        <v>53</v>
      </c>
      <c r="B1" s="5"/>
      <c r="C1" s="5"/>
      <c r="D1" s="5"/>
      <c r="E1" s="5"/>
      <c r="F1" s="5"/>
      <c r="G1" s="4"/>
    </row>
    <row r="2" s="6" customFormat="true" ht="39.75" hidden="false" customHeight="true" outlineLevel="0" collapsed="false">
      <c r="A2" s="7" t="s">
        <v>54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48"/>
      <c r="E3" s="49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50" t="s">
        <v>5</v>
      </c>
      <c r="E4" s="51" t="s">
        <v>6</v>
      </c>
      <c r="F4" s="52" t="s">
        <v>7</v>
      </c>
      <c r="G4" s="12" t="s">
        <v>8</v>
      </c>
    </row>
    <row r="5" s="6" customFormat="true" ht="36" hidden="false" customHeight="true" outlineLevel="0" collapsed="false">
      <c r="A5" s="13" t="s">
        <v>55</v>
      </c>
      <c r="B5" s="13"/>
      <c r="C5" s="13"/>
      <c r="D5" s="13"/>
      <c r="E5" s="13"/>
      <c r="F5" s="13"/>
      <c r="G5" s="4"/>
    </row>
    <row r="6" s="6" customFormat="true" ht="49.5" hidden="false" customHeight="true" outlineLevel="0" collapsed="false">
      <c r="A6" s="4" t="n">
        <v>1</v>
      </c>
      <c r="B6" s="53" t="s">
        <v>56</v>
      </c>
      <c r="C6" s="54"/>
      <c r="D6" s="55" t="n">
        <v>250</v>
      </c>
      <c r="E6" s="56" t="n">
        <v>1000</v>
      </c>
      <c r="F6" s="57" t="n">
        <v>4</v>
      </c>
      <c r="G6" s="4" t="s">
        <v>11</v>
      </c>
    </row>
    <row r="7" s="6" customFormat="true" ht="33" hidden="false" customHeight="true" outlineLevel="0" collapsed="false">
      <c r="A7" s="4"/>
      <c r="B7" s="27" t="s">
        <v>17</v>
      </c>
      <c r="C7" s="58"/>
      <c r="D7" s="59" t="n">
        <v>250</v>
      </c>
      <c r="E7" s="60" t="n">
        <v>1000</v>
      </c>
      <c r="F7" s="61" t="n">
        <v>4</v>
      </c>
      <c r="G7" s="4"/>
    </row>
    <row r="8" customFormat="false" ht="18.75" hidden="false" customHeight="false" outlineLevel="0" collapsed="false">
      <c r="F8" s="62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8" activeCellId="0" sqref="F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63" width="70.99"/>
    <col collapsed="false" customWidth="true" hidden="false" outlineLevel="0" max="3" min="3" style="63" width="14.56"/>
    <col collapsed="false" customWidth="true" hidden="false" outlineLevel="0" max="4" min="4" style="56" width="13.99"/>
    <col collapsed="false" customWidth="true" hidden="false" outlineLevel="0" max="5" min="5" style="64" width="16.56"/>
    <col collapsed="false" customWidth="true" hidden="false" outlineLevel="0" max="7" min="7" style="65" width="18.14"/>
  </cols>
  <sheetData>
    <row r="1" s="6" customFormat="true" ht="21" hidden="false" customHeight="false" outlineLevel="0" collapsed="false">
      <c r="A1" s="66" t="s">
        <v>53</v>
      </c>
      <c r="B1" s="66"/>
      <c r="C1" s="66"/>
      <c r="D1" s="66"/>
      <c r="E1" s="66"/>
      <c r="F1" s="66"/>
      <c r="G1" s="65"/>
    </row>
    <row r="2" s="6" customFormat="true" ht="39.75" hidden="false" customHeight="true" outlineLevel="0" collapsed="false">
      <c r="A2" s="7" t="s">
        <v>57</v>
      </c>
      <c r="B2" s="7"/>
      <c r="C2" s="7"/>
      <c r="D2" s="7"/>
      <c r="E2" s="7"/>
      <c r="F2" s="7"/>
      <c r="G2" s="65"/>
    </row>
    <row r="3" s="6" customFormat="true" ht="18.75" hidden="false" customHeight="false" outlineLevel="0" collapsed="false">
      <c r="A3" s="1"/>
      <c r="B3" s="63"/>
      <c r="C3" s="63"/>
      <c r="D3" s="56"/>
      <c r="E3" s="64"/>
      <c r="G3" s="65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67" t="s">
        <v>5</v>
      </c>
      <c r="E4" s="68" t="s">
        <v>6</v>
      </c>
      <c r="F4" s="52" t="s">
        <v>7</v>
      </c>
      <c r="G4" s="12" t="s">
        <v>8</v>
      </c>
    </row>
    <row r="5" s="6" customFormat="true" ht="36" hidden="false" customHeight="true" outlineLevel="0" collapsed="false">
      <c r="A5" s="13" t="s">
        <v>58</v>
      </c>
      <c r="B5" s="13"/>
      <c r="C5" s="13"/>
      <c r="D5" s="13"/>
      <c r="E5" s="13"/>
      <c r="F5" s="13"/>
      <c r="G5" s="4"/>
    </row>
    <row r="6" s="6" customFormat="true" ht="33.75" hidden="false" customHeight="true" outlineLevel="0" collapsed="false">
      <c r="A6" s="4" t="n">
        <v>1</v>
      </c>
      <c r="B6" s="42" t="s">
        <v>59</v>
      </c>
      <c r="C6" s="42"/>
      <c r="D6" s="69" t="n">
        <v>64</v>
      </c>
      <c r="E6" s="70" t="n">
        <f aca="false">PRODUCT(D6,F6)</f>
        <v>64</v>
      </c>
      <c r="F6" s="71" t="n">
        <v>1</v>
      </c>
      <c r="G6" s="4" t="s">
        <v>60</v>
      </c>
    </row>
    <row r="7" s="6" customFormat="true" ht="57.75" hidden="false" customHeight="true" outlineLevel="0" collapsed="false">
      <c r="A7" s="4" t="n">
        <v>2</v>
      </c>
      <c r="B7" s="42" t="s">
        <v>61</v>
      </c>
      <c r="C7" s="19"/>
      <c r="D7" s="70" t="n">
        <v>160</v>
      </c>
      <c r="E7" s="70" t="n">
        <f aca="false">PRODUCT(D7,F7)</f>
        <v>160</v>
      </c>
      <c r="F7" s="72" t="n">
        <v>1</v>
      </c>
      <c r="G7" s="4" t="s">
        <v>60</v>
      </c>
    </row>
    <row r="8" s="6" customFormat="true" ht="33.75" hidden="false" customHeight="true" outlineLevel="0" collapsed="false">
      <c r="A8" s="4" t="n">
        <v>3</v>
      </c>
      <c r="B8" s="73" t="s">
        <v>62</v>
      </c>
      <c r="C8" s="42"/>
      <c r="D8" s="74" t="n">
        <v>105</v>
      </c>
      <c r="E8" s="70" t="n">
        <f aca="false">PRODUCT(D8,F8)</f>
        <v>105</v>
      </c>
      <c r="F8" s="75" t="n">
        <v>1</v>
      </c>
      <c r="G8" s="4" t="s">
        <v>60</v>
      </c>
    </row>
    <row r="9" s="6" customFormat="true" ht="39.75" hidden="false" customHeight="true" outlineLevel="0" collapsed="false">
      <c r="A9" s="4" t="n">
        <v>4</v>
      </c>
      <c r="B9" s="42" t="s">
        <v>63</v>
      </c>
      <c r="C9" s="19"/>
      <c r="D9" s="69" t="n">
        <v>60</v>
      </c>
      <c r="E9" s="70" t="n">
        <f aca="false">PRODUCT(D9,F9)</f>
        <v>60</v>
      </c>
      <c r="F9" s="71" t="n">
        <v>1</v>
      </c>
      <c r="G9" s="4" t="s">
        <v>60</v>
      </c>
    </row>
    <row r="10" s="6" customFormat="true" ht="43.5" hidden="false" customHeight="true" outlineLevel="0" collapsed="false">
      <c r="A10" s="4" t="n">
        <v>5</v>
      </c>
      <c r="B10" s="76" t="s">
        <v>64</v>
      </c>
      <c r="C10" s="42"/>
      <c r="D10" s="74" t="n">
        <v>210</v>
      </c>
      <c r="E10" s="70" t="n">
        <f aca="false">PRODUCT(D10,F10)</f>
        <v>420</v>
      </c>
      <c r="F10" s="77" t="n">
        <v>2</v>
      </c>
      <c r="G10" s="4" t="s">
        <v>60</v>
      </c>
    </row>
    <row r="11" s="6" customFormat="true" ht="25.5" hidden="false" customHeight="true" outlineLevel="0" collapsed="false">
      <c r="A11" s="4" t="n">
        <v>6</v>
      </c>
      <c r="B11" s="19" t="s">
        <v>65</v>
      </c>
      <c r="C11" s="19"/>
      <c r="D11" s="69" t="n">
        <v>120</v>
      </c>
      <c r="E11" s="70" t="n">
        <f aca="false">PRODUCT(D11,F11)</f>
        <v>120</v>
      </c>
      <c r="F11" s="72" t="n">
        <v>1</v>
      </c>
      <c r="G11" s="4" t="s">
        <v>60</v>
      </c>
    </row>
    <row r="12" s="6" customFormat="true" ht="35.25" hidden="false" customHeight="true" outlineLevel="0" collapsed="false">
      <c r="A12" s="4" t="n">
        <v>7</v>
      </c>
      <c r="B12" s="78" t="s">
        <v>66</v>
      </c>
      <c r="C12" s="19"/>
      <c r="D12" s="79" t="n">
        <v>105</v>
      </c>
      <c r="E12" s="70" t="n">
        <f aca="false">PRODUCT(D12,F12)</f>
        <v>525</v>
      </c>
      <c r="F12" s="80" t="n">
        <v>5</v>
      </c>
      <c r="G12" s="4" t="s">
        <v>60</v>
      </c>
    </row>
    <row r="13" s="6" customFormat="true" ht="31.5" hidden="false" customHeight="true" outlineLevel="0" collapsed="false">
      <c r="A13" s="4" t="n">
        <v>8</v>
      </c>
      <c r="B13" s="19" t="s">
        <v>67</v>
      </c>
      <c r="C13" s="42"/>
      <c r="D13" s="69" t="n">
        <v>60</v>
      </c>
      <c r="E13" s="70" t="n">
        <f aca="false">PRODUCT(D13,F13)</f>
        <v>60</v>
      </c>
      <c r="F13" s="71" t="n">
        <v>1</v>
      </c>
      <c r="G13" s="4" t="s">
        <v>60</v>
      </c>
    </row>
    <row r="14" s="6" customFormat="true" ht="27.75" hidden="false" customHeight="true" outlineLevel="0" collapsed="false">
      <c r="A14" s="4" t="n">
        <v>9</v>
      </c>
      <c r="B14" s="42" t="s">
        <v>68</v>
      </c>
      <c r="C14" s="19"/>
      <c r="D14" s="69" t="n">
        <v>33</v>
      </c>
      <c r="E14" s="70" t="n">
        <f aca="false">PRODUCT(D14,F14)</f>
        <v>33</v>
      </c>
      <c r="F14" s="71" t="n">
        <v>1</v>
      </c>
      <c r="G14" s="4" t="s">
        <v>60</v>
      </c>
    </row>
    <row r="15" s="6" customFormat="true" ht="33" hidden="false" customHeight="true" outlineLevel="0" collapsed="false">
      <c r="A15" s="4" t="n">
        <v>10</v>
      </c>
      <c r="B15" s="81" t="s">
        <v>69</v>
      </c>
      <c r="C15" s="42"/>
      <c r="D15" s="69" t="n">
        <v>30</v>
      </c>
      <c r="E15" s="70" t="n">
        <f aca="false">PRODUCT(D15,F15)</f>
        <v>30</v>
      </c>
      <c r="F15" s="82" t="n">
        <v>1</v>
      </c>
      <c r="G15" s="4" t="s">
        <v>60</v>
      </c>
    </row>
    <row r="16" s="6" customFormat="true" ht="43.5" hidden="false" customHeight="true" outlineLevel="0" collapsed="false">
      <c r="A16" s="4" t="n">
        <v>11</v>
      </c>
      <c r="B16" s="19" t="s">
        <v>70</v>
      </c>
      <c r="C16" s="42"/>
      <c r="D16" s="69" t="n">
        <v>54</v>
      </c>
      <c r="E16" s="70" t="n">
        <f aca="false">PRODUCT(D16,F16)</f>
        <v>54</v>
      </c>
      <c r="F16" s="83" t="n">
        <v>1</v>
      </c>
      <c r="G16" s="4" t="s">
        <v>60</v>
      </c>
    </row>
    <row r="17" s="6" customFormat="true" ht="35.25" hidden="false" customHeight="true" outlineLevel="0" collapsed="false">
      <c r="A17" s="4" t="n">
        <v>12</v>
      </c>
      <c r="B17" s="19" t="s">
        <v>71</v>
      </c>
      <c r="C17" s="19"/>
      <c r="D17" s="69" t="n">
        <v>82</v>
      </c>
      <c r="E17" s="70" t="n">
        <f aca="false">PRODUCT(D17,F17)</f>
        <v>82</v>
      </c>
      <c r="F17" s="72" t="n">
        <v>1</v>
      </c>
      <c r="G17" s="4" t="s">
        <v>60</v>
      </c>
    </row>
    <row r="18" s="6" customFormat="true" ht="36" hidden="false" customHeight="true" outlineLevel="0" collapsed="false">
      <c r="A18" s="4" t="n">
        <v>13</v>
      </c>
      <c r="B18" s="42" t="s">
        <v>72</v>
      </c>
      <c r="C18" s="19"/>
      <c r="D18" s="69" t="n">
        <v>47</v>
      </c>
      <c r="E18" s="70" t="n">
        <f aca="false">PRODUCT(D18,F18)</f>
        <v>47</v>
      </c>
      <c r="F18" s="71" t="n">
        <v>1</v>
      </c>
      <c r="G18" s="4" t="s">
        <v>60</v>
      </c>
    </row>
    <row r="19" s="6" customFormat="true" ht="29.25" hidden="false" customHeight="true" outlineLevel="0" collapsed="false">
      <c r="A19" s="4" t="n">
        <v>14</v>
      </c>
      <c r="B19" s="81" t="s">
        <v>73</v>
      </c>
      <c r="C19" s="42"/>
      <c r="D19" s="69" t="n">
        <v>192</v>
      </c>
      <c r="E19" s="70" t="n">
        <f aca="false">PRODUCT(D19,F19)</f>
        <v>192</v>
      </c>
      <c r="F19" s="71" t="n">
        <v>1</v>
      </c>
      <c r="G19" s="4"/>
    </row>
    <row r="20" s="6" customFormat="true" ht="36.75" hidden="false" customHeight="true" outlineLevel="0" collapsed="false">
      <c r="A20" s="4" t="n">
        <v>15</v>
      </c>
      <c r="B20" s="76" t="s">
        <v>74</v>
      </c>
      <c r="C20" s="42"/>
      <c r="D20" s="74" t="n">
        <v>160</v>
      </c>
      <c r="E20" s="70" t="n">
        <f aca="false">PRODUCT(D20,F20)</f>
        <v>320</v>
      </c>
      <c r="F20" s="84" t="n">
        <v>2</v>
      </c>
      <c r="G20" s="4" t="s">
        <v>60</v>
      </c>
    </row>
    <row r="21" s="6" customFormat="true" ht="54.75" hidden="false" customHeight="true" outlineLevel="0" collapsed="false">
      <c r="A21" s="4" t="n">
        <v>16</v>
      </c>
      <c r="B21" s="85" t="s">
        <v>75</v>
      </c>
      <c r="C21" s="42"/>
      <c r="D21" s="79" t="n">
        <v>100</v>
      </c>
      <c r="E21" s="70" t="n">
        <f aca="false">PRODUCT(D21,F21)</f>
        <v>100</v>
      </c>
      <c r="F21" s="72" t="n">
        <v>1</v>
      </c>
      <c r="G21" s="4" t="s">
        <v>60</v>
      </c>
    </row>
    <row r="22" s="6" customFormat="true" ht="48" hidden="false" customHeight="true" outlineLevel="0" collapsed="false">
      <c r="A22" s="4" t="n">
        <v>17</v>
      </c>
      <c r="B22" s="78" t="s">
        <v>76</v>
      </c>
      <c r="C22" s="19"/>
      <c r="D22" s="79" t="n">
        <v>150</v>
      </c>
      <c r="E22" s="70" t="n">
        <f aca="false">PRODUCT(D22,F22)</f>
        <v>450</v>
      </c>
      <c r="F22" s="80" t="n">
        <v>3</v>
      </c>
      <c r="G22" s="4" t="s">
        <v>60</v>
      </c>
    </row>
    <row r="23" s="6" customFormat="true" ht="42" hidden="false" customHeight="true" outlineLevel="0" collapsed="false">
      <c r="A23" s="4" t="n">
        <v>18</v>
      </c>
      <c r="B23" s="76" t="s">
        <v>77</v>
      </c>
      <c r="C23" s="42"/>
      <c r="D23" s="74" t="n">
        <v>710</v>
      </c>
      <c r="E23" s="70" t="n">
        <f aca="false">PRODUCT(D23,F23)</f>
        <v>1420</v>
      </c>
      <c r="F23" s="84" t="n">
        <v>2</v>
      </c>
      <c r="G23" s="4" t="s">
        <v>60</v>
      </c>
    </row>
    <row r="24" s="6" customFormat="true" ht="33" hidden="false" customHeight="true" outlineLevel="0" collapsed="false">
      <c r="A24" s="4" t="n">
        <v>19</v>
      </c>
      <c r="B24" s="78" t="s">
        <v>78</v>
      </c>
      <c r="C24" s="43"/>
      <c r="D24" s="79" t="n">
        <v>108</v>
      </c>
      <c r="E24" s="70" t="n">
        <f aca="false">PRODUCT(D24,F24)</f>
        <v>648</v>
      </c>
      <c r="F24" s="80" t="n">
        <v>6</v>
      </c>
      <c r="G24" s="4" t="s">
        <v>60</v>
      </c>
    </row>
    <row r="25" customFormat="false" ht="54.75" hidden="false" customHeight="true" outlineLevel="0" collapsed="false">
      <c r="A25" s="4" t="n">
        <v>20</v>
      </c>
      <c r="B25" s="42" t="s">
        <v>79</v>
      </c>
      <c r="C25" s="42"/>
      <c r="D25" s="69" t="n">
        <v>40</v>
      </c>
      <c r="E25" s="70" t="n">
        <f aca="false">PRODUCT(D25,F25)</f>
        <v>40</v>
      </c>
      <c r="F25" s="71" t="n">
        <v>1</v>
      </c>
      <c r="G25" s="4" t="s">
        <v>60</v>
      </c>
    </row>
    <row r="26" customFormat="false" ht="25.5" hidden="false" customHeight="false" outlineLevel="0" collapsed="false">
      <c r="A26" s="4" t="n">
        <v>21</v>
      </c>
      <c r="B26" s="19" t="s">
        <v>80</v>
      </c>
      <c r="C26" s="19"/>
      <c r="D26" s="69" t="n">
        <v>30</v>
      </c>
      <c r="E26" s="70" t="n">
        <f aca="false">PRODUCT(D26,F26)</f>
        <v>30</v>
      </c>
      <c r="F26" s="72" t="n">
        <v>1</v>
      </c>
      <c r="G26" s="4" t="s">
        <v>60</v>
      </c>
    </row>
    <row r="27" customFormat="false" ht="34.5" hidden="false" customHeight="true" outlineLevel="0" collapsed="false">
      <c r="A27" s="4" t="n">
        <v>22</v>
      </c>
      <c r="B27" s="81" t="s">
        <v>81</v>
      </c>
      <c r="C27" s="19"/>
      <c r="D27" s="69" t="n">
        <v>124</v>
      </c>
      <c r="E27" s="70" t="n">
        <f aca="false">PRODUCT(D27,F27)</f>
        <v>124</v>
      </c>
      <c r="F27" s="71" t="n">
        <v>1</v>
      </c>
      <c r="G27" s="4" t="s">
        <v>60</v>
      </c>
    </row>
    <row r="28" customFormat="false" ht="28.5" hidden="false" customHeight="true" outlineLevel="0" collapsed="false">
      <c r="A28" s="4" t="n">
        <v>23</v>
      </c>
      <c r="B28" s="76" t="s">
        <v>82</v>
      </c>
      <c r="C28" s="42"/>
      <c r="D28" s="74" t="n">
        <v>190</v>
      </c>
      <c r="E28" s="70" t="n">
        <f aca="false">PRODUCT(D28,F28)</f>
        <v>190</v>
      </c>
      <c r="F28" s="84" t="n">
        <v>1</v>
      </c>
      <c r="G28" s="4" t="s">
        <v>60</v>
      </c>
    </row>
    <row r="29" customFormat="false" ht="35.25" hidden="false" customHeight="true" outlineLevel="0" collapsed="false">
      <c r="A29" s="4" t="n">
        <v>24</v>
      </c>
      <c r="B29" s="76" t="s">
        <v>83</v>
      </c>
      <c r="C29" s="19"/>
      <c r="D29" s="74" t="n">
        <v>60</v>
      </c>
      <c r="E29" s="70" t="n">
        <f aca="false">PRODUCT(D29,F29)</f>
        <v>120</v>
      </c>
      <c r="F29" s="84" t="n">
        <v>2</v>
      </c>
      <c r="G29" s="4" t="s">
        <v>60</v>
      </c>
    </row>
    <row r="30" customFormat="false" ht="42.75" hidden="false" customHeight="true" outlineLevel="0" collapsed="false">
      <c r="A30" s="4" t="n">
        <v>25</v>
      </c>
      <c r="B30" s="76" t="s">
        <v>84</v>
      </c>
      <c r="C30" s="42"/>
      <c r="D30" s="74" t="n">
        <v>260</v>
      </c>
      <c r="E30" s="70" t="n">
        <f aca="false">PRODUCT(D30,F30)</f>
        <v>260</v>
      </c>
      <c r="F30" s="84" t="n">
        <v>1</v>
      </c>
      <c r="G30" s="4" t="s">
        <v>60</v>
      </c>
    </row>
    <row r="31" customFormat="false" ht="32.25" hidden="false" customHeight="true" outlineLevel="0" collapsed="false">
      <c r="A31" s="4" t="n">
        <v>26</v>
      </c>
      <c r="B31" s="42" t="s">
        <v>85</v>
      </c>
      <c r="C31" s="42"/>
      <c r="D31" s="79" t="n">
        <v>240</v>
      </c>
      <c r="E31" s="70" t="n">
        <f aca="false">PRODUCT(D31,F31)</f>
        <v>240</v>
      </c>
      <c r="F31" s="72" t="n">
        <v>1</v>
      </c>
      <c r="G31" s="4" t="s">
        <v>60</v>
      </c>
    </row>
    <row r="32" customFormat="false" ht="36" hidden="false" customHeight="true" outlineLevel="0" collapsed="false">
      <c r="A32" s="4" t="n">
        <v>27</v>
      </c>
      <c r="B32" s="19" t="s">
        <v>86</v>
      </c>
      <c r="C32" s="19"/>
      <c r="D32" s="69" t="n">
        <v>48</v>
      </c>
      <c r="E32" s="70" t="n">
        <f aca="false">PRODUCT(D32,F32)</f>
        <v>48</v>
      </c>
      <c r="F32" s="83" t="n">
        <v>1</v>
      </c>
      <c r="G32" s="4" t="s">
        <v>60</v>
      </c>
    </row>
    <row r="33" customFormat="false" ht="25.5" hidden="false" customHeight="false" outlineLevel="0" collapsed="false">
      <c r="A33" s="4" t="n">
        <v>28</v>
      </c>
      <c r="B33" s="85" t="s">
        <v>87</v>
      </c>
      <c r="C33" s="19"/>
      <c r="D33" s="79" t="n">
        <v>110</v>
      </c>
      <c r="E33" s="70" t="n">
        <f aca="false">PRODUCT(D33,F33)</f>
        <v>110</v>
      </c>
      <c r="F33" s="83" t="n">
        <v>1</v>
      </c>
      <c r="G33" s="4" t="s">
        <v>60</v>
      </c>
    </row>
    <row r="34" customFormat="false" ht="33" hidden="false" customHeight="true" outlineLevel="0" collapsed="false">
      <c r="A34" s="4" t="n">
        <v>29</v>
      </c>
      <c r="B34" s="81" t="s">
        <v>88</v>
      </c>
      <c r="C34" s="42"/>
      <c r="D34" s="69" t="n">
        <v>34</v>
      </c>
      <c r="E34" s="70" t="n">
        <f aca="false">PRODUCT(D34,F34)</f>
        <v>34</v>
      </c>
      <c r="F34" s="82" t="n">
        <v>1</v>
      </c>
      <c r="G34" s="4" t="s">
        <v>60</v>
      </c>
    </row>
    <row r="35" customFormat="false" ht="18.75" hidden="false" customHeight="false" outlineLevel="0" collapsed="false">
      <c r="A35" s="4"/>
      <c r="B35" s="86" t="s">
        <v>17</v>
      </c>
      <c r="C35" s="58"/>
      <c r="D35" s="87" t="n">
        <f aca="false">SUM(D6:D34)</f>
        <v>3686</v>
      </c>
      <c r="E35" s="88" t="n">
        <f aca="false">SUM(E6:E34)</f>
        <v>6086</v>
      </c>
      <c r="F35" s="89" t="n">
        <f aca="false">SUM(F6:F34)</f>
        <v>44</v>
      </c>
      <c r="G35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51" activeCellId="0" sqref="J5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63" width="70.99"/>
    <col collapsed="false" customWidth="true" hidden="false" outlineLevel="0" max="3" min="3" style="63" width="14.56"/>
    <col collapsed="false" customWidth="true" hidden="false" outlineLevel="0" max="4" min="4" style="48" width="13.99"/>
    <col collapsed="false" customWidth="true" hidden="false" outlineLevel="0" max="5" min="5" style="90" width="13.85"/>
    <col collapsed="false" customWidth="true" hidden="false" outlineLevel="0" max="7" min="7" style="91" width="17.99"/>
  </cols>
  <sheetData>
    <row r="1" s="6" customFormat="true" ht="21" hidden="false" customHeight="false" outlineLevel="0" collapsed="false">
      <c r="A1" s="66" t="s">
        <v>53</v>
      </c>
      <c r="B1" s="66"/>
      <c r="C1" s="66"/>
      <c r="D1" s="66"/>
      <c r="E1" s="66"/>
      <c r="F1" s="66"/>
      <c r="G1" s="91"/>
    </row>
    <row r="2" s="6" customFormat="true" ht="39.75" hidden="false" customHeight="true" outlineLevel="0" collapsed="false">
      <c r="A2" s="7" t="s">
        <v>89</v>
      </c>
      <c r="B2" s="7"/>
      <c r="C2" s="7"/>
      <c r="D2" s="7"/>
      <c r="E2" s="7"/>
      <c r="F2" s="7"/>
      <c r="G2" s="91"/>
    </row>
    <row r="3" s="6" customFormat="true" ht="18.75" hidden="false" customHeight="false" outlineLevel="0" collapsed="false">
      <c r="A3" s="1"/>
      <c r="B3" s="63"/>
      <c r="C3" s="63"/>
      <c r="D3" s="48"/>
      <c r="E3" s="90"/>
      <c r="G3" s="91"/>
    </row>
    <row r="4" s="6" customFormat="true" ht="69.75" hidden="false" customHeight="true" outlineLevel="0" collapsed="false">
      <c r="A4" s="8" t="s">
        <v>2</v>
      </c>
      <c r="B4" s="9" t="s">
        <v>90</v>
      </c>
      <c r="C4" s="92" t="s">
        <v>4</v>
      </c>
      <c r="D4" s="50" t="s">
        <v>5</v>
      </c>
      <c r="E4" s="93" t="s">
        <v>6</v>
      </c>
      <c r="F4" s="52" t="s">
        <v>7</v>
      </c>
      <c r="G4" s="94" t="s">
        <v>8</v>
      </c>
    </row>
    <row r="5" s="6" customFormat="true" ht="36" hidden="false" customHeight="true" outlineLevel="0" collapsed="false">
      <c r="A5" s="13" t="s">
        <v>91</v>
      </c>
      <c r="B5" s="13"/>
      <c r="C5" s="13"/>
      <c r="D5" s="13"/>
      <c r="E5" s="13"/>
      <c r="F5" s="13"/>
      <c r="G5" s="91"/>
    </row>
    <row r="6" s="6" customFormat="true" ht="49.5" hidden="false" customHeight="true" outlineLevel="0" collapsed="false">
      <c r="A6" s="4" t="n">
        <v>1</v>
      </c>
      <c r="B6" s="95" t="s">
        <v>92</v>
      </c>
      <c r="C6" s="96"/>
      <c r="D6" s="97" t="n">
        <v>452.32</v>
      </c>
      <c r="E6" s="98" t="n">
        <f aca="false">PRODUCT(D6,F6)</f>
        <v>452.32</v>
      </c>
      <c r="F6" s="99" t="n">
        <v>1</v>
      </c>
      <c r="G6" s="91" t="s">
        <v>11</v>
      </c>
    </row>
    <row r="7" s="6" customFormat="true" ht="39.75" hidden="false" customHeight="true" outlineLevel="0" collapsed="false">
      <c r="A7" s="4" t="n">
        <v>2</v>
      </c>
      <c r="B7" s="100" t="s">
        <v>93</v>
      </c>
      <c r="C7" s="101"/>
      <c r="D7" s="102" t="n">
        <v>124.88</v>
      </c>
      <c r="E7" s="98" t="n">
        <f aca="false">PRODUCT(D7,F7)</f>
        <v>124.88</v>
      </c>
      <c r="F7" s="103" t="n">
        <v>1</v>
      </c>
      <c r="G7" s="91" t="s">
        <v>11</v>
      </c>
    </row>
    <row r="8" s="6" customFormat="true" ht="33.75" hidden="false" customHeight="true" outlineLevel="0" collapsed="false">
      <c r="A8" s="4" t="n">
        <v>3</v>
      </c>
      <c r="B8" s="95" t="s">
        <v>94</v>
      </c>
      <c r="C8" s="96"/>
      <c r="D8" s="97" t="n">
        <v>104.78</v>
      </c>
      <c r="E8" s="98" t="n">
        <f aca="false">PRODUCT(D8,F8)</f>
        <v>104.78</v>
      </c>
      <c r="F8" s="99" t="n">
        <v>1</v>
      </c>
      <c r="G8" s="91" t="s">
        <v>11</v>
      </c>
    </row>
    <row r="9" s="6" customFormat="true" ht="34.5" hidden="false" customHeight="true" outlineLevel="0" collapsed="false">
      <c r="A9" s="4" t="n">
        <v>4</v>
      </c>
      <c r="B9" s="100" t="s">
        <v>95</v>
      </c>
      <c r="C9" s="101"/>
      <c r="D9" s="102" t="n">
        <v>71.85</v>
      </c>
      <c r="E9" s="98" t="n">
        <f aca="false">PRODUCT(D9,F9)</f>
        <v>71.85</v>
      </c>
      <c r="F9" s="103" t="n">
        <v>1</v>
      </c>
      <c r="G9" s="91" t="s">
        <v>11</v>
      </c>
    </row>
    <row r="10" s="6" customFormat="true" ht="28.5" hidden="false" customHeight="true" outlineLevel="0" collapsed="false">
      <c r="A10" s="4" t="n">
        <v>5</v>
      </c>
      <c r="B10" s="104" t="s">
        <v>96</v>
      </c>
      <c r="C10" s="101"/>
      <c r="D10" s="105" t="n">
        <v>65</v>
      </c>
      <c r="E10" s="98" t="n">
        <f aca="false">PRODUCT(D10,F10)</f>
        <v>65</v>
      </c>
      <c r="F10" s="106" t="n">
        <v>1</v>
      </c>
      <c r="G10" s="91" t="s">
        <v>11</v>
      </c>
    </row>
    <row r="11" s="6" customFormat="true" ht="44.25" hidden="false" customHeight="true" outlineLevel="0" collapsed="false">
      <c r="A11" s="4" t="n">
        <v>6</v>
      </c>
      <c r="B11" s="95" t="s">
        <v>97</v>
      </c>
      <c r="C11" s="101"/>
      <c r="D11" s="97" t="n">
        <v>70.06</v>
      </c>
      <c r="E11" s="98" t="n">
        <f aca="false">PRODUCT(D11,F11)</f>
        <v>70.06</v>
      </c>
      <c r="F11" s="99" t="n">
        <v>1</v>
      </c>
      <c r="G11" s="91" t="s">
        <v>11</v>
      </c>
    </row>
    <row r="12" s="6" customFormat="true" ht="33" hidden="false" customHeight="true" outlineLevel="0" collapsed="false">
      <c r="A12" s="4" t="n">
        <v>7</v>
      </c>
      <c r="B12" s="100" t="s">
        <v>98</v>
      </c>
      <c r="C12" s="101"/>
      <c r="D12" s="102" t="n">
        <v>137.5</v>
      </c>
      <c r="E12" s="98" t="n">
        <f aca="false">PRODUCT(D12,F12)</f>
        <v>137.5</v>
      </c>
      <c r="F12" s="103" t="n">
        <v>1</v>
      </c>
      <c r="G12" s="91" t="s">
        <v>11</v>
      </c>
    </row>
    <row r="13" s="6" customFormat="true" ht="49.5" hidden="false" customHeight="true" outlineLevel="0" collapsed="false">
      <c r="A13" s="4" t="n">
        <v>8</v>
      </c>
      <c r="B13" s="100" t="s">
        <v>99</v>
      </c>
      <c r="C13" s="101"/>
      <c r="D13" s="102" t="n">
        <v>124.88</v>
      </c>
      <c r="E13" s="98" t="n">
        <f aca="false">PRODUCT(D13,F13)</f>
        <v>124.88</v>
      </c>
      <c r="F13" s="103" t="n">
        <v>1</v>
      </c>
      <c r="G13" s="91" t="s">
        <v>11</v>
      </c>
    </row>
    <row r="14" s="6" customFormat="true" ht="36.75" hidden="false" customHeight="true" outlineLevel="0" collapsed="false">
      <c r="A14" s="4" t="n">
        <v>9</v>
      </c>
      <c r="B14" s="100" t="s">
        <v>100</v>
      </c>
      <c r="C14" s="101"/>
      <c r="D14" s="102" t="n">
        <v>147.38</v>
      </c>
      <c r="E14" s="98" t="n">
        <f aca="false">PRODUCT(D14,F14)</f>
        <v>147.38</v>
      </c>
      <c r="F14" s="103" t="n">
        <v>1</v>
      </c>
      <c r="G14" s="91" t="s">
        <v>11</v>
      </c>
    </row>
    <row r="15" s="6" customFormat="true" ht="32.25" hidden="false" customHeight="true" outlineLevel="0" collapsed="false">
      <c r="A15" s="4" t="n">
        <v>10</v>
      </c>
      <c r="B15" s="100" t="s">
        <v>101</v>
      </c>
      <c r="C15" s="101"/>
      <c r="D15" s="102" t="n">
        <v>77.48</v>
      </c>
      <c r="E15" s="98" t="n">
        <f aca="false">PRODUCT(D15,F15)</f>
        <v>77.48</v>
      </c>
      <c r="F15" s="103" t="n">
        <v>1</v>
      </c>
      <c r="G15" s="91" t="s">
        <v>11</v>
      </c>
    </row>
    <row r="16" s="6" customFormat="true" ht="43.5" hidden="false" customHeight="true" outlineLevel="0" collapsed="false">
      <c r="A16" s="4" t="n">
        <v>11</v>
      </c>
      <c r="B16" s="100" t="s">
        <v>102</v>
      </c>
      <c r="C16" s="96"/>
      <c r="D16" s="102" t="n">
        <v>114.88</v>
      </c>
      <c r="E16" s="98" t="n">
        <f aca="false">PRODUCT(D16,F16)</f>
        <v>114.88</v>
      </c>
      <c r="F16" s="103" t="n">
        <v>1</v>
      </c>
      <c r="G16" s="91" t="s">
        <v>11</v>
      </c>
    </row>
    <row r="17" s="6" customFormat="true" ht="35.25" hidden="false" customHeight="true" outlineLevel="0" collapsed="false">
      <c r="A17" s="4" t="n">
        <v>12</v>
      </c>
      <c r="B17" s="100" t="s">
        <v>103</v>
      </c>
      <c r="C17" s="96"/>
      <c r="D17" s="107" t="n">
        <v>57.2</v>
      </c>
      <c r="E17" s="98" t="n">
        <f aca="false">PRODUCT(D17,F17)</f>
        <v>57.2</v>
      </c>
      <c r="F17" s="103" t="n">
        <v>1</v>
      </c>
      <c r="G17" s="91" t="s">
        <v>11</v>
      </c>
    </row>
    <row r="18" s="6" customFormat="true" ht="36" hidden="false" customHeight="true" outlineLevel="0" collapsed="false">
      <c r="A18" s="4" t="n">
        <v>13</v>
      </c>
      <c r="B18" s="95" t="s">
        <v>104</v>
      </c>
      <c r="C18" s="96"/>
      <c r="D18" s="97" t="n">
        <v>73.25</v>
      </c>
      <c r="E18" s="98" t="n">
        <f aca="false">PRODUCT(D18,F18)</f>
        <v>73.25</v>
      </c>
      <c r="F18" s="99" t="n">
        <v>1</v>
      </c>
      <c r="G18" s="91" t="s">
        <v>11</v>
      </c>
    </row>
    <row r="19" s="6" customFormat="true" ht="43.5" hidden="false" customHeight="true" outlineLevel="0" collapsed="false">
      <c r="A19" s="4" t="n">
        <v>14</v>
      </c>
      <c r="B19" s="108" t="s">
        <v>105</v>
      </c>
      <c r="C19" s="101"/>
      <c r="D19" s="109" t="n">
        <v>39</v>
      </c>
      <c r="E19" s="98" t="n">
        <f aca="false">PRODUCT(D19,F19)</f>
        <v>39</v>
      </c>
      <c r="F19" s="110" t="n">
        <v>1</v>
      </c>
      <c r="G19" s="91" t="s">
        <v>11</v>
      </c>
    </row>
    <row r="20" s="6" customFormat="true" ht="36.75" hidden="false" customHeight="true" outlineLevel="0" collapsed="false">
      <c r="A20" s="4" t="n">
        <v>15</v>
      </c>
      <c r="B20" s="95" t="s">
        <v>106</v>
      </c>
      <c r="C20" s="96"/>
      <c r="D20" s="97" t="n">
        <v>63</v>
      </c>
      <c r="E20" s="98" t="n">
        <f aca="false">PRODUCT(D20,F20)</f>
        <v>126</v>
      </c>
      <c r="F20" s="99" t="n">
        <v>2</v>
      </c>
      <c r="G20" s="91" t="s">
        <v>13</v>
      </c>
    </row>
    <row r="21" s="6" customFormat="true" ht="42.75" hidden="false" customHeight="true" outlineLevel="0" collapsed="false">
      <c r="A21" s="4" t="n">
        <v>16</v>
      </c>
      <c r="B21" s="95" t="s">
        <v>107</v>
      </c>
      <c r="C21" s="96"/>
      <c r="D21" s="97" t="n">
        <v>103</v>
      </c>
      <c r="E21" s="98" t="n">
        <f aca="false">PRODUCT(D21,F21)</f>
        <v>206</v>
      </c>
      <c r="F21" s="99" t="n">
        <v>2</v>
      </c>
      <c r="G21" s="91" t="s">
        <v>13</v>
      </c>
    </row>
    <row r="22" s="6" customFormat="true" ht="48" hidden="false" customHeight="true" outlineLevel="0" collapsed="false">
      <c r="A22" s="4" t="n">
        <v>17</v>
      </c>
      <c r="B22" s="95" t="s">
        <v>108</v>
      </c>
      <c r="C22" s="96"/>
      <c r="D22" s="97" t="n">
        <v>50.4</v>
      </c>
      <c r="E22" s="98" t="n">
        <f aca="false">PRODUCT(D22,F22)</f>
        <v>100.8</v>
      </c>
      <c r="F22" s="99" t="n">
        <v>2</v>
      </c>
      <c r="G22" s="91" t="s">
        <v>11</v>
      </c>
      <c r="H22" s="111"/>
      <c r="I22" s="111"/>
      <c r="J22" s="111"/>
      <c r="K22" s="111"/>
    </row>
    <row r="23" s="6" customFormat="true" ht="42" hidden="false" customHeight="true" outlineLevel="0" collapsed="false">
      <c r="A23" s="4" t="n">
        <v>18</v>
      </c>
      <c r="B23" s="95" t="s">
        <v>109</v>
      </c>
      <c r="C23" s="112"/>
      <c r="D23" s="97" t="n">
        <v>47.04</v>
      </c>
      <c r="E23" s="98" t="n">
        <f aca="false">PRODUCT(D23,F23)</f>
        <v>94.08</v>
      </c>
      <c r="F23" s="99" t="n">
        <v>2</v>
      </c>
      <c r="G23" s="91" t="s">
        <v>11</v>
      </c>
    </row>
    <row r="24" s="6" customFormat="true" ht="48" hidden="false" customHeight="true" outlineLevel="0" collapsed="false">
      <c r="A24" s="4" t="n">
        <v>19</v>
      </c>
      <c r="B24" s="95" t="s">
        <v>110</v>
      </c>
      <c r="C24" s="101"/>
      <c r="D24" s="97" t="n">
        <v>95</v>
      </c>
      <c r="E24" s="98" t="n">
        <f aca="false">PRODUCT(D24,F24)</f>
        <v>190</v>
      </c>
      <c r="F24" s="99" t="n">
        <v>2</v>
      </c>
      <c r="G24" s="91" t="s">
        <v>13</v>
      </c>
    </row>
    <row r="25" customFormat="false" ht="53.25" hidden="false" customHeight="true" outlineLevel="0" collapsed="false">
      <c r="A25" s="4" t="n">
        <v>20</v>
      </c>
      <c r="B25" s="95" t="s">
        <v>111</v>
      </c>
      <c r="C25" s="96"/>
      <c r="D25" s="97" t="n">
        <v>43</v>
      </c>
      <c r="E25" s="98" t="n">
        <f aca="false">PRODUCT(D25,F25)</f>
        <v>86</v>
      </c>
      <c r="F25" s="99" t="n">
        <v>2</v>
      </c>
      <c r="G25" s="91" t="s">
        <v>13</v>
      </c>
    </row>
    <row r="26" customFormat="false" ht="30" hidden="false" customHeight="true" outlineLevel="0" collapsed="false">
      <c r="A26" s="4" t="n">
        <v>21</v>
      </c>
      <c r="B26" s="100" t="s">
        <v>112</v>
      </c>
      <c r="C26" s="96"/>
      <c r="D26" s="102" t="n">
        <v>94.88</v>
      </c>
      <c r="E26" s="98" t="n">
        <f aca="false">PRODUCT(D26,F26)</f>
        <v>94.88</v>
      </c>
      <c r="F26" s="103" t="n">
        <v>1</v>
      </c>
      <c r="G26" s="91" t="s">
        <v>11</v>
      </c>
    </row>
    <row r="27" customFormat="false" ht="30.75" hidden="false" customHeight="true" outlineLevel="0" collapsed="false">
      <c r="A27" s="4" t="n">
        <v>22</v>
      </c>
      <c r="B27" s="95" t="s">
        <v>113</v>
      </c>
      <c r="C27" s="96"/>
      <c r="D27" s="97" t="n">
        <v>112.38</v>
      </c>
      <c r="E27" s="98" t="n">
        <f aca="false">PRODUCT(D27,F27)</f>
        <v>112.38</v>
      </c>
      <c r="F27" s="99" t="n">
        <v>1</v>
      </c>
      <c r="G27" s="91" t="s">
        <v>11</v>
      </c>
    </row>
    <row r="28" customFormat="false" ht="21.75" hidden="false" customHeight="true" outlineLevel="0" collapsed="false">
      <c r="A28" s="4" t="n">
        <v>23</v>
      </c>
      <c r="B28" s="95" t="s">
        <v>114</v>
      </c>
      <c r="C28" s="101"/>
      <c r="D28" s="97" t="n">
        <v>237.5</v>
      </c>
      <c r="E28" s="98" t="n">
        <f aca="false">PRODUCT(D28,F28)</f>
        <v>237.5</v>
      </c>
      <c r="F28" s="99" t="n">
        <v>1</v>
      </c>
      <c r="G28" s="91" t="s">
        <v>11</v>
      </c>
    </row>
    <row r="29" customFormat="false" ht="38.25" hidden="false" customHeight="true" outlineLevel="0" collapsed="false">
      <c r="A29" s="4" t="n">
        <v>24</v>
      </c>
      <c r="B29" s="95" t="s">
        <v>115</v>
      </c>
      <c r="C29" s="101"/>
      <c r="D29" s="97" t="n">
        <v>106</v>
      </c>
      <c r="E29" s="98" t="n">
        <f aca="false">PRODUCT(D29,F29)</f>
        <v>106</v>
      </c>
      <c r="F29" s="99" t="n">
        <v>1</v>
      </c>
      <c r="G29" s="91" t="s">
        <v>11</v>
      </c>
    </row>
    <row r="30" customFormat="false" ht="35.25" hidden="false" customHeight="true" outlineLevel="0" collapsed="false">
      <c r="A30" s="4" t="n">
        <v>25</v>
      </c>
      <c r="B30" s="95" t="s">
        <v>116</v>
      </c>
      <c r="C30" s="101"/>
      <c r="D30" s="97" t="n">
        <v>129.5</v>
      </c>
      <c r="E30" s="98" t="n">
        <f aca="false">PRODUCT(D30,F30)</f>
        <v>129.5</v>
      </c>
      <c r="F30" s="99" t="n">
        <v>1</v>
      </c>
      <c r="G30" s="91" t="s">
        <v>11</v>
      </c>
    </row>
    <row r="31" customFormat="false" ht="38.25" hidden="false" customHeight="true" outlineLevel="0" collapsed="false">
      <c r="A31" s="4" t="n">
        <v>26</v>
      </c>
      <c r="B31" s="100" t="s">
        <v>117</v>
      </c>
      <c r="C31" s="101"/>
      <c r="D31" s="102" t="n">
        <v>112.5</v>
      </c>
      <c r="E31" s="98" t="n">
        <f aca="false">PRODUCT(D31,F31)</f>
        <v>112.5</v>
      </c>
      <c r="F31" s="103" t="n">
        <v>1</v>
      </c>
      <c r="G31" s="91" t="s">
        <v>11</v>
      </c>
    </row>
    <row r="32" customFormat="false" ht="30.75" hidden="false" customHeight="true" outlineLevel="0" collapsed="false">
      <c r="A32" s="4" t="n">
        <v>27</v>
      </c>
      <c r="B32" s="100" t="s">
        <v>118</v>
      </c>
      <c r="C32" s="101"/>
      <c r="D32" s="102" t="n">
        <v>137.5</v>
      </c>
      <c r="E32" s="98" t="n">
        <f aca="false">PRODUCT(D32,F32)</f>
        <v>137.5</v>
      </c>
      <c r="F32" s="103" t="n">
        <v>1</v>
      </c>
      <c r="G32" s="91" t="s">
        <v>11</v>
      </c>
    </row>
    <row r="33" customFormat="false" ht="18.75" hidden="false" customHeight="false" outlineLevel="0" collapsed="false">
      <c r="A33" s="4" t="n">
        <v>28</v>
      </c>
      <c r="B33" s="100" t="s">
        <v>119</v>
      </c>
      <c r="C33" s="101"/>
      <c r="D33" s="102" t="n">
        <v>225</v>
      </c>
      <c r="E33" s="98" t="n">
        <f aca="false">PRODUCT(D33,F33)</f>
        <v>225</v>
      </c>
      <c r="F33" s="103" t="n">
        <v>1</v>
      </c>
      <c r="G33" s="91" t="s">
        <v>11</v>
      </c>
    </row>
    <row r="34" customFormat="false" ht="27" hidden="false" customHeight="false" outlineLevel="0" collapsed="false">
      <c r="A34" s="4" t="n">
        <v>29</v>
      </c>
      <c r="B34" s="108" t="s">
        <v>120</v>
      </c>
      <c r="C34" s="101"/>
      <c r="D34" s="109" t="n">
        <v>48</v>
      </c>
      <c r="E34" s="98" t="n">
        <f aca="false">PRODUCT(D34,F34)</f>
        <v>48</v>
      </c>
      <c r="F34" s="110" t="n">
        <v>1</v>
      </c>
      <c r="G34" s="91" t="s">
        <v>11</v>
      </c>
    </row>
    <row r="35" customFormat="false" ht="27" hidden="false" customHeight="false" outlineLevel="0" collapsed="false">
      <c r="A35" s="4" t="n">
        <v>30</v>
      </c>
      <c r="B35" s="95" t="s">
        <v>121</v>
      </c>
      <c r="C35" s="101"/>
      <c r="D35" s="97" t="n">
        <v>12</v>
      </c>
      <c r="E35" s="98" t="n">
        <f aca="false">PRODUCT(D35,F35)</f>
        <v>36</v>
      </c>
      <c r="F35" s="99" t="n">
        <v>3</v>
      </c>
      <c r="G35" s="91" t="s">
        <v>11</v>
      </c>
    </row>
    <row r="36" customFormat="false" ht="33.75" hidden="false" customHeight="true" outlineLevel="0" collapsed="false">
      <c r="A36" s="4" t="n">
        <v>31</v>
      </c>
      <c r="B36" s="100" t="s">
        <v>122</v>
      </c>
      <c r="C36" s="101"/>
      <c r="D36" s="102" t="n">
        <v>111.79</v>
      </c>
      <c r="E36" s="98" t="n">
        <f aca="false">PRODUCT(D36,F36)</f>
        <v>111.79</v>
      </c>
      <c r="F36" s="103" t="n">
        <v>1</v>
      </c>
      <c r="G36" s="91" t="s">
        <v>11</v>
      </c>
    </row>
    <row r="37" customFormat="false" ht="30" hidden="false" customHeight="true" outlineLevel="0" collapsed="false">
      <c r="A37" s="4" t="n">
        <v>32</v>
      </c>
      <c r="B37" s="95" t="s">
        <v>123</v>
      </c>
      <c r="C37" s="96"/>
      <c r="D37" s="97" t="n">
        <v>275</v>
      </c>
      <c r="E37" s="98" t="n">
        <f aca="false">PRODUCT(D37,F37)</f>
        <v>275</v>
      </c>
      <c r="F37" s="99" t="n">
        <v>1</v>
      </c>
      <c r="G37" s="91" t="s">
        <v>11</v>
      </c>
    </row>
    <row r="38" customFormat="false" ht="27" hidden="false" customHeight="false" outlineLevel="0" collapsed="false">
      <c r="A38" s="4" t="n">
        <v>33</v>
      </c>
      <c r="B38" s="95" t="s">
        <v>124</v>
      </c>
      <c r="C38" s="101"/>
      <c r="D38" s="97" t="n">
        <v>45</v>
      </c>
      <c r="E38" s="98" t="n">
        <f aca="false">PRODUCT(D38,F38)</f>
        <v>90</v>
      </c>
      <c r="F38" s="99" t="n">
        <v>2</v>
      </c>
      <c r="G38" s="91" t="s">
        <v>13</v>
      </c>
    </row>
    <row r="39" customFormat="false" ht="36" hidden="false" customHeight="true" outlineLevel="0" collapsed="false">
      <c r="A39" s="4" t="n">
        <v>34</v>
      </c>
      <c r="B39" s="95" t="s">
        <v>125</v>
      </c>
      <c r="C39" s="101"/>
      <c r="D39" s="97" t="n">
        <v>187.5</v>
      </c>
      <c r="E39" s="98" t="n">
        <f aca="false">PRODUCT(D39,F39)</f>
        <v>187.5</v>
      </c>
      <c r="F39" s="99" t="n">
        <v>1</v>
      </c>
      <c r="G39" s="91" t="s">
        <v>11</v>
      </c>
    </row>
    <row r="40" customFormat="false" ht="39.75" hidden="false" customHeight="true" outlineLevel="0" collapsed="false">
      <c r="A40" s="4" t="n">
        <v>35</v>
      </c>
      <c r="B40" s="95" t="s">
        <v>126</v>
      </c>
      <c r="C40" s="101"/>
      <c r="D40" s="97" t="n">
        <v>45</v>
      </c>
      <c r="E40" s="98" t="n">
        <f aca="false">PRODUCT(D40,F40)</f>
        <v>135</v>
      </c>
      <c r="F40" s="99" t="n">
        <v>3</v>
      </c>
      <c r="G40" s="91" t="s">
        <v>13</v>
      </c>
    </row>
    <row r="41" customFormat="false" ht="33.75" hidden="false" customHeight="true" outlineLevel="0" collapsed="false">
      <c r="A41" s="4" t="n">
        <v>36</v>
      </c>
      <c r="B41" s="95" t="s">
        <v>127</v>
      </c>
      <c r="C41" s="101"/>
      <c r="D41" s="97" t="n">
        <v>117.18</v>
      </c>
      <c r="E41" s="98" t="n">
        <f aca="false">PRODUCT(D41,F41)</f>
        <v>117.18</v>
      </c>
      <c r="F41" s="99" t="n">
        <v>1</v>
      </c>
      <c r="G41" s="91" t="s">
        <v>11</v>
      </c>
    </row>
    <row r="42" customFormat="false" ht="18.75" hidden="false" customHeight="false" outlineLevel="0" collapsed="false">
      <c r="A42" s="4" t="n">
        <v>37</v>
      </c>
      <c r="B42" s="95" t="s">
        <v>128</v>
      </c>
      <c r="C42" s="101"/>
      <c r="D42" s="97" t="n">
        <v>50</v>
      </c>
      <c r="E42" s="98" t="n">
        <f aca="false">PRODUCT(D42,F42)</f>
        <v>150</v>
      </c>
      <c r="F42" s="99" t="n">
        <v>3</v>
      </c>
      <c r="G42" s="91" t="s">
        <v>11</v>
      </c>
    </row>
    <row r="43" customFormat="false" ht="38.25" hidden="false" customHeight="false" outlineLevel="0" collapsed="false">
      <c r="A43" s="4" t="n">
        <v>38</v>
      </c>
      <c r="B43" s="100" t="s">
        <v>129</v>
      </c>
      <c r="C43" s="101"/>
      <c r="D43" s="113" t="n">
        <v>375</v>
      </c>
      <c r="E43" s="98" t="n">
        <f aca="false">PRODUCT(D43,F43)</f>
        <v>375</v>
      </c>
      <c r="F43" s="103" t="n">
        <v>1</v>
      </c>
      <c r="G43" s="91" t="s">
        <v>13</v>
      </c>
    </row>
    <row r="44" customFormat="false" ht="33.75" hidden="false" customHeight="true" outlineLevel="0" collapsed="false">
      <c r="A44" s="4" t="n">
        <v>39</v>
      </c>
      <c r="B44" s="100" t="s">
        <v>130</v>
      </c>
      <c r="C44" s="96"/>
      <c r="D44" s="102" t="n">
        <v>92.38</v>
      </c>
      <c r="E44" s="98" t="n">
        <f aca="false">PRODUCT(D44,F44)</f>
        <v>92.38</v>
      </c>
      <c r="F44" s="103" t="n">
        <v>1</v>
      </c>
      <c r="G44" s="91" t="s">
        <v>11</v>
      </c>
    </row>
    <row r="45" customFormat="false" ht="35.25" hidden="false" customHeight="true" outlineLevel="0" collapsed="false">
      <c r="A45" s="4" t="n">
        <v>40</v>
      </c>
      <c r="B45" s="100" t="s">
        <v>131</v>
      </c>
      <c r="C45" s="101"/>
      <c r="D45" s="102" t="n">
        <v>112.38</v>
      </c>
      <c r="E45" s="98" t="n">
        <f aca="false">PRODUCT(D45,F45)</f>
        <v>112.38</v>
      </c>
      <c r="F45" s="103" t="n">
        <v>1</v>
      </c>
      <c r="G45" s="91" t="s">
        <v>11</v>
      </c>
    </row>
    <row r="46" customFormat="false" ht="33.75" hidden="false" customHeight="true" outlineLevel="0" collapsed="false">
      <c r="A46" s="4" t="n">
        <v>41</v>
      </c>
      <c r="B46" s="100" t="s">
        <v>132</v>
      </c>
      <c r="C46" s="96"/>
      <c r="D46" s="113" t="n">
        <v>114.28</v>
      </c>
      <c r="E46" s="98" t="n">
        <f aca="false">PRODUCT(D46,F46)</f>
        <v>114.28</v>
      </c>
      <c r="F46" s="103" t="n">
        <v>1</v>
      </c>
      <c r="G46" s="91" t="s">
        <v>11</v>
      </c>
    </row>
    <row r="47" customFormat="false" ht="35.25" hidden="false" customHeight="true" outlineLevel="0" collapsed="false">
      <c r="A47" s="4" t="n">
        <v>42</v>
      </c>
      <c r="B47" s="95" t="s">
        <v>133</v>
      </c>
      <c r="C47" s="101"/>
      <c r="D47" s="97" t="n">
        <v>56</v>
      </c>
      <c r="E47" s="98" t="n">
        <f aca="false">PRODUCT(D47,F47)</f>
        <v>56</v>
      </c>
      <c r="F47" s="99" t="n">
        <v>1</v>
      </c>
      <c r="G47" s="91" t="s">
        <v>13</v>
      </c>
    </row>
    <row r="48" customFormat="false" ht="29.25" hidden="false" customHeight="true" outlineLevel="0" collapsed="false">
      <c r="A48" s="4" t="n">
        <v>43</v>
      </c>
      <c r="B48" s="114" t="s">
        <v>134</v>
      </c>
      <c r="C48" s="101"/>
      <c r="D48" s="113" t="n">
        <v>52.5</v>
      </c>
      <c r="E48" s="98" t="n">
        <f aca="false">PRODUCT(D48,F48)</f>
        <v>52.5</v>
      </c>
      <c r="F48" s="103" t="n">
        <v>1</v>
      </c>
      <c r="G48" s="91" t="s">
        <v>11</v>
      </c>
    </row>
    <row r="49" customFormat="false" ht="33" hidden="false" customHeight="true" outlineLevel="0" collapsed="false">
      <c r="A49" s="4" t="n">
        <v>44</v>
      </c>
      <c r="B49" s="95" t="s">
        <v>135</v>
      </c>
      <c r="C49" s="101"/>
      <c r="D49" s="97" t="n">
        <v>120</v>
      </c>
      <c r="E49" s="98" t="n">
        <f aca="false">PRODUCT(D49,F49)</f>
        <v>120</v>
      </c>
      <c r="F49" s="99" t="n">
        <v>1</v>
      </c>
      <c r="G49" s="91" t="s">
        <v>11</v>
      </c>
    </row>
    <row r="50" customFormat="false" ht="27" hidden="false" customHeight="false" outlineLevel="0" collapsed="false">
      <c r="A50" s="4" t="n">
        <v>45</v>
      </c>
      <c r="B50" s="115" t="s">
        <v>136</v>
      </c>
      <c r="C50" s="101"/>
      <c r="D50" s="97" t="n">
        <v>154</v>
      </c>
      <c r="E50" s="98" t="n">
        <f aca="false">PRODUCT(D50,F50)</f>
        <v>154</v>
      </c>
      <c r="F50" s="99" t="n">
        <v>1</v>
      </c>
      <c r="G50" s="91" t="s">
        <v>11</v>
      </c>
    </row>
    <row r="51" customFormat="false" ht="48.75" hidden="false" customHeight="true" outlineLevel="0" collapsed="false">
      <c r="A51" s="4" t="n">
        <v>46</v>
      </c>
      <c r="B51" s="115" t="s">
        <v>137</v>
      </c>
      <c r="C51" s="101"/>
      <c r="D51" s="97" t="n">
        <v>120</v>
      </c>
      <c r="E51" s="98" t="n">
        <f aca="false">PRODUCT(D51,F51)</f>
        <v>120</v>
      </c>
      <c r="F51" s="99" t="n">
        <v>1</v>
      </c>
      <c r="G51" s="91" t="s">
        <v>11</v>
      </c>
    </row>
    <row r="52" customFormat="false" ht="36" hidden="false" customHeight="true" outlineLevel="0" collapsed="false">
      <c r="A52" s="4" t="n">
        <v>47</v>
      </c>
      <c r="B52" s="108" t="s">
        <v>138</v>
      </c>
      <c r="C52" s="101"/>
      <c r="D52" s="109" t="n">
        <v>52</v>
      </c>
      <c r="E52" s="98" t="n">
        <f aca="false">PRODUCT(D52,F52)</f>
        <v>52</v>
      </c>
      <c r="F52" s="110" t="n">
        <v>1</v>
      </c>
      <c r="G52" s="91" t="s">
        <v>11</v>
      </c>
    </row>
    <row r="53" customFormat="false" ht="33.75" hidden="false" customHeight="true" outlineLevel="0" collapsed="false">
      <c r="A53" s="4" t="n">
        <v>48</v>
      </c>
      <c r="B53" s="95" t="s">
        <v>139</v>
      </c>
      <c r="C53" s="101"/>
      <c r="D53" s="97" t="n">
        <v>135</v>
      </c>
      <c r="E53" s="98" t="n">
        <f aca="false">PRODUCT(D53,F53)</f>
        <v>135</v>
      </c>
      <c r="F53" s="99" t="n">
        <v>1</v>
      </c>
      <c r="G53" s="91" t="s">
        <v>11</v>
      </c>
    </row>
    <row r="54" customFormat="false" ht="39.75" hidden="false" customHeight="true" outlineLevel="0" collapsed="false">
      <c r="A54" s="4" t="n">
        <v>49</v>
      </c>
      <c r="B54" s="95" t="s">
        <v>140</v>
      </c>
      <c r="C54" s="101"/>
      <c r="D54" s="97" t="n">
        <v>300</v>
      </c>
      <c r="E54" s="98" t="n">
        <f aca="false">PRODUCT(D54,F54)</f>
        <v>300</v>
      </c>
      <c r="F54" s="99" t="n">
        <v>1</v>
      </c>
      <c r="G54" s="91" t="s">
        <v>11</v>
      </c>
    </row>
    <row r="55" customFormat="false" ht="18.75" hidden="false" customHeight="false" outlineLevel="0" collapsed="false">
      <c r="A55" s="4"/>
      <c r="B55" s="116" t="s">
        <v>17</v>
      </c>
      <c r="C55" s="117"/>
      <c r="D55" s="118" t="n">
        <f aca="false">SUM(D6:D54)</f>
        <v>5792.17</v>
      </c>
      <c r="E55" s="88" t="n">
        <f aca="false">SUM(E6:E54)</f>
        <v>6452.61</v>
      </c>
      <c r="F55" s="119" t="n">
        <f aca="false">SUM(F6:F54)</f>
        <v>62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11" activeCellId="0" sqref="B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49" width="13.85"/>
    <col collapsed="false" customWidth="true" hidden="false" outlineLevel="0" max="6" min="6" style="1" width="9.14"/>
    <col collapsed="false" customWidth="true" hidden="false" outlineLevel="0" max="7" min="7" style="4" width="17.42"/>
  </cols>
  <sheetData>
    <row r="1" s="6" customFormat="true" ht="20.25" hidden="false" customHeight="false" outlineLevel="0" collapsed="false">
      <c r="A1" s="5" t="s">
        <v>53</v>
      </c>
      <c r="B1" s="5"/>
      <c r="C1" s="5"/>
      <c r="D1" s="5"/>
      <c r="E1" s="5"/>
      <c r="F1" s="5"/>
      <c r="G1" s="4"/>
    </row>
    <row r="2" s="6" customFormat="true" ht="39.75" hidden="false" customHeight="true" outlineLevel="0" collapsed="false">
      <c r="A2" s="7" t="s">
        <v>141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3"/>
      <c r="E3" s="49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20" t="s">
        <v>5</v>
      </c>
      <c r="E4" s="51" t="s">
        <v>6</v>
      </c>
      <c r="F4" s="52" t="s">
        <v>7</v>
      </c>
      <c r="G4" s="12" t="s">
        <v>8</v>
      </c>
    </row>
    <row r="5" s="6" customFormat="true" ht="36" hidden="false" customHeight="true" outlineLevel="0" collapsed="false">
      <c r="A5" s="13" t="s">
        <v>142</v>
      </c>
      <c r="B5" s="13"/>
      <c r="C5" s="13"/>
      <c r="D5" s="13"/>
      <c r="E5" s="13"/>
      <c r="F5" s="13"/>
      <c r="G5" s="4"/>
    </row>
    <row r="6" s="6" customFormat="true" ht="49.5" hidden="false" customHeight="true" outlineLevel="0" collapsed="false">
      <c r="A6" s="4" t="n">
        <v>1</v>
      </c>
      <c r="B6" s="78" t="s">
        <v>143</v>
      </c>
      <c r="C6" s="42"/>
      <c r="D6" s="79" t="n">
        <v>60</v>
      </c>
      <c r="E6" s="121" t="n">
        <f aca="false">PRODUCT(D6,F6)</f>
        <v>180</v>
      </c>
      <c r="F6" s="122" t="n">
        <v>3</v>
      </c>
      <c r="G6" s="4" t="s">
        <v>11</v>
      </c>
      <c r="H6" s="123"/>
      <c r="I6" s="123"/>
    </row>
    <row r="7" s="6" customFormat="true" ht="39.75" hidden="false" customHeight="true" outlineLevel="0" collapsed="false">
      <c r="A7" s="4" t="n">
        <v>2</v>
      </c>
      <c r="B7" s="78" t="s">
        <v>144</v>
      </c>
      <c r="C7" s="42"/>
      <c r="D7" s="79" t="n">
        <v>74</v>
      </c>
      <c r="E7" s="121" t="n">
        <f aca="false">PRODUCT(D7,F7)</f>
        <v>222</v>
      </c>
      <c r="F7" s="122" t="n">
        <v>3</v>
      </c>
      <c r="G7" s="4" t="s">
        <v>11</v>
      </c>
      <c r="H7" s="123"/>
      <c r="I7" s="123"/>
    </row>
    <row r="8" s="6" customFormat="true" ht="45.75" hidden="false" customHeight="true" outlineLevel="0" collapsed="false">
      <c r="A8" s="4" t="n">
        <v>3</v>
      </c>
      <c r="B8" s="78" t="s">
        <v>145</v>
      </c>
      <c r="C8" s="43"/>
      <c r="D8" s="69" t="n">
        <v>100</v>
      </c>
      <c r="E8" s="121" t="n">
        <f aca="false">PRODUCT(D8,F8)</f>
        <v>100</v>
      </c>
      <c r="F8" s="99" t="n">
        <v>1</v>
      </c>
      <c r="G8" s="4" t="s">
        <v>11</v>
      </c>
      <c r="H8" s="123"/>
      <c r="I8" s="123"/>
    </row>
    <row r="9" s="6" customFormat="true" ht="44.25" hidden="false" customHeight="true" outlineLevel="0" collapsed="false">
      <c r="A9" s="4" t="n">
        <v>4</v>
      </c>
      <c r="B9" s="78" t="s">
        <v>146</v>
      </c>
      <c r="C9" s="19"/>
      <c r="D9" s="69" t="n">
        <v>160</v>
      </c>
      <c r="E9" s="121" t="n">
        <f aca="false">PRODUCT(D9,F9)</f>
        <v>160</v>
      </c>
      <c r="F9" s="124" t="n">
        <v>1</v>
      </c>
      <c r="G9" s="4" t="s">
        <v>13</v>
      </c>
      <c r="H9" s="123"/>
      <c r="I9" s="123"/>
    </row>
    <row r="10" s="6" customFormat="true" ht="52.5" hidden="false" customHeight="true" outlineLevel="0" collapsed="false">
      <c r="A10" s="4" t="n">
        <v>5</v>
      </c>
      <c r="B10" s="78" t="s">
        <v>147</v>
      </c>
      <c r="C10" s="19"/>
      <c r="D10" s="69" t="n">
        <v>60</v>
      </c>
      <c r="E10" s="121" t="n">
        <f aca="false">PRODUCT(D10,F10)</f>
        <v>60</v>
      </c>
      <c r="F10" s="124" t="n">
        <v>1</v>
      </c>
      <c r="G10" s="4" t="s">
        <v>11</v>
      </c>
      <c r="H10" s="123"/>
      <c r="I10" s="123"/>
    </row>
    <row r="11" s="6" customFormat="true" ht="50.25" hidden="false" customHeight="true" outlineLevel="0" collapsed="false">
      <c r="A11" s="4" t="n">
        <v>6</v>
      </c>
      <c r="B11" s="78" t="s">
        <v>148</v>
      </c>
      <c r="C11" s="19"/>
      <c r="D11" s="69" t="n">
        <v>92</v>
      </c>
      <c r="E11" s="121" t="n">
        <f aca="false">PRODUCT(D11,F11)</f>
        <v>276</v>
      </c>
      <c r="F11" s="99" t="n">
        <v>3</v>
      </c>
      <c r="G11" s="4" t="s">
        <v>11</v>
      </c>
      <c r="H11" s="123"/>
      <c r="I11" s="123"/>
    </row>
    <row r="12" s="6" customFormat="true" ht="35.25" hidden="false" customHeight="true" outlineLevel="0" collapsed="false">
      <c r="A12" s="4" t="n">
        <v>7</v>
      </c>
      <c r="B12" s="78" t="s">
        <v>149</v>
      </c>
      <c r="C12" s="42"/>
      <c r="D12" s="69" t="n">
        <v>115</v>
      </c>
      <c r="E12" s="121" t="n">
        <f aca="false">PRODUCT(D12,F12)</f>
        <v>115</v>
      </c>
      <c r="F12" s="124" t="n">
        <v>1</v>
      </c>
      <c r="G12" s="4" t="s">
        <v>11</v>
      </c>
      <c r="H12" s="123"/>
      <c r="I12" s="123"/>
    </row>
    <row r="13" s="6" customFormat="true" ht="63.75" hidden="false" customHeight="true" outlineLevel="0" collapsed="false">
      <c r="A13" s="4" t="n">
        <v>8</v>
      </c>
      <c r="B13" s="78" t="s">
        <v>150</v>
      </c>
      <c r="C13" s="42"/>
      <c r="D13" s="69" t="n">
        <v>130</v>
      </c>
      <c r="E13" s="121" t="n">
        <f aca="false">PRODUCT(D13,F13)</f>
        <v>130</v>
      </c>
      <c r="F13" s="124" t="n">
        <v>1</v>
      </c>
      <c r="G13" s="4" t="s">
        <v>11</v>
      </c>
      <c r="H13" s="123"/>
      <c r="I13" s="123"/>
    </row>
    <row r="14" s="6" customFormat="true" ht="37.5" hidden="false" customHeight="true" outlineLevel="0" collapsed="false">
      <c r="A14" s="4" t="n">
        <v>9</v>
      </c>
      <c r="B14" s="78" t="s">
        <v>151</v>
      </c>
      <c r="C14" s="19"/>
      <c r="D14" s="69" t="n">
        <v>203</v>
      </c>
      <c r="E14" s="121" t="n">
        <f aca="false">PRODUCT(D14,F14)</f>
        <v>203</v>
      </c>
      <c r="F14" s="124" t="n">
        <v>1</v>
      </c>
      <c r="G14" s="4" t="s">
        <v>11</v>
      </c>
      <c r="H14" s="123"/>
      <c r="I14" s="123"/>
    </row>
    <row r="15" s="6" customFormat="true" ht="48.75" hidden="false" customHeight="true" outlineLevel="0" collapsed="false">
      <c r="A15" s="4" t="n">
        <v>10</v>
      </c>
      <c r="B15" s="78" t="s">
        <v>152</v>
      </c>
      <c r="C15" s="19"/>
      <c r="D15" s="69" t="n">
        <v>100</v>
      </c>
      <c r="E15" s="121" t="n">
        <f aca="false">PRODUCT(D15,F15)</f>
        <v>100</v>
      </c>
      <c r="F15" s="99" t="n">
        <v>1</v>
      </c>
      <c r="G15" s="4" t="s">
        <v>11</v>
      </c>
      <c r="H15" s="123"/>
      <c r="I15" s="123"/>
    </row>
    <row r="16" s="6" customFormat="true" ht="43.5" hidden="false" customHeight="true" outlineLevel="0" collapsed="false">
      <c r="A16" s="4" t="n">
        <v>11</v>
      </c>
      <c r="B16" s="125" t="s">
        <v>17</v>
      </c>
      <c r="C16" s="58"/>
      <c r="D16" s="126" t="n">
        <f aca="false">SUM(D6:D15)</f>
        <v>1094</v>
      </c>
      <c r="E16" s="127" t="n">
        <f aca="false">SUM(E6:E15)</f>
        <v>1546</v>
      </c>
      <c r="F16" s="128" t="n">
        <f aca="false">SUM(F6:F15)</f>
        <v>16</v>
      </c>
      <c r="G16" s="4"/>
      <c r="H16" s="123"/>
      <c r="I16" s="123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55Z</dcterms:created>
  <dc:creator>Rose</dc:creator>
  <dc:description/>
  <dc:language>en-US</dc:language>
  <cp:lastModifiedBy>Rose Mendes</cp:lastModifiedBy>
  <dcterms:modified xsi:type="dcterms:W3CDTF">2012-10-15T14:48:16Z</dcterms:modified>
  <cp:revision>0</cp:revision>
  <dc:subject/>
  <dc:title/>
</cp:coreProperties>
</file>