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9"/>
  </bookViews>
  <sheets>
    <sheet name="AGRONOMIA" sheetId="1" state="visible" r:id="rId2"/>
    <sheet name="BIOMEDICINA" sheetId="2" state="visible" r:id="rId3"/>
    <sheet name="CIÊNCIAS DA COMPUTAÇÃO" sheetId="3" state="visible" r:id="rId4"/>
    <sheet name="CIÊNCIAS BIOLÓGICAS" sheetId="4" state="visible" r:id="rId5"/>
    <sheet name="DIREITO" sheetId="5" state="visible" r:id="rId6"/>
    <sheet name="EDUCAÇÃO FÍSICA" sheetId="6" state="visible" r:id="rId7"/>
    <sheet name="ENFERMAGEM" sheetId="7" state="visible" r:id="rId8"/>
    <sheet name="ENGENHARIA FLORESTAL" sheetId="8" state="visible" r:id="rId9"/>
    <sheet name="FÍSICA" sheetId="9" state="visible" r:id="rId10"/>
    <sheet name="FISIOTERAPIA" sheetId="10" state="visible" r:id="rId11"/>
    <sheet name="GEOGRAFIA" sheetId="11" state="visible" r:id="rId12"/>
    <sheet name="HISTÓRIA" sheetId="12" state="visible" r:id="rId13"/>
    <sheet name="LETRAS" sheetId="13" state="visible" r:id="rId14"/>
    <sheet name="MATEMÁTICA" sheetId="14" state="visible" r:id="rId15"/>
    <sheet name="PEDAGOGIA" sheetId="15" state="visible" r:id="rId16"/>
    <sheet name="PSICOLOGIA" sheetId="16" state="visible" r:id="rId17"/>
    <sheet name="QUÍMICA" sheetId="17" state="visible" r:id="rId18"/>
    <sheet name="VETERINÁRIA" sheetId="18" state="visible" r:id="rId19"/>
    <sheet name="ZOOTECNIA" sheetId="19" state="visible" r:id="rId20"/>
    <sheet name="DISTRIBUIÇÃO DOS RECURSOS" sheetId="20" state="visible" r:id="rId21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Mont" vbProcedure="false">NA()</definedName>
    <definedName function="false" hidden="false" name="Mont_21" vbProcedure="false">NA()</definedName>
    <definedName function="false" hidden="false" name="PorIg" vbProcedure="false">#REF!</definedName>
    <definedName function="false" hidden="false" name="PorIg_21" vbProcedure="false">NA()</definedName>
    <definedName function="false" hidden="false" name="RecIg" vbProcedure="false">#REF!</definedName>
    <definedName function="false" hidden="false" name="RecIg_21" vbProcedure="false">NA()</definedName>
    <definedName function="false" hidden="false" name="Recurs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76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AGRONOMIA </t>
  </si>
  <si>
    <t xml:space="preserve">Campos, L. e  Agnesini, L. Florais agnes. Ribeirão Preto: Tecmedd. 2004. www.editoratecmedd.com.,br</t>
  </si>
  <si>
    <t xml:space="preserve">COMPRA</t>
  </si>
  <si>
    <t xml:space="preserve">Carvalho,J.C.;T. Fiitoterapicos antiinflamatorios. Ribeirão Preto: Tecmedd. 2004. www.editoratecmedd.com.br</t>
  </si>
  <si>
    <t xml:space="preserve">Charbosou,F. Plantas doentes pelo uso de agrotóxicos. São Paulo: ed.expressão Popular.2006. vendas@expressãopopular.;org.br</t>
  </si>
  <si>
    <t xml:space="preserve">Clayton Campanhola e Wagner Bettiol. Metodos alternativos de controle fitossanitario. Embrapa. 2002. Aquisição em www.editora.ufv.br</t>
  </si>
  <si>
    <t xml:space="preserve">FERREIRA, Rony Antonio. Maior Produção com Melhor Ambiente para Aves, Suínos e Bovinos. Viçosa,  Ed. Aprenda Fácil. 2005. 371p.ISBN 85-7630-020-6</t>
  </si>
  <si>
    <t xml:space="preserve">Geprocessamento sem complicação - PAULO ROBERTO FITZ - Editora Oficina de textos - 2008</t>
  </si>
  <si>
    <t xml:space="preserve">JULIO NISKIER, ARCHIBALD JOSEPH MACINTYRE. INSTALAÇÕES ELÉTRICAS 2008 (NISKIER). Editora: LTC (Grupo GEN). 5ª EDIÇÃO, 468p. 2008  ISBN-10: 8521615892  ISBN-13: 9788521615897</t>
  </si>
  <si>
    <t xml:space="preserve">JULIO SALGADO. TÉCNICAS E PRÁTICAS CONSTRUTIVAS PARA EDIFICAÇÃO. Ed. Érica. 1ed. 320p. 2009  ISBN-10: 8536502185  ISBN-13: 9788536502182</t>
  </si>
  <si>
    <t xml:space="preserve">Luiz Roberto Franco Rodrigues. Tecnicas de cultivo em hidroponia..Jaboticabal. 2002. www.funep.com.br</t>
  </si>
  <si>
    <t xml:space="preserve">ESGOTADO</t>
  </si>
  <si>
    <t xml:space="preserve">Maria Luiza Sartorio et al.  Cultivo orgãnico de plantas medicinais. Viçosa:Aprenda Fácil. 2000. </t>
  </si>
  <si>
    <r>
      <rPr>
        <sz val="10"/>
        <rFont val="Times New Roman"/>
        <family val="1"/>
      </rPr>
      <t xml:space="preserve">MATUO, T. </t>
    </r>
    <r>
      <rPr>
        <b val="true"/>
        <sz val="10"/>
        <rFont val="Times New Roman"/>
        <family val="1"/>
      </rPr>
      <t xml:space="preserve">Técnicas de aplicação de defensivos agrícolas. </t>
    </r>
    <r>
      <rPr>
        <sz val="10"/>
        <rFont val="Times New Roman"/>
        <family val="1"/>
      </rPr>
      <t xml:space="preserve">1ª Edição, Jaboticabal, SP: Funep, 1990.</t>
    </r>
  </si>
  <si>
    <r>
      <rPr>
        <sz val="10"/>
        <rFont val="Times New Roman"/>
        <family val="1"/>
      </rPr>
      <t xml:space="preserve">MELO, V. de F.; ALLEONI, L.R.F. eds. </t>
    </r>
    <r>
      <rPr>
        <b val="true"/>
        <sz val="10"/>
        <rFont val="Times New Roman"/>
        <family val="1"/>
      </rPr>
      <t xml:space="preserve">Quimica e mineralogia do solo. </t>
    </r>
    <r>
      <rPr>
        <sz val="10"/>
        <rFont val="Times New Roman"/>
        <family val="1"/>
      </rPr>
      <t xml:space="preserve">Viçosa,MG: SBCS, 2009. 2v.</t>
    </r>
  </si>
  <si>
    <t xml:space="preserve">Miguel M.D. Desenvolvimento de fitoterapicos. Ribeirão preto: Tecmedd. 2004. www.editoratecmedd.com.br</t>
  </si>
  <si>
    <t xml:space="preserve">EMPENHADO</t>
  </si>
  <si>
    <r>
      <rPr>
        <sz val="10"/>
        <color rgb="FF000000"/>
        <rFont val="Times New Roman"/>
        <family val="1"/>
      </rPr>
      <t xml:space="preserve">Novais, R.F.; Alvarez, V.H.; Barros, N.F.; Fontes, R.L.F.; Cantarutti, R.B.; Neves, J.C.L.  </t>
    </r>
    <r>
      <rPr>
        <b val="true"/>
        <sz val="10"/>
        <rFont val="Times New Roman"/>
        <family val="1"/>
      </rPr>
      <t xml:space="preserve">Fertilidade do Solo</t>
    </r>
    <r>
      <rPr>
        <sz val="10"/>
        <rFont val="Times New Roman"/>
        <family val="1"/>
      </rPr>
      <t xml:space="preserve">. Viçosa: Sociedade Brasileira de Ciência do Solo, 2007. 1017 p.</t>
    </r>
  </si>
  <si>
    <t xml:space="preserve">RIBEIRO, C. C.; PINTO, J. D. S.; STARLING, T. Materiais de Construção Civil. Editora UFMG. 2 ed. 2002. ISBN : 8570412967 ISBN 13: 9788570412966</t>
  </si>
  <si>
    <t xml:space="preserve">Ronilda Lima Aguiar et.al.Cultivo em ambiente perotegido.Viçosa:UFV. 2004.Editora UFV. Viçosa.www.editora ufv.br</t>
  </si>
  <si>
    <t xml:space="preserve">Topografia conteporânea - CARLOS LOCH E JUCILEI CORDINI - Editora UFSC - 5ª Edição - 2007</t>
  </si>
  <si>
    <r>
      <rPr>
        <sz val="10"/>
        <rFont val="Times New Roman"/>
        <family val="1"/>
      </rPr>
      <t xml:space="preserve">ZAMBOLIM, L.; CONCEIÇÃO, M.Z.; SANTIAGO, T. </t>
    </r>
    <r>
      <rPr>
        <b val="true"/>
        <sz val="10"/>
        <rFont val="Times New Roman"/>
        <family val="1"/>
      </rPr>
      <t xml:space="preserve">O que os engenheiros agrônomos devem saber para orientar o uso de produtos fitossanitários.</t>
    </r>
    <r>
      <rPr>
        <sz val="10"/>
        <rFont val="Times New Roman"/>
        <family val="1"/>
      </rPr>
      <t xml:space="preserve"> 3ª Ed. Viçosa-MG: UFV, 2003</t>
    </r>
  </si>
  <si>
    <r>
      <rPr>
        <sz val="10"/>
        <rFont val="Times New Roman"/>
        <family val="1"/>
      </rPr>
      <t xml:space="preserve">ZAMBOLIM, L.; PICANÇO, M.C.; , SILVA, A.A.; FERREIRA,L.R.; FERREIRA, F.A.; JESUS JÚNIOR, W.C.</t>
    </r>
    <r>
      <rPr>
        <b val="true"/>
        <sz val="10"/>
        <color rgb="FF000000"/>
        <rFont val="Times New Roman"/>
        <family val="1"/>
      </rPr>
      <t xml:space="preserve"> Produtos Fitossanitários (Fungicidas, Inseticidas, Acaricidas e Herbicidas). </t>
    </r>
    <r>
      <rPr>
        <sz val="10"/>
        <color rgb="FF000000"/>
        <rFont val="Times New Roman"/>
        <family val="1"/>
      </rPr>
      <t xml:space="preserve">1ª Ed. Viçosa-MG: UFV, 2008.</t>
    </r>
  </si>
  <si>
    <t xml:space="preserve">TOTAL</t>
  </si>
  <si>
    <t xml:space="preserve">CURSO: BIOMEDICINA</t>
  </si>
  <si>
    <r>
      <rPr>
        <sz val="11"/>
        <rFont val="Times New Roman"/>
        <family val="1"/>
      </rPr>
      <t xml:space="preserve">BRASILEIRO FILHO. </t>
    </r>
    <r>
      <rPr>
        <b val="true"/>
        <sz val="11"/>
        <rFont val="Times New Roman"/>
        <family val="1"/>
      </rPr>
      <t xml:space="preserve">Bogliolo - Patologia Geral. </t>
    </r>
    <r>
      <rPr>
        <sz val="11"/>
        <rFont val="Times New Roman"/>
        <family val="1"/>
      </rPr>
      <t xml:space="preserve">4ª ed. </t>
    </r>
    <r>
      <rPr>
        <i val="true"/>
        <sz val="11"/>
        <rFont val="Times New Roman"/>
        <family val="1"/>
      </rPr>
      <t xml:space="preserve">Guanabara-Koogan, </t>
    </r>
    <r>
      <rPr>
        <sz val="11"/>
        <rFont val="Times New Roman"/>
        <family val="1"/>
      </rPr>
      <t xml:space="preserve">Rio de Janeiro, 2009.</t>
    </r>
  </si>
  <si>
    <r>
      <rPr>
        <sz val="11"/>
        <rFont val="Times New Roman"/>
        <family val="1"/>
      </rPr>
      <t xml:space="preserve">DAVID PEREIRA NEVES. Parasitologia Humana. 11 edição. </t>
    </r>
    <r>
      <rPr>
        <i val="true"/>
        <sz val="11"/>
        <rFont val="Times New Roman"/>
        <family val="1"/>
      </rPr>
      <t xml:space="preserve">Atheneu</t>
    </r>
    <r>
      <rPr>
        <sz val="11"/>
        <rFont val="Times New Roman"/>
        <family val="1"/>
      </rPr>
      <t xml:space="preserve">: São Paulo, 2005.</t>
    </r>
  </si>
  <si>
    <r>
      <rPr>
        <sz val="11"/>
        <rFont val="Times New Roman"/>
        <family val="1"/>
      </rPr>
      <t xml:space="preserve">DE CARLI, G. A. </t>
    </r>
    <r>
      <rPr>
        <b val="true"/>
        <sz val="11"/>
        <rFont val="Times New Roman"/>
        <family val="1"/>
      </rPr>
      <t xml:space="preserve">Parasitologia Clínica. </t>
    </r>
    <r>
      <rPr>
        <sz val="11"/>
        <rFont val="Times New Roman"/>
        <family val="1"/>
      </rPr>
      <t xml:space="preserve">2ª ed. </t>
    </r>
    <r>
      <rPr>
        <i val="true"/>
        <sz val="11"/>
        <rFont val="Times New Roman"/>
        <family val="1"/>
      </rPr>
      <t xml:space="preserve">Atheneu: </t>
    </r>
    <r>
      <rPr>
        <sz val="11"/>
        <rFont val="Times New Roman"/>
        <family val="1"/>
      </rPr>
      <t xml:space="preserve">São Paulo, 2006. </t>
    </r>
  </si>
  <si>
    <r>
      <rPr>
        <sz val="11"/>
        <rFont val="Times New Roman"/>
        <family val="1"/>
      </rPr>
      <t xml:space="preserve">JONH BERNARD HENRY. Diagnósticos Clínicos e tratamentos por métodos laboratoriais. 20 edição. </t>
    </r>
    <r>
      <rPr>
        <i val="true"/>
        <sz val="11"/>
        <rFont val="Times New Roman"/>
        <family val="1"/>
      </rPr>
      <t xml:space="preserve">Manole</t>
    </r>
    <r>
      <rPr>
        <sz val="11"/>
        <rFont val="Times New Roman"/>
        <family val="1"/>
      </rPr>
      <t xml:space="preserve">: Barueri, 2008.</t>
    </r>
  </si>
  <si>
    <r>
      <rPr>
        <sz val="11"/>
        <rFont val="Times New Roman"/>
        <family val="1"/>
      </rPr>
      <t xml:space="preserve">MARIA LUCIA ROSSETTI, CLAUDIA MARIA DORNELLES DA SILVA, JAQUELINE JOSI SAMA RODRIGUE. </t>
    </r>
    <r>
      <rPr>
        <b val="true"/>
        <sz val="11"/>
        <rFont val="Times New Roman"/>
        <family val="1"/>
      </rPr>
      <t xml:space="preserve">Doenças Infecciosas: Diagnóstico Molecular</t>
    </r>
    <r>
      <rPr>
        <sz val="11"/>
        <rFont val="Times New Roman"/>
        <family val="1"/>
      </rPr>
      <t xml:space="preserve">. 1 edição. </t>
    </r>
    <r>
      <rPr>
        <i val="true"/>
        <sz val="11"/>
        <rFont val="Times New Roman"/>
        <family val="1"/>
      </rPr>
      <t xml:space="preserve">Guanabara Koogan</t>
    </r>
    <r>
      <rPr>
        <sz val="11"/>
        <rFont val="Times New Roman"/>
        <family val="1"/>
      </rPr>
      <t xml:space="preserve">: Rio de Janeiro, 2006.</t>
    </r>
  </si>
  <si>
    <r>
      <rPr>
        <sz val="11"/>
        <rFont val="Times New Roman"/>
        <family val="1"/>
      </rPr>
      <t xml:space="preserve">MATROENI, M.F. </t>
    </r>
    <r>
      <rPr>
        <b val="true"/>
        <sz val="11"/>
        <rFont val="Times New Roman"/>
        <family val="1"/>
      </rPr>
      <t xml:space="preserve">Biossegurança aplicada a laboratórios e serviços de saúde</t>
    </r>
    <r>
      <rPr>
        <sz val="11"/>
        <rFont val="Times New Roman"/>
        <family val="1"/>
      </rPr>
      <t xml:space="preserve">, 2ed,</t>
    </r>
    <r>
      <rPr>
        <i val="true"/>
        <sz val="11"/>
        <rFont val="Times New Roman"/>
        <family val="1"/>
      </rPr>
      <t xml:space="preserve">Atheneu: </t>
    </r>
    <r>
      <rPr>
        <sz val="11"/>
        <rFont val="Times New Roman"/>
        <family val="1"/>
      </rPr>
      <t xml:space="preserve">São Paulo, 2005.       </t>
    </r>
  </si>
  <si>
    <r>
      <rPr>
        <sz val="11"/>
        <rFont val="Times New Roman"/>
        <family val="1"/>
      </rPr>
      <t xml:space="preserve">MURPHY, K., TRABERS, P., WALPORT, M. </t>
    </r>
    <r>
      <rPr>
        <b val="true"/>
        <sz val="11"/>
        <rFont val="Times New Roman"/>
        <family val="1"/>
      </rPr>
      <t xml:space="preserve">Imunobiologia de Janeway</t>
    </r>
    <r>
      <rPr>
        <sz val="11"/>
        <rFont val="Times New Roman"/>
        <family val="1"/>
      </rPr>
      <t xml:space="preserve">.  7.ed, Artmed, Porto Alegre, 2010.</t>
    </r>
  </si>
  <si>
    <r>
      <rPr>
        <sz val="11"/>
        <rFont val="Times New Roman"/>
        <family val="1"/>
      </rPr>
      <t xml:space="preserve">NORMA SUELY DE OLIVEIRA SANTOS, MARIA TERESA VILLELA ROMANOS, MÁRCIA DUTRA WIIG.  </t>
    </r>
    <r>
      <rPr>
        <b val="true"/>
        <sz val="11"/>
        <rFont val="Times New Roman"/>
        <family val="1"/>
      </rPr>
      <t xml:space="preserve">Introdução a Virologia Humana</t>
    </r>
    <r>
      <rPr>
        <sz val="11"/>
        <rFont val="Times New Roman"/>
        <family val="1"/>
      </rPr>
      <t xml:space="preserve">. 2 edição. </t>
    </r>
    <r>
      <rPr>
        <i val="true"/>
        <sz val="11"/>
        <rFont val="Times New Roman"/>
        <family val="1"/>
      </rPr>
      <t xml:space="preserve">Guanabara Koogan</t>
    </r>
    <r>
      <rPr>
        <sz val="11"/>
        <rFont val="Times New Roman"/>
        <family val="1"/>
      </rPr>
      <t xml:space="preserve">: Rio de Janeiro, 2008.</t>
    </r>
  </si>
  <si>
    <r>
      <rPr>
        <sz val="11"/>
        <rFont val="Times New Roman"/>
        <family val="1"/>
      </rPr>
      <t xml:space="preserve">OPLUSTIL, C. P; ZOCCOLI, C. M.; TOBOUTTI, N. R.; SINTO, S. I. </t>
    </r>
    <r>
      <rPr>
        <b val="true"/>
        <sz val="11"/>
        <rFont val="Times New Roman"/>
        <family val="1"/>
      </rPr>
      <t xml:space="preserve">Procedimentos Básicos em Microbiologia Clínica. </t>
    </r>
    <r>
      <rPr>
        <sz val="11"/>
        <rFont val="Times New Roman"/>
        <family val="1"/>
      </rPr>
      <t xml:space="preserve">2ª ed., </t>
    </r>
    <r>
      <rPr>
        <i val="true"/>
        <sz val="11"/>
        <rFont val="Times New Roman"/>
        <family val="1"/>
      </rPr>
      <t xml:space="preserve">Sarvier</t>
    </r>
    <r>
      <rPr>
        <sz val="11"/>
        <rFont val="Times New Roman"/>
        <family val="1"/>
      </rPr>
      <t xml:space="preserve">: São Paulo, 2004.</t>
    </r>
  </si>
  <si>
    <r>
      <rPr>
        <sz val="11"/>
        <rFont val="Times New Roman"/>
        <family val="1"/>
      </rPr>
      <t xml:space="preserve">SUSAN KING STRASINGER, MARJORIE S. DI LORENZO. </t>
    </r>
    <r>
      <rPr>
        <b val="true"/>
        <sz val="11"/>
        <rFont val="Times New Roman"/>
        <family val="1"/>
      </rPr>
      <t xml:space="preserve">Urinálise e Fluídos Corporais</t>
    </r>
    <r>
      <rPr>
        <sz val="11"/>
        <rFont val="Times New Roman"/>
        <family val="1"/>
      </rPr>
      <t xml:space="preserve">. 5 edição. </t>
    </r>
    <r>
      <rPr>
        <i val="true"/>
        <sz val="11"/>
        <rFont val="Times New Roman"/>
        <family val="1"/>
      </rPr>
      <t xml:space="preserve">Livraria Médica Paulista Editora</t>
    </r>
    <r>
      <rPr>
        <sz val="11"/>
        <rFont val="Times New Roman"/>
        <family val="1"/>
      </rPr>
      <t xml:space="preserve">: São Paulo, 2009.</t>
    </r>
  </si>
  <si>
    <r>
      <rPr>
        <sz val="11"/>
        <rFont val="Times New Roman"/>
        <family val="1"/>
      </rPr>
      <t xml:space="preserve">WILLIAM DE FREITAS CARVALHO. </t>
    </r>
    <r>
      <rPr>
        <b val="true"/>
        <sz val="11"/>
        <rFont val="Times New Roman"/>
        <family val="1"/>
      </rPr>
      <t xml:space="preserve">Técnicas Médicas de Hematologia e Imuno-hematologia</t>
    </r>
    <r>
      <rPr>
        <sz val="11"/>
        <rFont val="Times New Roman"/>
        <family val="1"/>
      </rPr>
      <t xml:space="preserve">. 8 edição. </t>
    </r>
    <r>
      <rPr>
        <i val="true"/>
        <sz val="11"/>
        <rFont val="Times New Roman"/>
        <family val="1"/>
      </rPr>
      <t xml:space="preserve">Coopmed</t>
    </r>
    <r>
      <rPr>
        <sz val="11"/>
        <rFont val="Times New Roman"/>
        <family val="1"/>
      </rPr>
      <t xml:space="preserve">: Belo Horizonte, 2008.</t>
    </r>
  </si>
  <si>
    <r>
      <rPr>
        <sz val="11"/>
        <rFont val="Times New Roman"/>
        <family val="1"/>
      </rPr>
      <t xml:space="preserve">WINN JR, W.; ALLEN, S.; JANDA, W.; KONEMAN, E.; PROCOP, G.; SCHERECKENBERGER, P.; WOODS, G. </t>
    </r>
    <r>
      <rPr>
        <b val="true"/>
        <sz val="11"/>
        <rFont val="Times New Roman"/>
        <family val="1"/>
      </rPr>
      <t xml:space="preserve">Diagnóstico Microbiológico: texto e atlas colorido. </t>
    </r>
    <r>
      <rPr>
        <sz val="11"/>
        <rFont val="Times New Roman"/>
        <family val="1"/>
      </rPr>
      <t xml:space="preserve">6ª ed., </t>
    </r>
    <r>
      <rPr>
        <i val="true"/>
        <sz val="11"/>
        <rFont val="Times New Roman"/>
        <family val="1"/>
      </rPr>
      <t xml:space="preserve">Guanabara Koogan, </t>
    </r>
    <r>
      <rPr>
        <sz val="11"/>
        <rFont val="Times New Roman"/>
        <family val="1"/>
      </rPr>
      <t xml:space="preserve">Rio de Janeiro, 2008.</t>
    </r>
  </si>
  <si>
    <t xml:space="preserve">CURSO: CIÊNCIA DA COMPUTAÇÃO </t>
  </si>
  <si>
    <r>
      <rPr>
        <sz val="11"/>
        <rFont val="Times New Roman"/>
        <family val="1"/>
      </rPr>
      <t xml:space="preserve">AHO, ALFRED V.; SETHI, RAVI e LAM, MONICA S., </t>
    </r>
    <r>
      <rPr>
        <i val="true"/>
        <sz val="11"/>
        <rFont val="Times New Roman"/>
        <family val="1"/>
      </rPr>
      <t xml:space="preserve">Compiladores</t>
    </r>
    <r>
      <rPr>
        <sz val="11"/>
        <rFont val="Times New Roman"/>
        <family val="1"/>
      </rPr>
      <t xml:space="preserve">, 2. ed., São Paulo: Longman do Brasil, 2007.</t>
    </r>
  </si>
  <si>
    <r>
      <rPr>
        <sz val="11"/>
        <rFont val="Times New Roman"/>
        <family val="1"/>
      </rPr>
      <t xml:space="preserve">ARAÚJO, EVERTON COIMBRA DE, </t>
    </r>
    <r>
      <rPr>
        <i val="true"/>
        <sz val="11"/>
        <rFont val="Times New Roman"/>
        <family val="1"/>
      </rPr>
      <t xml:space="preserve">Orientação a objetos com Java, </t>
    </r>
    <r>
      <rPr>
        <sz val="11"/>
        <rFont val="Times New Roman"/>
        <family val="1"/>
      </rPr>
      <t xml:space="preserve">1. ed., Visual Books, 2008.</t>
    </r>
  </si>
  <si>
    <r>
      <rPr>
        <sz val="11"/>
        <rFont val="Times New Roman"/>
        <family val="1"/>
      </rPr>
      <t xml:space="preserve">AZEVEDO, E. (Coord). </t>
    </r>
    <r>
      <rPr>
        <i val="true"/>
        <sz val="11"/>
        <rFont val="Times New Roman"/>
        <family val="1"/>
      </rPr>
      <t xml:space="preserve">Desenvolvimento de jogos 3D e aplicações em realidade virtual. </t>
    </r>
    <r>
      <rPr>
        <sz val="11"/>
        <rFont val="Times New Roman"/>
        <family val="1"/>
      </rPr>
      <t xml:space="preserve">Rio de Janeiro: Elsevier, 2005.</t>
    </r>
  </si>
  <si>
    <r>
      <rPr>
        <sz val="11"/>
        <rFont val="Times New Roman"/>
        <family val="1"/>
      </rPr>
      <t xml:space="preserve">BOAVENTURA NETTO, PAULO OSVALDO E JURKIEWICZ, SAMUEL, </t>
    </r>
    <r>
      <rPr>
        <i val="true"/>
        <sz val="11"/>
        <rFont val="Times New Roman"/>
        <family val="1"/>
      </rPr>
      <t xml:space="preserve">Grafos: introdução e prática, 1. ed., </t>
    </r>
    <r>
      <rPr>
        <sz val="11"/>
        <rFont val="Times New Roman"/>
        <family val="1"/>
      </rPr>
      <t xml:space="preserve">Edgar Blucher, 2009.</t>
    </r>
  </si>
  <si>
    <r>
      <rPr>
        <sz val="11"/>
        <rFont val="Times New Roman"/>
        <family val="1"/>
      </rPr>
      <t xml:space="preserve">BOAVENTURA NETTO, PAULO OSVALDO. </t>
    </r>
    <r>
      <rPr>
        <i val="true"/>
        <sz val="11"/>
        <rFont val="Times New Roman"/>
        <family val="1"/>
      </rPr>
      <t xml:space="preserve">Grafos – teorias, modelos, algoritmos, 4. ed., </t>
    </r>
    <r>
      <rPr>
        <sz val="11"/>
        <rFont val="Times New Roman"/>
        <family val="1"/>
      </rPr>
      <t xml:space="preserve">Edgar Blucher, 2006.</t>
    </r>
  </si>
  <si>
    <r>
      <rPr>
        <sz val="11"/>
        <color rgb="FF000000"/>
        <rFont val="Times New Roman"/>
        <family val="1"/>
      </rPr>
      <t xml:space="preserve">CAPRON, H. L. </t>
    </r>
    <r>
      <rPr>
        <sz val="11"/>
        <rFont val="Times New Roman"/>
        <family val="1"/>
      </rPr>
      <t xml:space="preserve">Introdução à informática. 8 ed. São Paulo: Pearson Prentice Hall, 2004. </t>
    </r>
  </si>
  <si>
    <r>
      <rPr>
        <sz val="11"/>
        <rFont val="Times New Roman"/>
        <family val="1"/>
      </rPr>
      <t xml:space="preserve">CARDOSO, CAIQUE, </t>
    </r>
    <r>
      <rPr>
        <i val="true"/>
        <sz val="11"/>
        <rFont val="Times New Roman"/>
        <family val="1"/>
      </rPr>
      <t xml:space="preserve">Orientação a objetos na prática, </t>
    </r>
    <r>
      <rPr>
        <sz val="11"/>
        <rFont val="Times New Roman"/>
        <family val="1"/>
      </rPr>
      <t xml:space="preserve">1. ed., Ciência Moderna, 2006.</t>
    </r>
  </si>
  <si>
    <r>
      <rPr>
        <sz val="11"/>
        <rFont val="Times New Roman"/>
        <family val="1"/>
      </rPr>
      <t xml:space="preserve">HOPCROFT, JOHN E.; ULLMAN, JEFFREY D. E RAJEEV, MOTWANI, </t>
    </r>
    <r>
      <rPr>
        <i val="true"/>
        <sz val="11"/>
        <rFont val="Times New Roman"/>
        <family val="1"/>
      </rPr>
      <t xml:space="preserve">Introdução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à teoria de autômatos, linguagens e computação</t>
    </r>
    <r>
      <rPr>
        <sz val="11"/>
        <rFont val="Times New Roman"/>
        <family val="1"/>
      </rPr>
      <t xml:space="preserve">. São Paulo:Campus. 2002.</t>
    </r>
  </si>
  <si>
    <r>
      <rPr>
        <sz val="11"/>
        <rFont val="Times New Roman"/>
        <family val="1"/>
      </rPr>
      <t xml:space="preserve">HORSTMANN, CAY. </t>
    </r>
    <r>
      <rPr>
        <i val="true"/>
        <sz val="11"/>
        <color rgb="FF000000"/>
        <rFont val="Times New Roman"/>
        <family val="1"/>
      </rPr>
      <t xml:space="preserve">Padrões e projeto orientados a objetos</t>
    </r>
    <r>
      <rPr>
        <sz val="11"/>
        <color rgb="FF000000"/>
        <rFont val="Times New Roman"/>
        <family val="1"/>
      </rPr>
      <t xml:space="preserve"> – 2. ed., São Paulo: Bookman, 2007. </t>
    </r>
  </si>
  <si>
    <r>
      <rPr>
        <sz val="11"/>
        <rFont val="Times New Roman"/>
        <family val="1"/>
      </rPr>
      <t xml:space="preserve">HORTSMANN, CAY e FURMANKIEWICZ, EDSON. </t>
    </r>
    <r>
      <rPr>
        <i val="true"/>
        <sz val="11"/>
        <rFont val="Times New Roman"/>
        <family val="1"/>
      </rPr>
      <t xml:space="preserve">Conceitos de Computação em JAVA, </t>
    </r>
    <r>
      <rPr>
        <sz val="11"/>
        <rFont val="Times New Roman"/>
        <family val="1"/>
      </rPr>
      <t xml:space="preserve">São Paulo: Bookman, 2008.</t>
    </r>
  </si>
  <si>
    <r>
      <rPr>
        <sz val="11"/>
        <rFont val="Times New Roman"/>
        <family val="1"/>
      </rPr>
      <t xml:space="preserve">KOFFMAN, ELLIOT B. </t>
    </r>
    <r>
      <rPr>
        <i val="true"/>
        <sz val="11"/>
        <rFont val="Times New Roman"/>
        <family val="1"/>
      </rPr>
      <t xml:space="preserve">Objetos, Abstração, Estruturas de Dados e Projeto usando JAVA 5.0</t>
    </r>
    <r>
      <rPr>
        <sz val="11"/>
        <rFont val="Times New Roman"/>
        <family val="1"/>
      </rPr>
      <t xml:space="preserve">, 1. Ed.,São Paulo: LTC, 2008.</t>
    </r>
  </si>
  <si>
    <r>
      <rPr>
        <sz val="11"/>
        <rFont val="Times New Roman"/>
        <family val="1"/>
      </rPr>
      <t xml:space="preserve">KUROSE, J.; ROSS, K</t>
    </r>
    <r>
      <rPr>
        <i val="true"/>
        <sz val="11"/>
        <rFont val="Times New Roman"/>
        <family val="1"/>
      </rPr>
      <t xml:space="preserve">. Redes de computadores e a internet - uma abordagem top-down.</t>
    </r>
    <r>
      <rPr>
        <sz val="11"/>
        <rFont val="Times New Roman"/>
        <family val="1"/>
      </rPr>
      <t xml:space="preserve"> 3. ed. São Paulo: Pearson Addison-Wesley, 2006.</t>
    </r>
  </si>
  <si>
    <r>
      <rPr>
        <sz val="11"/>
        <rFont val="Times New Roman"/>
        <family val="1"/>
      </rPr>
      <t xml:space="preserve">MENEZES, PAULO BAUTH; TOSCANI, LAIRA VEIRA E GARCIA LOPEZ, JAVIER. </t>
    </r>
    <r>
      <rPr>
        <i val="true"/>
        <sz val="11"/>
        <rFont val="Times New Roman"/>
        <family val="1"/>
      </rPr>
      <t xml:space="preserve">Aprendendo matemática discreta com exercícios, </t>
    </r>
    <r>
      <rPr>
        <sz val="11"/>
        <rFont val="Times New Roman"/>
        <family val="1"/>
      </rPr>
      <t xml:space="preserve">1. ed., São Paulo: Bookman, 2009.</t>
    </r>
  </si>
  <si>
    <r>
      <rPr>
        <sz val="11"/>
        <rFont val="Times New Roman"/>
        <family val="1"/>
      </rPr>
      <t xml:space="preserve">MENEZES, PAULO BLAUTH. </t>
    </r>
    <r>
      <rPr>
        <i val="true"/>
        <sz val="11"/>
        <rFont val="Times New Roman"/>
        <family val="1"/>
      </rPr>
      <t xml:space="preserve">Matemática discreta para computação e informática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2. ed.</t>
    </r>
    <r>
      <rPr>
        <sz val="11"/>
        <rFont val="Times New Roman"/>
        <family val="1"/>
      </rPr>
      <t xml:space="preserve">, Bookman, 2008.</t>
    </r>
  </si>
  <si>
    <t xml:space="preserve">S. HAYKIN.  Redes Neurais: Princípios e Práticas. 2a ed. São Paulo: Bookman, 2000.</t>
  </si>
  <si>
    <r>
      <rPr>
        <sz val="11"/>
        <rFont val="Times New Roman"/>
        <family val="1"/>
      </rPr>
      <t xml:space="preserve">SANTOS, RAFAEL. </t>
    </r>
    <r>
      <rPr>
        <i val="true"/>
        <sz val="11"/>
        <rFont val="Times New Roman"/>
        <family val="1"/>
      </rPr>
      <t xml:space="preserve">Introdução à Programação orientada a objetos usando Java, </t>
    </r>
    <r>
      <rPr>
        <sz val="11"/>
        <rFont val="Times New Roman"/>
        <family val="1"/>
      </rPr>
      <t xml:space="preserve">Campus, 2003.</t>
    </r>
  </si>
  <si>
    <r>
      <rPr>
        <sz val="11"/>
        <rFont val="Times New Roman"/>
        <family val="1"/>
      </rPr>
      <t xml:space="preserve">SEBESTA, R. W. </t>
    </r>
    <r>
      <rPr>
        <i val="true"/>
        <sz val="11"/>
        <rFont val="Times New Roman"/>
        <family val="1"/>
      </rPr>
      <t xml:space="preserve">Conceitos de Linguagens de Programação</t>
    </r>
    <r>
      <rPr>
        <sz val="11"/>
        <rFont val="Times New Roman"/>
        <family val="1"/>
      </rPr>
      <t xml:space="preserve">. 5ª ed., São Paulo: Bookman, 2003.</t>
    </r>
  </si>
  <si>
    <t xml:space="preserve">TAN P.; STEINBACH, M. KUMAR. Introdução ao Datamining - Mineração de Dados. São Paulo: Ciência Moderna, 2009.</t>
  </si>
  <si>
    <r>
      <rPr>
        <sz val="11"/>
        <rFont val="Times New Roman"/>
        <family val="1"/>
      </rPr>
      <t xml:space="preserve">TANENBAUM, A. S. </t>
    </r>
    <r>
      <rPr>
        <i val="true"/>
        <sz val="11"/>
        <rFont val="Times New Roman"/>
        <family val="1"/>
      </rPr>
      <t xml:space="preserve">Sistemas distribuídos - princípios e paradigmas.</t>
    </r>
    <r>
      <rPr>
        <sz val="11"/>
        <rFont val="Times New Roman"/>
        <family val="1"/>
      </rPr>
      <t xml:space="preserve"> 2. ed. São Paulo: Prentice Hall, 2007.</t>
    </r>
  </si>
  <si>
    <r>
      <rPr>
        <i val="true"/>
        <sz val="11"/>
        <rFont val="Times New Roman"/>
        <family val="1"/>
      </rPr>
      <t xml:space="preserve">TANENBAUM, Andrew S. </t>
    </r>
    <r>
      <rPr>
        <sz val="11"/>
        <rFont val="Times New Roman"/>
        <family val="1"/>
      </rPr>
      <t xml:space="preserve">Organização Estruturada de Computadores, 5. ed., Prentice Hall, 2007.</t>
    </r>
  </si>
  <si>
    <r>
      <rPr>
        <sz val="11"/>
        <rFont val="Times New Roman"/>
        <family val="1"/>
      </rPr>
      <t xml:space="preserve">TORRES, G. </t>
    </r>
    <r>
      <rPr>
        <i val="true"/>
        <sz val="11"/>
        <rFont val="Times New Roman"/>
        <family val="1"/>
      </rPr>
      <t xml:space="preserve">Redes de Computadores - versão revisada e atualizada. </t>
    </r>
    <r>
      <rPr>
        <sz val="11"/>
        <rFont val="Times New Roman"/>
        <family val="1"/>
      </rPr>
      <t xml:space="preserve">1. ed. Rio de Janeiro: NovaTerra, 2009.</t>
    </r>
  </si>
  <si>
    <t xml:space="preserve">CURSO: CIÊNCIAS BIOLÓGICAS</t>
  </si>
  <si>
    <t xml:space="preserve">Auricchio, Paulo. Técnicas de Coleta e Preparação de Vertebrados Editora Terra Brasilis</t>
  </si>
  <si>
    <t xml:space="preserve">Cancelado</t>
  </si>
  <si>
    <t xml:space="preserve">BROWN, J.H.; LOMOLINO, M.V. Biogeografia. 2 ed. FUNPEC, Ribeirao Preto. 2006. 691 p.</t>
  </si>
  <si>
    <r>
      <rPr>
        <sz val="11"/>
        <color rgb="FF000000"/>
        <rFont val="Times New Roman"/>
        <family val="1"/>
      </rPr>
      <t xml:space="preserve">CARDOSO J.L.C. </t>
    </r>
    <r>
      <rPr>
        <i val="true"/>
        <sz val="11"/>
        <rFont val="Times New Roman"/>
        <family val="1"/>
      </rPr>
      <t xml:space="preserve">et al</t>
    </r>
    <r>
      <rPr>
        <sz val="11"/>
        <rFont val="Times New Roman"/>
        <family val="1"/>
      </rPr>
      <t xml:space="preserve">. (2003) </t>
    </r>
    <r>
      <rPr>
        <b val="true"/>
        <sz val="11"/>
        <rFont val="Times New Roman"/>
        <family val="1"/>
      </rPr>
      <t xml:space="preserve">Animais peçonhentos no Brasil: biologia, clínica e terapêutica dos acidentes.</t>
    </r>
    <r>
      <rPr>
        <sz val="11"/>
        <rFont val="Times New Roman"/>
        <family val="1"/>
      </rPr>
      <t xml:space="preserve"> São Paulo: Salvier. 468 p.</t>
    </r>
  </si>
  <si>
    <t xml:space="preserve">CHAMPE, P. C.; HARVEY, R. A. Bioquímica ilustrada. 3ª ed. Artes Médicas, 2006.</t>
  </si>
  <si>
    <t xml:space="preserve">DURIGAN, G.;BAILETLLO,J.B.; FRANCO, G. A. D. C.; SIQUEIRA, M.F.; Plantas do cerrado paulista. Páginas &amp; Letras Editora e grafica. São Paulo. 2004. B10</t>
  </si>
  <si>
    <t xml:space="preserve">Fisiologia Humana - Uma Abordagem Integrada (Autor: Dee Unglaub Silverthorn; Ed. Manole, São Paulo, 2a. ed., 2003)</t>
  </si>
  <si>
    <r>
      <rPr>
        <sz val="11"/>
        <rFont val="Times New Roman"/>
        <family val="1"/>
      </rPr>
      <t xml:space="preserve">HICKMAN, C.P. JR; ROBERTS, L.S. &amp; LARSON A. 2004.</t>
    </r>
    <r>
      <rPr>
        <b val="true"/>
        <sz val="11"/>
        <rFont val="Times New Roman"/>
        <family val="1"/>
      </rPr>
      <t xml:space="preserve"> Princípios Integrados de Zoologia</t>
    </r>
    <r>
      <rPr>
        <sz val="11"/>
        <rFont val="Times New Roman"/>
        <family val="1"/>
      </rPr>
      <t xml:space="preserve">. Ed. Guanabara Koogan. </t>
    </r>
  </si>
  <si>
    <t xml:space="preserve">KAMOUN, P.; VERNEUIL, H. Bioquímica e biologia molecular. Editora Guanabara Koogan, 444 p, 2006.</t>
  </si>
  <si>
    <t xml:space="preserve">MARZZOCO, A.; TORRES, B. B. Bioquímica Básica. 3 ed. Guanabara Koogan, 2007.</t>
  </si>
  <si>
    <r>
      <rPr>
        <sz val="11"/>
        <rFont val="Times New Roman"/>
        <family val="1"/>
      </rPr>
      <t xml:space="preserve">MAYR, ERNST. </t>
    </r>
    <r>
      <rPr>
        <b val="true"/>
        <sz val="11"/>
        <rFont val="Times New Roman"/>
        <family val="1"/>
      </rPr>
      <t xml:space="preserve">O que é a evolução.</t>
    </r>
    <r>
      <rPr>
        <sz val="11"/>
        <rFont val="Times New Roman"/>
        <family val="1"/>
      </rPr>
      <t xml:space="preserve"> Rio de Janeiro. Rocco, 2009.</t>
    </r>
  </si>
  <si>
    <t xml:space="preserve">MOREIRA, L.E. Paleontologia Geral e de Invertebrados, Goiânia, Ed. UCG, 1999.</t>
  </si>
  <si>
    <r>
      <rPr>
        <sz val="11"/>
        <rFont val="Times New Roman"/>
        <family val="1"/>
      </rPr>
      <t xml:space="preserve">RICHARD DAWKINS. </t>
    </r>
    <r>
      <rPr>
        <b val="true"/>
        <sz val="11"/>
        <rFont val="Times New Roman"/>
        <family val="1"/>
      </rPr>
      <t xml:space="preserve">A grande História da evolução</t>
    </r>
    <r>
      <rPr>
        <sz val="11"/>
        <rFont val="Times New Roman"/>
        <family val="1"/>
      </rPr>
      <t xml:space="preserve">. Companhia das letras, 2009</t>
    </r>
  </si>
  <si>
    <r>
      <rPr>
        <sz val="11"/>
        <rFont val="Times New Roman"/>
        <family val="1"/>
      </rPr>
      <t xml:space="preserve">Ricklefs, R.E.  2005. A Economia da natureza. 5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 Ed. Guanabara-Koogan 470 p</t>
    </r>
  </si>
  <si>
    <t xml:space="preserve">Sánchez, Luis Enrique Sánchez, 2006 Avaliação de Impacto ambiental</t>
  </si>
  <si>
    <t xml:space="preserve">SILVA-JÚNIOR, M..C. 100 árvores do Cerrado: guia de campo. Editora rede sementes do Cerrado. Brasília DF. 2005.redecerrado@finatec.org.br.</t>
  </si>
  <si>
    <t xml:space="preserve">SOUZA, C. V.; LORENZI, H. BOTÂNICA SISTEMÁTICA. Segunda edição. Editora Instituto Plantarum de Estudos da Flora LTDA.Nova Odessa. 2008 (plantarum@plantarum.com.br.)</t>
  </si>
  <si>
    <t xml:space="preserve">SOUZA, C.R.G.; SUGUIO, K.; OLIVEIRA, A.M.S.; OLIVEIRA, P.E. Quaternario do Brasil. Holos Editora, Ribeiro Preto, 2005.</t>
  </si>
  <si>
    <t xml:space="preserve">Tratado de Fisiologia Médica (Autor: A. C. Guyton &amp; J. E. Hall ; Ed. Elsevier, Rio de Janeiro, 11a. ed., 2006)</t>
  </si>
  <si>
    <t xml:space="preserve">VIDAL, W. N. &amp; VIDAL, M. R. R.  Botânica – organografia.  EdUFV. Viçosa, 5º reimpressão. 1999. </t>
  </si>
  <si>
    <t xml:space="preserve">WILSON, E. O. Biodiversidade. Editora Nova Fronteira, Rio de Janeiro 657 p., 1997.</t>
  </si>
  <si>
    <t xml:space="preserve">NÃO COTADO</t>
  </si>
  <si>
    <t xml:space="preserve">CURSO: DIREITO</t>
  </si>
  <si>
    <t xml:space="preserve">AGRA, Wlaber de Mora. Comentários à reforma do poder judiciário. RJ. Forense. 2005. ISBN 853092216-6 </t>
  </si>
  <si>
    <t xml:space="preserve">ALVES, José Carlos Moreira. Direito Rmano. 14a. Ed. 2007. Forense Universitária. RJ.  Disponível na siciliano.</t>
  </si>
  <si>
    <t xml:space="preserve">CAMPANHOLE, A. Consolidação das leis do trabalho e legislação complementar. 108a. Ed. 2004. São Paulo, Atlas</t>
  </si>
  <si>
    <t xml:space="preserve">CANCELADO</t>
  </si>
  <si>
    <t xml:space="preserve">CARDOSO, Adalberto. A década neoliberal. Boitempo. 1a. Edição ou posterior. 2003 ou posterior (qualquer uma). Isbn 857559030-8)</t>
  </si>
  <si>
    <t xml:space="preserve">CARRION, Valentin. Comentários à consolidação das leis do trabalho. 34a. Ed. 2009. São Paulo - SP. </t>
  </si>
  <si>
    <t xml:space="preserve">CÓDIGO de Proteção e defesa do consumidor. 18a. Edição. 2009 ou mais recente. Col. Saraiva legislação. </t>
  </si>
  <si>
    <t xml:space="preserve">Códigos tributário, processo civil e constituição federal 5a edição, Saraiva. São Paulo. SP 2009</t>
  </si>
  <si>
    <t xml:space="preserve">59.50</t>
  </si>
  <si>
    <t xml:space="preserve">DINIZ, Maria Helena. Curso de direito civil brasileiro. Vol  6. Direito das sucessões.  24a. Ed. (ou posterior) 2010</t>
  </si>
  <si>
    <t xml:space="preserve">DINIZ, Maria Helena. Curso de direito civil brasileiro. Vol  7. Responsabilidade civil. 24a Ed. 2(ou posterior) 2010</t>
  </si>
  <si>
    <t xml:space="preserve">DINIZ, Maria Helena. Curso de direito civil brasileiro. Vol  8. Direito de emresa 2a ed. (ou posterior) 2008</t>
  </si>
  <si>
    <t xml:space="preserve">DINIZ, Maria Helena. Curso de direito civil brasileiro. Vol 1. teoria geral do direito civil. 27a. (ou posteriro) Ed. 2010</t>
  </si>
  <si>
    <t xml:space="preserve">DINIZ, Maria Helena. Curso de direito civil brasileiro. Vol 2. Teoria geral das obrigaçóes. civil. 24a. Ed. (ou posterior) 2010</t>
  </si>
  <si>
    <t xml:space="preserve">DINIZ, Maria Helena. Curso de direito civil brasileiro. Vol 3. Teoria das obrigações contratuais. 26a. Ed. (ou posterior) 2010</t>
  </si>
  <si>
    <t xml:space="preserve">DINIZ, Maria Helena. Curso de direito civil brasileiro. Vol 4. direito das coisas. 25a. Ed. (ou posterior) 2010</t>
  </si>
  <si>
    <t xml:space="preserve">DINIZ, Maria Helena. Curso de direito civil brasileiro. Vol 5. Direito de familia.  24a Ed. (ou posterior) 2010</t>
  </si>
  <si>
    <t xml:space="preserve">DINIZ, Maria Helena. Lei de introduçao ao código civil brasileiro interpretada. 14a. Ed. (ou posterior) 2009</t>
  </si>
  <si>
    <t xml:space="preserve">DWORKIN, Ronald. Levando os direitos à sério. SP Martins Fontes, 2002. ISBN 853361513-2</t>
  </si>
  <si>
    <t xml:space="preserve">ENGELMANN, Fabiano. Sciologia no Campo jurídico. Sergio Antonio Fabris editor. Porto Alegre - RS. www.fabriseditor.com.br. </t>
  </si>
  <si>
    <t xml:space="preserve">FREITAS, Vladimir Passos de. CÓDIGO TRIBUTÁRIO NACIONAL COMENTADO. 4a. Ed. 2008 ou mais recente</t>
  </si>
  <si>
    <t xml:space="preserve">FULLER, Lon. o caso dos exploradores de cavernas. 2006 ISBN 8588278014</t>
  </si>
  <si>
    <t xml:space="preserve">GARAPON, Antoine. O juiz e a democracia. REVAN. info@livrosdedireito.com.br/ tel. 48 41051367. Florianópolis - SC. À venda na Saraiva. 2007 (ou qualquer outra edição)</t>
  </si>
  <si>
    <t xml:space="preserve">GUIMARÃES, Antônio Márcio da Cunha. Tratados Internacionais. São Paulo: Aduaneiras, 2009 (Livraria Saraiva)</t>
  </si>
  <si>
    <t xml:space="preserve">HERCULES, Hygino de C. Medicina Legal - Texto e Atlas. Ed. Atheneu. 2007 ou qualquer outra edição</t>
  </si>
  <si>
    <t xml:space="preserve">HOBBES, T. Diálogo entre um filósofo e um jurista. Landy Editora. 2004 ou mais recente. </t>
  </si>
  <si>
    <t xml:space="preserve">JUNIOR, Alberto do Amaral. Introdução ao Direito Internacional Público. Editora: Atlas. (Livraria Saraiva)</t>
  </si>
  <si>
    <t xml:space="preserve">JUNIOR, Vidal Serrano Nunes. Código de Defesa do Consumidor Interpretado. 4a. Ed. Ou mais recente. 2009 ou mais recente. São Paulo, Saraiva. </t>
  </si>
  <si>
    <t xml:space="preserve">JUNIOR, VIDAL SERRANO Nunes. Manual de direitos difusos. Editora Berbatim. Sp, 2005 ou posterior.  </t>
  </si>
  <si>
    <t xml:space="preserve">116.00</t>
  </si>
  <si>
    <t xml:space="preserve">KUMPEL, Vitor Frederico. Introdução ao estudo do direito. Lei de introdução ao Códogio Civil e Hermenêutica Jurídica. 2a. Edição ou mais recente. Editora Método. SP. 2007 ou mais recente. </t>
  </si>
  <si>
    <t xml:space="preserve">Lei do Inquilinato- audio livro  para deficientes. Editora Audio. À venda na sicilano</t>
  </si>
  <si>
    <t xml:space="preserve">LIMA, Rogério Medeiros Garcia de. Aplicação do Código de defesa do Consumidor. São Paulo. Editora Revista dos Tribunais (Rt). Última edição.</t>
  </si>
  <si>
    <t xml:space="preserve">MARTINS, Sérgio Pinto. Comentários à CLT. 13a. Ed. 2009. </t>
  </si>
  <si>
    <t xml:space="preserve">MAXIMILIANO, Carlos. Hermenêutica e aplicaçáo do direito. 19a. Ediçào ou posterior.  Forense-GEN. RJ, 2008</t>
  </si>
  <si>
    <t xml:space="preserve">MENDES, Conrado Hubner. Controle de constitucionalidade e democracia. Campus Jurídico/Elsevier. RJ. 2008. ISBN 978853522811-3</t>
  </si>
  <si>
    <t xml:space="preserve">MENDONÇA, Jacy de Souza. Introdução ao Estudo do Direito. Editora Saraiva. 2002. isnb 850203920-2</t>
  </si>
  <si>
    <t xml:space="preserve">MIAILLE, Michel. Introdução crítica ao Direito. 3a. Ed. Lisboa. Editorial Estampa (disponível na siciliano.com.br). 2005 isbn 972332175-0</t>
  </si>
  <si>
    <t xml:space="preserve">NASCIMENTO, Amauri Mascaro. Compêndio de Direito Sindical. 6a. Ed. 2009. LTR. </t>
  </si>
  <si>
    <t xml:space="preserve">PERELMAN, Chaim. Lógica jurídica. Martins Fontes. SP. 2004. disponível na siciliano.com.br</t>
  </si>
  <si>
    <t xml:space="preserve">PIOVESAN, Flávia.  Direitos Humanos e o direito constitucional internacional. 11a. Ed. Saraiva. SP. </t>
  </si>
  <si>
    <t xml:space="preserve">PIOVESAN, Flávia. Código Internacional dos Direitos Humanos anotado. Última edição disponível. São Paulo, DPJ. 2007 ou mais recente.</t>
  </si>
  <si>
    <t xml:space="preserve">RADBRUCH, Gustav. Introdução à ciência do direito. São Paulo, Martins Fontes. 1999. (disponível na siciliano.com.br) isbn 8533610238</t>
  </si>
  <si>
    <t xml:space="preserve">REIS, Henrique Marcello dos. Relações economicas internacionais e direitos humanos. Sp. Ed quartier Latin do brasil. Www.quartierlatin.art.br. À venda na siciliano. </t>
  </si>
  <si>
    <t xml:space="preserve">REZEK, Francisco. Direito Internacional Público - Curso Elementar. Editora: Saraiva. 12ª Ed. (Livraria Saraiva)</t>
  </si>
  <si>
    <t xml:space="preserve">RIOS, Josué. Guia dos seus direitos. Rj, Globo. 2009, 8a. Ed. Ou mais recente. ISBN 852503581-5</t>
  </si>
  <si>
    <t xml:space="preserve">SÁ, Antonio Lopes de. Ética profissional. 2009. 9a. Ed. SP, Atlas. Disponível na siciliano.com.br</t>
  </si>
  <si>
    <t xml:space="preserve">SADEK, Maria Tereza. Acesso à justiça. Isbn 857501 012 x. São Paulo, Konrad-Adenauer-Stifung. 2001</t>
  </si>
  <si>
    <t xml:space="preserve">SADEK, Maria Tereza. O pensamento Político Clássico. Martins  Fontes. SP, SP, qualquer edição.</t>
  </si>
  <si>
    <t xml:space="preserve">SILVA FILHO, José Carlos. Hermenêutica filosófica e direito. 2a. Edição. Lumen Juris. RJ, 2006. </t>
  </si>
  <si>
    <t xml:space="preserve">SOUZA, Percival. PCC Sindicato do crime. Rio de Janeiro. Ediouro. 2006. qualquer ediçao. Isbn 850002083-0</t>
  </si>
  <si>
    <t xml:space="preserve">VARELLA, Drauzio. Estação Carandiru. São Paulo, Ccompanhia das Letras.  2005 ou qualquer outra edição. </t>
  </si>
  <si>
    <t xml:space="preserve">VENOSA, Silvio de S. Lei do Inquilinato comentada. 9a. Ed. SP. Atlas. 2009</t>
  </si>
  <si>
    <t xml:space="preserve">WOLKMER, Antonio Carlos. História do Direito no Brasil.5a. Ed (ou mais recente). FORENSE. ISBN 978853092851-3</t>
  </si>
  <si>
    <t xml:space="preserve">CURSO: EDUCAÇÃO FÍSICA</t>
  </si>
  <si>
    <r>
      <rPr>
        <sz val="10"/>
        <rFont val="Times New Roman"/>
        <family val="1"/>
      </rPr>
      <t xml:space="preserve">AMERICAN COLLEGE of SPORT MEDICINE. </t>
    </r>
    <r>
      <rPr>
        <b val="true"/>
        <sz val="10"/>
        <rFont val="Times New Roman"/>
        <family val="1"/>
      </rPr>
      <t xml:space="preserve">Diretrizes do ACSM para testes de esforço e sua prescrição.</t>
    </r>
    <r>
      <rPr>
        <sz val="10"/>
        <rFont val="Times New Roman"/>
        <family val="1"/>
      </rPr>
      <t xml:space="preserve"> Rio de Janeiro: Guanabara Koogan, 2007.</t>
    </r>
  </si>
  <si>
    <r>
      <rPr>
        <sz val="10"/>
        <rFont val="Times New Roman"/>
        <family val="1"/>
      </rPr>
      <t xml:space="preserve">AMERICAN COLLEGE OF SPORTS MEDICINE. </t>
    </r>
    <r>
      <rPr>
        <b val="true"/>
        <sz val="10"/>
        <rFont val="Times New Roman"/>
        <family val="1"/>
      </rPr>
      <t xml:space="preserve">Avaliação da aptidão física relacionada à saúde.</t>
    </r>
    <r>
      <rPr>
        <sz val="10"/>
        <rFont val="Times New Roman"/>
        <family val="1"/>
      </rPr>
      <t xml:space="preserve"> Rio de Janeiro: Guanabara Koogan, 2007. </t>
    </r>
  </si>
  <si>
    <r>
      <rPr>
        <sz val="10"/>
        <rFont val="Times New Roman"/>
        <family val="1"/>
      </rPr>
      <t xml:space="preserve">BENJAMIM, W. </t>
    </r>
    <r>
      <rPr>
        <b val="true"/>
        <sz val="10"/>
        <rFont val="Times New Roman"/>
        <family val="1"/>
      </rPr>
      <t xml:space="preserve">Reflexões sobre a criança, o brinquedo e a educação.</t>
    </r>
    <r>
      <rPr>
        <sz val="10"/>
        <rFont val="Times New Roman"/>
        <family val="1"/>
      </rPr>
      <t xml:space="preserve"> São Paulo: Editora 34, 2002.</t>
    </r>
  </si>
  <si>
    <r>
      <rPr>
        <sz val="10"/>
        <rFont val="Times New Roman"/>
        <family val="1"/>
      </rPr>
      <t xml:space="preserve">BENSEÑOR, I.M.; LOTUFO, P.A. </t>
    </r>
    <r>
      <rPr>
        <b val="true"/>
        <sz val="10"/>
        <rFont val="Times New Roman"/>
        <family val="1"/>
      </rPr>
      <t xml:space="preserve">Epidemiologia: abordagem prática.</t>
    </r>
    <r>
      <rPr>
        <sz val="10"/>
        <rFont val="Times New Roman"/>
        <family val="1"/>
      </rPr>
      <t xml:space="preserve"> São Paulo: SARVIER, 2007. </t>
    </r>
  </si>
  <si>
    <r>
      <rPr>
        <sz val="10"/>
        <rFont val="Times New Roman"/>
        <family val="1"/>
      </rPr>
      <t xml:space="preserve">BOUCHARD, C. </t>
    </r>
    <r>
      <rPr>
        <b val="true"/>
        <sz val="10"/>
        <rFont val="Times New Roman"/>
        <family val="1"/>
      </rPr>
      <t xml:space="preserve">Atividade Física e obesidade. </t>
    </r>
    <r>
      <rPr>
        <sz val="10"/>
        <rFont val="Times New Roman"/>
        <family val="1"/>
      </rPr>
      <t xml:space="preserve">São Paulo: Manole, 2003. </t>
    </r>
  </si>
  <si>
    <t xml:space="preserve">Esgotado</t>
  </si>
  <si>
    <r>
      <rPr>
        <sz val="10"/>
        <rFont val="Times New Roman"/>
        <family val="1"/>
      </rPr>
      <t xml:space="preserve">CAMERON, L. C; MACHADO, MARCO. </t>
    </r>
    <r>
      <rPr>
        <b val="true"/>
        <sz val="10"/>
        <rFont val="Times New Roman"/>
        <family val="1"/>
      </rPr>
      <t xml:space="preserve">Tópicos avançados em bioquímica do exercício.</t>
    </r>
    <r>
      <rPr>
        <sz val="10"/>
        <rFont val="Times New Roman"/>
        <family val="1"/>
      </rPr>
      <t xml:space="preserve"> Rio de Janeiro: Shape, 2004.</t>
    </r>
  </si>
  <si>
    <r>
      <rPr>
        <sz val="10"/>
        <rFont val="Times New Roman"/>
        <family val="1"/>
      </rPr>
      <t xml:space="preserve">CAMPOS, R. O.; CAMPOS, G. W. S. </t>
    </r>
    <r>
      <rPr>
        <b val="true"/>
        <sz val="10"/>
        <rFont val="Times New Roman"/>
        <family val="1"/>
      </rPr>
      <t xml:space="preserve">Tratado de saúde coletiva.</t>
    </r>
    <r>
      <rPr>
        <sz val="10"/>
        <rFont val="Times New Roman"/>
        <family val="1"/>
      </rPr>
      <t xml:space="preserve"> São Paulo/Rio de Janeiro: Hucitec/Fiocruz, 2006. </t>
    </r>
  </si>
  <si>
    <r>
      <rPr>
        <sz val="10"/>
        <rFont val="Times New Roman"/>
        <family val="1"/>
      </rPr>
      <t xml:space="preserve">CARNAVAL, P. E. </t>
    </r>
    <r>
      <rPr>
        <b val="true"/>
        <sz val="10"/>
        <rFont val="Times New Roman"/>
        <family val="1"/>
      </rPr>
      <t xml:space="preserve">Medidas e avaliação em ciências do esporte.</t>
    </r>
    <r>
      <rPr>
        <sz val="10"/>
        <rFont val="Times New Roman"/>
        <family val="1"/>
      </rPr>
      <t xml:space="preserve"> Rio de Janeiro: Sprint, 2002. </t>
    </r>
  </si>
  <si>
    <r>
      <rPr>
        <sz val="10"/>
        <rFont val="Times New Roman"/>
        <family val="1"/>
      </rPr>
      <t xml:space="preserve">CZERESNIA, D &amp; MACHADO, C. E. (org.). </t>
    </r>
    <r>
      <rPr>
        <b val="true"/>
        <sz val="10"/>
        <rFont val="Times New Roman"/>
        <family val="1"/>
      </rPr>
      <t xml:space="preserve">Promoção da Saúde: conceitos, reflexões, tendências. </t>
    </r>
    <r>
      <rPr>
        <sz val="10"/>
        <rFont val="Times New Roman"/>
        <family val="1"/>
      </rPr>
      <t xml:space="preserve">Rio de Janeiro: Fiocruz, 2003.</t>
    </r>
  </si>
  <si>
    <r>
      <rPr>
        <sz val="10"/>
        <rFont val="Times New Roman"/>
        <family val="1"/>
      </rPr>
      <t xml:space="preserve">DANTAS, E.H. M. </t>
    </r>
    <r>
      <rPr>
        <b val="true"/>
        <sz val="10"/>
        <rFont val="Times New Roman"/>
        <family val="1"/>
      </rPr>
      <t xml:space="preserve">A prática da preparação física.</t>
    </r>
    <r>
      <rPr>
        <sz val="10"/>
        <rFont val="Times New Roman"/>
        <family val="1"/>
      </rPr>
      <t xml:space="preserve"> Rio de Janeiro: Shape, 2003. </t>
    </r>
  </si>
  <si>
    <r>
      <rPr>
        <sz val="10"/>
        <rFont val="Times New Roman"/>
        <family val="1"/>
      </rPr>
      <t xml:space="preserve">DESSEN, M.A. </t>
    </r>
    <r>
      <rPr>
        <b val="true"/>
        <sz val="10"/>
        <rFont val="Times New Roman"/>
        <family val="1"/>
      </rPr>
      <t xml:space="preserve">A Ciência do Desenvolvimento Humano: Tendências atuais e perspectivas futuras.</t>
    </r>
    <r>
      <rPr>
        <sz val="10"/>
        <rFont val="Times New Roman"/>
        <family val="1"/>
      </rPr>
      <t xml:space="preserve"> Porto Alegre: ARTMED, 2005. </t>
    </r>
  </si>
  <si>
    <r>
      <rPr>
        <sz val="10"/>
        <rFont val="Times New Roman"/>
        <family val="1"/>
      </rPr>
      <t xml:space="preserve">FARINATTI, P. T. V. </t>
    </r>
    <r>
      <rPr>
        <b val="true"/>
        <sz val="10"/>
        <rFont val="Times New Roman"/>
        <family val="1"/>
      </rPr>
      <t xml:space="preserve">Envelhecimento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Promoção da Saúde e Exercício. </t>
    </r>
    <r>
      <rPr>
        <sz val="10"/>
        <rFont val="Times New Roman"/>
        <family val="1"/>
      </rPr>
      <t xml:space="preserve">São Paulo, Manole, 2008. </t>
    </r>
  </si>
  <si>
    <r>
      <rPr>
        <sz val="10"/>
        <rFont val="Times New Roman"/>
        <family val="1"/>
      </rPr>
      <t xml:space="preserve">FERNANDES FILHO, J. </t>
    </r>
    <r>
      <rPr>
        <b val="true"/>
        <sz val="10"/>
        <rFont val="Times New Roman"/>
        <family val="1"/>
      </rPr>
      <t xml:space="preserve">A prática da avaliação física: </t>
    </r>
    <r>
      <rPr>
        <sz val="10"/>
        <rFont val="Times New Roman"/>
        <family val="1"/>
      </rPr>
      <t xml:space="preserve">testes, medidas e avaliação física em escolares, atletas e academias de ginásticas. Rio de Janeiro: SHAPE, 1999. </t>
    </r>
  </si>
  <si>
    <r>
      <rPr>
        <sz val="10"/>
        <rFont val="Times New Roman"/>
        <family val="1"/>
      </rPr>
      <t xml:space="preserve">FISBERG, M. </t>
    </r>
    <r>
      <rPr>
        <b val="true"/>
        <sz val="10"/>
        <rFont val="Times New Roman"/>
        <family val="1"/>
      </rPr>
      <t xml:space="preserve">Atualização em obesidade na infância e adolescência. </t>
    </r>
    <r>
      <rPr>
        <sz val="10"/>
        <rFont val="Times New Roman"/>
        <family val="1"/>
      </rPr>
      <t xml:space="preserve">São Paulo: Atheneu, 2004. </t>
    </r>
  </si>
  <si>
    <r>
      <rPr>
        <sz val="10"/>
        <rFont val="Times New Roman"/>
        <family val="1"/>
      </rPr>
      <t xml:space="preserve">FLECK, SJ.; KRAEMER, WJ. </t>
    </r>
    <r>
      <rPr>
        <b val="true"/>
        <sz val="10"/>
        <rFont val="Times New Roman"/>
        <family val="1"/>
      </rPr>
      <t xml:space="preserve">Fundamentos do treinamento de força muscular.</t>
    </r>
    <r>
      <rPr>
        <sz val="10"/>
        <rFont val="Times New Roman"/>
        <family val="1"/>
      </rPr>
      <t xml:space="preserve"> Porto Alegre: ARTMED, 2006. </t>
    </r>
  </si>
  <si>
    <r>
      <rPr>
        <sz val="10"/>
        <rFont val="Times New Roman"/>
        <family val="1"/>
      </rPr>
      <t xml:space="preserve">FLEGEL, M.J. </t>
    </r>
    <r>
      <rPr>
        <b val="true"/>
        <sz val="10"/>
        <rFont val="Times New Roman"/>
        <family val="1"/>
      </rPr>
      <t xml:space="preserve">Primeiros socorros no esporte: o mais prático guia de primeiros socorros para o esporte.</t>
    </r>
    <r>
      <rPr>
        <sz val="10"/>
        <rFont val="Times New Roman"/>
        <family val="1"/>
      </rPr>
      <t xml:space="preserve">  São Paulo: Manole, 2002. </t>
    </r>
  </si>
  <si>
    <r>
      <rPr>
        <sz val="10"/>
        <rFont val="Times New Roman"/>
        <family val="1"/>
      </rPr>
      <t xml:space="preserve">Fletcher RH, Fletcher SW. </t>
    </r>
    <r>
      <rPr>
        <b val="true"/>
        <sz val="10"/>
        <rFont val="Times New Roman"/>
        <family val="1"/>
      </rPr>
      <t xml:space="preserve">Epidemiologia Clínica - Elementos Essenciais.</t>
    </r>
    <r>
      <rPr>
        <sz val="10"/>
        <rFont val="Times New Roman"/>
        <family val="1"/>
      </rPr>
      <t xml:space="preserve"> Porto Alegre, Artmed, 2006. </t>
    </r>
  </si>
  <si>
    <r>
      <rPr>
        <sz val="10"/>
        <rFont val="Times New Roman"/>
        <family val="1"/>
      </rPr>
      <t xml:space="preserve">FREITAS, F. F. </t>
    </r>
    <r>
      <rPr>
        <b val="true"/>
        <sz val="10"/>
        <rFont val="Times New Roman"/>
        <family val="1"/>
      </rPr>
      <t xml:space="preserve">A educação física no serviço público de saúde. </t>
    </r>
    <r>
      <rPr>
        <sz val="10"/>
        <rFont val="Times New Roman"/>
        <family val="1"/>
      </rPr>
      <t xml:space="preserve">São Paulo: Hucitec, 2007.</t>
    </r>
  </si>
  <si>
    <r>
      <rPr>
        <sz val="10"/>
        <rFont val="Times New Roman"/>
        <family val="1"/>
      </rPr>
      <t xml:space="preserve">FROMETA, E. R. e TAKAHAMASHI K.</t>
    </r>
    <r>
      <rPr>
        <b val="true"/>
        <sz val="10"/>
        <rFont val="Times New Roman"/>
        <family val="1"/>
      </rPr>
      <t xml:space="preserve"> Guia metodológico de exercícios em atletismo: </t>
    </r>
    <r>
      <rPr>
        <sz val="10"/>
        <rFont val="Times New Roman"/>
        <family val="1"/>
      </rPr>
      <t xml:space="preserve">formação, técnica e treinamento</t>
    </r>
    <r>
      <rPr>
        <b val="true"/>
        <sz val="10"/>
        <rFont val="Times New Roman"/>
        <family val="1"/>
      </rPr>
      <t xml:space="preserve">. </t>
    </r>
    <r>
      <rPr>
        <sz val="10"/>
        <rFont val="Times New Roman"/>
        <family val="1"/>
      </rPr>
      <t xml:space="preserve">Porto Alegre: Artmed, 2003. </t>
    </r>
  </si>
  <si>
    <r>
      <rPr>
        <sz val="10"/>
        <rFont val="Times New Roman"/>
        <family val="1"/>
      </rPr>
      <t xml:space="preserve">GIL, A. C. </t>
    </r>
    <r>
      <rPr>
        <b val="true"/>
        <sz val="10"/>
        <rFont val="Times New Roman"/>
        <family val="1"/>
      </rPr>
      <t xml:space="preserve">Como elaborar projetos de pesquisa.</t>
    </r>
    <r>
      <rPr>
        <sz val="10"/>
        <rFont val="Times New Roman"/>
        <family val="1"/>
      </rPr>
      <t xml:space="preserve"> São Paulo: Atlas, 2003. </t>
    </r>
  </si>
  <si>
    <r>
      <rPr>
        <sz val="10"/>
        <rFont val="Times New Roman"/>
        <family val="1"/>
      </rPr>
      <t xml:space="preserve">Haddad N. </t>
    </r>
    <r>
      <rPr>
        <b val="true"/>
        <sz val="10"/>
        <rFont val="Times New Roman"/>
        <family val="1"/>
      </rPr>
      <t xml:space="preserve">Metodologia de Estudos em Ciências da Saúde</t>
    </r>
    <r>
      <rPr>
        <sz val="10"/>
        <rFont val="Times New Roman"/>
        <family val="1"/>
      </rPr>
      <t xml:space="preserve">. São Paulo. Roca, 2004. </t>
    </r>
  </si>
  <si>
    <r>
      <rPr>
        <sz val="10"/>
        <rFont val="Times New Roman"/>
        <family val="1"/>
      </rPr>
      <t xml:space="preserve">HEYWARD, V.H., STOLARCZYK, L.M.. </t>
    </r>
    <r>
      <rPr>
        <b val="true"/>
        <sz val="10"/>
        <rFont val="Times New Roman"/>
        <family val="1"/>
      </rPr>
      <t xml:space="preserve">Avaliação da composição corporal aplicada.</t>
    </r>
    <r>
      <rPr>
        <sz val="10"/>
        <rFont val="Times New Roman"/>
        <family val="1"/>
      </rPr>
      <t xml:space="preserve"> São Paulo: Manole, 2000. </t>
    </r>
  </si>
  <si>
    <t xml:space="preserve">HIRSCHBRUCH, M.D.; CARVALHO, J.R. Nutrição esportiva: uma visão prática. São Paulo: Manole, 2008. </t>
  </si>
  <si>
    <r>
      <rPr>
        <sz val="10"/>
        <rFont val="Times New Roman"/>
        <family val="1"/>
      </rPr>
      <t xml:space="preserve">Houston, M.E. </t>
    </r>
    <r>
      <rPr>
        <b val="true"/>
        <sz val="10"/>
        <rFont val="Times New Roman"/>
        <family val="1"/>
      </rPr>
      <t xml:space="preserve">Bioquímica Básica Da Ciência Do Exercício.</t>
    </r>
    <r>
      <rPr>
        <sz val="10"/>
        <rFont val="Times New Roman"/>
        <family val="1"/>
      </rPr>
      <t xml:space="preserve"> Editora Roca, 2004. </t>
    </r>
  </si>
  <si>
    <r>
      <rPr>
        <sz val="10"/>
        <rFont val="Times New Roman"/>
        <family val="1"/>
      </rPr>
      <t xml:space="preserve">LAKATOS, E. M.; MARCONI, M. A. </t>
    </r>
    <r>
      <rPr>
        <b val="true"/>
        <sz val="10"/>
        <rFont val="Times New Roman"/>
        <family val="1"/>
      </rPr>
      <t xml:space="preserve">Fundamentos de metodologia científica.</t>
    </r>
    <r>
      <rPr>
        <sz val="10"/>
        <rFont val="Times New Roman"/>
        <family val="1"/>
      </rPr>
      <t xml:space="preserve"> São Paulo: Atlas, 2007.</t>
    </r>
  </si>
  <si>
    <r>
      <rPr>
        <sz val="10"/>
        <rFont val="Times New Roman"/>
        <family val="1"/>
      </rPr>
      <t xml:space="preserve">MARINS, J. C. B.; GIANNICHI, R. S. </t>
    </r>
    <r>
      <rPr>
        <b val="true"/>
        <sz val="10"/>
        <rFont val="Times New Roman"/>
        <family val="1"/>
      </rPr>
      <t xml:space="preserve">Avaliação e prescrição de atividade física</t>
    </r>
    <r>
      <rPr>
        <sz val="10"/>
        <rFont val="Times New Roman"/>
        <family val="1"/>
      </rPr>
      <t xml:space="preserve">: guia prático. Rio de Janeiro: SHAPE, 2003. </t>
    </r>
  </si>
  <si>
    <r>
      <rPr>
        <sz val="10"/>
        <rFont val="Times New Roman"/>
        <family val="1"/>
      </rPr>
      <t xml:space="preserve">MAUGHAN, R.J; BURKE, L.M. </t>
    </r>
    <r>
      <rPr>
        <b val="true"/>
        <sz val="10"/>
        <rFont val="Times New Roman"/>
        <family val="1"/>
      </rPr>
      <t xml:space="preserve">Manual de ciência e medicina esportiva: nutrição esportiva.</t>
    </r>
    <r>
      <rPr>
        <sz val="10"/>
        <rFont val="Times New Roman"/>
        <family val="1"/>
      </rPr>
      <t xml:space="preserve"> Porto Alegre: Artmed, 2004.</t>
    </r>
  </si>
  <si>
    <r>
      <rPr>
        <sz val="10"/>
        <rFont val="Times New Roman"/>
        <family val="1"/>
      </rPr>
      <t xml:space="preserve">MCARDLE, W. D.; KATCH, F.; KATCH, L. </t>
    </r>
    <r>
      <rPr>
        <b val="true"/>
        <sz val="10"/>
        <rFont val="Times New Roman"/>
        <family val="1"/>
      </rPr>
      <t xml:space="preserve">Fisiologia do exercício: </t>
    </r>
    <r>
      <rPr>
        <sz val="10"/>
        <rFont val="Times New Roman"/>
        <family val="1"/>
      </rPr>
      <t xml:space="preserve">energia, nutrição e desempenho humano. Rio de Janeiro: Guanabara Koogan, 2003.</t>
    </r>
  </si>
  <si>
    <r>
      <rPr>
        <sz val="10"/>
        <rFont val="Times New Roman"/>
        <family val="1"/>
      </rPr>
      <t xml:space="preserve">MORAES, I.N., AMATO, A.C.M. </t>
    </r>
    <r>
      <rPr>
        <b val="true"/>
        <sz val="10"/>
        <rFont val="Times New Roman"/>
        <family val="1"/>
      </rPr>
      <t xml:space="preserve">Metodologia da Pesquisa Científica</t>
    </r>
    <r>
      <rPr>
        <sz val="10"/>
        <rFont val="Times New Roman"/>
        <family val="1"/>
      </rPr>
      <t xml:space="preserve">. São Paulo: Roca, 2007. </t>
    </r>
  </si>
  <si>
    <r>
      <rPr>
        <sz val="10"/>
        <rFont val="Times New Roman"/>
        <family val="1"/>
      </rPr>
      <t xml:space="preserve">Negrão, C.E.; Barretto, A.C.P. </t>
    </r>
    <r>
      <rPr>
        <b val="true"/>
        <sz val="10"/>
        <rFont val="Times New Roman"/>
        <family val="1"/>
      </rPr>
      <t xml:space="preserve">Cardiologia do exercício: do atleta ao cardiopata.</t>
    </r>
    <r>
      <rPr>
        <sz val="10"/>
        <rFont val="Times New Roman"/>
        <family val="1"/>
      </rPr>
      <t xml:space="preserve"> São Paulo: Manole, 2005.</t>
    </r>
  </si>
  <si>
    <r>
      <rPr>
        <sz val="10"/>
        <rFont val="Times New Roman"/>
        <family val="1"/>
      </rPr>
      <t xml:space="preserve">NIEMAN, D. C. </t>
    </r>
    <r>
      <rPr>
        <b val="true"/>
        <sz val="10"/>
        <rFont val="Times New Roman"/>
        <family val="1"/>
      </rPr>
      <t xml:space="preserve">Exercício e saúde: </t>
    </r>
    <r>
      <rPr>
        <sz val="10"/>
        <rFont val="Times New Roman"/>
        <family val="1"/>
      </rPr>
      <t xml:space="preserve">como se prevenir de doenças usando o exercício como seu medicamento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Manole, 1999. </t>
    </r>
  </si>
  <si>
    <r>
      <rPr>
        <sz val="10"/>
        <rFont val="Times New Roman"/>
        <family val="1"/>
      </rPr>
      <t xml:space="preserve">NORDIN, M.; FRANKEL, V. H. </t>
    </r>
    <r>
      <rPr>
        <b val="true"/>
        <sz val="10"/>
        <rFont val="Times New Roman"/>
        <family val="1"/>
      </rPr>
      <t xml:space="preserve">Biomecânica básica do sistema musculoesquelético.</t>
    </r>
    <r>
      <rPr>
        <sz val="10"/>
        <rFont val="Times New Roman"/>
        <family val="1"/>
      </rPr>
      <t xml:space="preserve"> Rio de Janeiro: Guanabara Koogan, 2003. </t>
    </r>
  </si>
  <si>
    <r>
      <rPr>
        <sz val="10"/>
        <rFont val="Times New Roman"/>
        <family val="1"/>
      </rPr>
      <t xml:space="preserve">PITANGA, F. J. G. </t>
    </r>
    <r>
      <rPr>
        <b val="true"/>
        <sz val="10"/>
        <rFont val="Times New Roman"/>
        <family val="1"/>
      </rPr>
      <t xml:space="preserve">Testes, Medidas e avaliação em Educação Física e Esportes</t>
    </r>
    <r>
      <rPr>
        <sz val="10"/>
        <rFont val="Times New Roman"/>
        <family val="1"/>
      </rPr>
      <t xml:space="preserve">. São Paulo: Phorte. 2005. </t>
    </r>
  </si>
  <si>
    <r>
      <rPr>
        <sz val="10"/>
        <rFont val="Times New Roman"/>
        <family val="1"/>
      </rPr>
      <t xml:space="preserve">POMPEU, F. A. M. S. </t>
    </r>
    <r>
      <rPr>
        <b val="true"/>
        <sz val="10"/>
        <rFont val="Times New Roman"/>
        <family val="1"/>
      </rPr>
      <t xml:space="preserve">Manual de cineantropometria</t>
    </r>
    <r>
      <rPr>
        <sz val="10"/>
        <rFont val="Times New Roman"/>
        <family val="1"/>
      </rPr>
      <t xml:space="preserve">. Rio de Janeiro: Sprint, 2004.  </t>
    </r>
  </si>
  <si>
    <r>
      <rPr>
        <sz val="10"/>
        <rFont val="Times New Roman"/>
        <family val="1"/>
      </rPr>
      <t xml:space="preserve">POWERS, S.K.; HOWLEY, E.T. </t>
    </r>
    <r>
      <rPr>
        <b val="true"/>
        <sz val="10"/>
        <rFont val="Times New Roman"/>
        <family val="1"/>
      </rPr>
      <t xml:space="preserve">Fisiologia do exercício: teoria e aplicação ao condicionamento e ao desempenho.</t>
    </r>
    <r>
      <rPr>
        <sz val="10"/>
        <rFont val="Times New Roman"/>
        <family val="1"/>
      </rPr>
      <t xml:space="preserve"> São Paulo: Manole. 2005. </t>
    </r>
  </si>
  <si>
    <r>
      <rPr>
        <sz val="10"/>
        <rFont val="Times New Roman"/>
        <family val="1"/>
      </rPr>
      <t xml:space="preserve">QUEIROGA, M. R. </t>
    </r>
    <r>
      <rPr>
        <b val="true"/>
        <sz val="10"/>
        <rFont val="Times New Roman"/>
        <family val="1"/>
      </rPr>
      <t xml:space="preserve">Testes e Medidas para Avaliação da Aptidão Física relacionada à Saúde em Adultos.</t>
    </r>
    <r>
      <rPr>
        <sz val="10"/>
        <rFont val="Times New Roman"/>
        <family val="1"/>
      </rPr>
      <t xml:space="preserve"> Rio de Janeiro: Guanabara Koogan. 2007. </t>
    </r>
  </si>
  <si>
    <r>
      <rPr>
        <sz val="10"/>
        <rFont val="Times New Roman"/>
        <family val="1"/>
      </rPr>
      <t xml:space="preserve">ROBERGS, R. A.; ROBERTS, S. O. </t>
    </r>
    <r>
      <rPr>
        <b val="true"/>
        <sz val="10"/>
        <rFont val="Times New Roman"/>
        <family val="1"/>
      </rPr>
      <t xml:space="preserve">Princípios fundamentais de fisiologia do exercício: </t>
    </r>
    <r>
      <rPr>
        <sz val="10"/>
        <rFont val="Times New Roman"/>
        <family val="1"/>
      </rPr>
      <t xml:space="preserve">para aptidão, desempenho e saúde. São Paulo: Phorte, 2002. </t>
    </r>
  </si>
  <si>
    <r>
      <rPr>
        <sz val="10"/>
        <rFont val="Times New Roman"/>
        <family val="1"/>
      </rPr>
      <t xml:space="preserve">ROUQUAYROL, M. Z.; FILHO, N. A. </t>
    </r>
    <r>
      <rPr>
        <b val="true"/>
        <sz val="10"/>
        <rFont val="Times New Roman"/>
        <family val="1"/>
      </rPr>
      <t xml:space="preserve">Epidemiologia &amp; Saúde.</t>
    </r>
    <r>
      <rPr>
        <sz val="10"/>
        <rFont val="Times New Roman"/>
        <family val="1"/>
      </rPr>
      <t xml:space="preserve">  Rio de Janeiro: MEDSI, 2003. </t>
    </r>
  </si>
  <si>
    <r>
      <rPr>
        <sz val="10"/>
        <rFont val="Times New Roman"/>
        <family val="1"/>
      </rPr>
      <t xml:space="preserve">SALOMON, D. V. </t>
    </r>
    <r>
      <rPr>
        <b val="true"/>
        <sz val="10"/>
        <rFont val="Times New Roman"/>
        <family val="1"/>
      </rPr>
      <t xml:space="preserve">Como fazer uma monografia.</t>
    </r>
    <r>
      <rPr>
        <sz val="10"/>
        <rFont val="Times New Roman"/>
        <family val="1"/>
      </rPr>
      <t xml:space="preserve"> São Paulo: Martins Fontes, 2004. </t>
    </r>
  </si>
  <si>
    <r>
      <rPr>
        <sz val="10"/>
        <rFont val="Times New Roman"/>
        <family val="1"/>
      </rPr>
      <t xml:space="preserve">SCHIL, P.C.A. </t>
    </r>
    <r>
      <rPr>
        <b val="true"/>
        <sz val="10"/>
        <rFont val="Times New Roman"/>
        <family val="1"/>
      </rPr>
      <t xml:space="preserve">Diabetes: manual de exercícios antes, durante e após o programa de tratamento. </t>
    </r>
    <r>
      <rPr>
        <sz val="10"/>
        <rFont val="Times New Roman"/>
        <family val="1"/>
      </rPr>
      <t xml:space="preserve">São Paulo: Phorte, 2006. </t>
    </r>
  </si>
  <si>
    <r>
      <rPr>
        <sz val="10"/>
        <rFont val="Times New Roman"/>
        <family val="1"/>
      </rPr>
      <t xml:space="preserve">SHARKEY, B. J. </t>
    </r>
    <r>
      <rPr>
        <b val="true"/>
        <sz val="10"/>
        <rFont val="Times New Roman"/>
        <family val="1"/>
      </rPr>
      <t xml:space="preserve">Condicionamento físico e saúde.</t>
    </r>
    <r>
      <rPr>
        <sz val="10"/>
        <rFont val="Times New Roman"/>
        <family val="1"/>
      </rPr>
      <t xml:space="preserve"> Porto Alegre: Artmed, 2006. </t>
    </r>
  </si>
  <si>
    <r>
      <rPr>
        <sz val="10"/>
        <rFont val="Times New Roman"/>
        <family val="1"/>
      </rPr>
      <t xml:space="preserve">SHEPHARD, RJ. </t>
    </r>
    <r>
      <rPr>
        <b val="true"/>
        <sz val="10"/>
        <rFont val="Times New Roman"/>
        <family val="1"/>
      </rPr>
      <t xml:space="preserve">Envelhecimento, Atividade Física e Saúde.</t>
    </r>
    <r>
      <rPr>
        <sz val="10"/>
        <rFont val="Times New Roman"/>
        <family val="1"/>
      </rPr>
      <t xml:space="preserve"> São Paulo: Phorte, 2003.</t>
    </r>
  </si>
  <si>
    <r>
      <rPr>
        <sz val="10"/>
        <rFont val="Times New Roman"/>
        <family val="1"/>
      </rPr>
      <t xml:space="preserve">SMITH, L. K., WEISS, E. L. e LEHMKUHL, L. D.</t>
    </r>
    <r>
      <rPr>
        <sz val="11.5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inesiologia clínica de Brunnstrom.</t>
    </r>
    <r>
      <rPr>
        <sz val="11.5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Manole, 1997.</t>
    </r>
    <r>
      <rPr>
        <sz val="11.5"/>
        <color rgb="FF000000"/>
        <rFont val="Times New Roman"/>
        <family val="1"/>
      </rPr>
      <t xml:space="preserve">  </t>
    </r>
  </si>
  <si>
    <r>
      <rPr>
        <sz val="10"/>
        <rFont val="Times New Roman"/>
        <family val="1"/>
      </rPr>
      <t xml:space="preserve">SPIRDUSO, W. W. </t>
    </r>
    <r>
      <rPr>
        <b val="true"/>
        <sz val="10"/>
        <rFont val="Times New Roman"/>
        <family val="1"/>
      </rPr>
      <t xml:space="preserve">Dimensões físicas do envelhecimento.</t>
    </r>
    <r>
      <rPr>
        <sz val="10"/>
        <rFont val="Times New Roman"/>
        <family val="1"/>
      </rPr>
      <t xml:space="preserve"> São Paulo: Manole, 2005.</t>
    </r>
  </si>
  <si>
    <r>
      <rPr>
        <sz val="10"/>
        <rFont val="Times New Roman"/>
        <family val="1"/>
      </rPr>
      <t xml:space="preserve">TEIXEIRA, L. </t>
    </r>
    <r>
      <rPr>
        <b val="true"/>
        <sz val="10"/>
        <rFont val="Times New Roman"/>
        <family val="1"/>
      </rPr>
      <t xml:space="preserve">Atividade física adaptada e saúde.</t>
    </r>
    <r>
      <rPr>
        <sz val="10"/>
        <rFont val="Times New Roman"/>
        <family val="1"/>
      </rPr>
      <t xml:space="preserve"> São Paulo: Phorte, 2008.</t>
    </r>
  </si>
  <si>
    <r>
      <rPr>
        <sz val="10"/>
        <rFont val="Times New Roman"/>
        <family val="1"/>
      </rPr>
      <t xml:space="preserve">THOMAS, J.; NELSON, M. </t>
    </r>
    <r>
      <rPr>
        <b val="true"/>
        <sz val="10"/>
        <rFont val="Times New Roman"/>
        <family val="1"/>
      </rPr>
      <t xml:space="preserve">Métodos de pesquisa em atividade física.</t>
    </r>
    <r>
      <rPr>
        <sz val="10"/>
        <rFont val="Times New Roman"/>
        <family val="1"/>
      </rPr>
      <t xml:space="preserve"> São Paulo: Artmed, 2002.</t>
    </r>
  </si>
  <si>
    <r>
      <rPr>
        <sz val="10"/>
        <rFont val="Times New Roman"/>
        <family val="1"/>
      </rPr>
      <t xml:space="preserve">THOMAS, J.; NELSON, M. </t>
    </r>
    <r>
      <rPr>
        <b val="true"/>
        <sz val="10"/>
        <rFont val="Times New Roman"/>
        <family val="1"/>
      </rPr>
      <t xml:space="preserve">Métodos de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esquisa em atividade física.</t>
    </r>
    <r>
      <rPr>
        <sz val="10"/>
        <rFont val="Times New Roman"/>
        <family val="1"/>
      </rPr>
      <t xml:space="preserve"> São Paulo: Artmed, 2002. </t>
    </r>
  </si>
  <si>
    <r>
      <rPr>
        <sz val="10"/>
        <rFont val="Times New Roman"/>
        <family val="1"/>
      </rPr>
      <t xml:space="preserve">THOMPSON, C. W. E FLOYD, R. T</t>
    </r>
    <r>
      <rPr>
        <b val="true"/>
        <sz val="10"/>
        <rFont val="Times New Roman"/>
        <family val="1"/>
      </rPr>
      <t xml:space="preserve">. Manual de cinesiologia estrutural</t>
    </r>
    <r>
      <rPr>
        <sz val="10"/>
        <rFont val="Times New Roman"/>
        <family val="1"/>
      </rPr>
      <t xml:space="preserve">. São Paulo: Manole, 1997. </t>
    </r>
  </si>
  <si>
    <r>
      <rPr>
        <sz val="10"/>
        <rFont val="Times New Roman"/>
        <family val="1"/>
      </rPr>
      <t xml:space="preserve">Weineck, J. </t>
    </r>
    <r>
      <rPr>
        <b val="true"/>
        <sz val="10"/>
        <rFont val="Times New Roman"/>
        <family val="1"/>
      </rPr>
      <t xml:space="preserve">Biologia do Esporte. </t>
    </r>
    <r>
      <rPr>
        <sz val="10"/>
        <rFont val="Times New Roman"/>
        <family val="1"/>
      </rPr>
      <t xml:space="preserve">São Paulo: Manole, 2005. </t>
    </r>
  </si>
  <si>
    <t xml:space="preserve">CURSO: ENFERMAGEM</t>
  </si>
  <si>
    <r>
      <rPr>
        <sz val="11"/>
        <rFont val="Times New Roman"/>
        <family val="1"/>
      </rPr>
      <t xml:space="preserve">FIGUEREDO, N.M.A. </t>
    </r>
    <r>
      <rPr>
        <b val="true"/>
        <sz val="10"/>
        <rFont val="Times New Roman"/>
        <family val="1"/>
      </rPr>
      <t xml:space="preserve">Ensinando a Cuidar em Saúde Pública – Série Práticas de Enfermagem.</t>
    </r>
    <r>
      <rPr>
        <sz val="10"/>
        <rFont val="Times New Roman"/>
        <family val="1"/>
      </rPr>
      <t xml:space="preserve"> São Caetano do Sul, SP: Yendis, 2008. Volume Único.</t>
    </r>
  </si>
  <si>
    <r>
      <rPr>
        <sz val="10"/>
        <rFont val="Times New Roman"/>
        <family val="1"/>
      </rPr>
      <t xml:space="preserve">FISCHBACH, F. </t>
    </r>
    <r>
      <rPr>
        <b val="true"/>
        <sz val="10"/>
        <rFont val="Times New Roman"/>
        <family val="1"/>
      </rPr>
      <t xml:space="preserve">Manual de enfermagem: exames laboratoriais e diagnósticos.</t>
    </r>
    <r>
      <rPr>
        <sz val="10"/>
        <rFont val="Times New Roman"/>
        <family val="1"/>
      </rPr>
      <t xml:space="preserve"> 7ª Ed. Rio de Janeiro: Guanabara Koogan. Volume único.</t>
    </r>
  </si>
  <si>
    <r>
      <rPr>
        <sz val="11"/>
        <rFont val="Times New Roman"/>
        <family val="1"/>
      </rPr>
      <t xml:space="preserve">GEOVANINI, Telma, et.al. </t>
    </r>
    <r>
      <rPr>
        <b val="true"/>
        <sz val="10"/>
        <rFont val="Times New Roman"/>
        <family val="1"/>
      </rPr>
      <t xml:space="preserve">História da Enfermagem: versões e interpretações.</t>
    </r>
    <r>
      <rPr>
        <sz val="10"/>
        <rFont val="Times New Roman"/>
        <family val="1"/>
      </rPr>
      <t xml:space="preserve"> 3ª ed. Rio de janeiro: Revinter, 2010. Volume único</t>
    </r>
  </si>
  <si>
    <t xml:space="preserve">Goldenzwaig, Nelma R. Soares Choiet. Adminitração de Medicamentos na Enfermagem. 7ª ed. Rio de Janeiro: Guanabara Koogan, 2007. 1 Vol. c/ CD. </t>
  </si>
  <si>
    <r>
      <rPr>
        <sz val="11"/>
        <rFont val="Times New Roman"/>
        <family val="1"/>
      </rPr>
      <t xml:space="preserve">HIGA, E.M.S; ATALLAH, A.N. </t>
    </r>
    <r>
      <rPr>
        <b val="true"/>
        <sz val="10"/>
        <rFont val="Times New Roman"/>
        <family val="1"/>
      </rPr>
      <t xml:space="preserve"> Guia de medicina ambulatorial e hospitalar: medicina de urgência. </t>
    </r>
    <r>
      <rPr>
        <sz val="10"/>
        <rFont val="Times New Roman"/>
        <family val="1"/>
      </rPr>
      <t xml:space="preserve">2º ed. Barueri (SP): Manole, 2008. Volume único.</t>
    </r>
  </si>
  <si>
    <r>
      <rPr>
        <sz val="11"/>
        <rFont val="Times New Roman"/>
        <family val="1"/>
      </rPr>
      <t xml:space="preserve">JOHNSON, MARION. </t>
    </r>
    <r>
      <rPr>
        <b val="true"/>
        <sz val="10"/>
        <rFont val="Times New Roman"/>
        <family val="1"/>
      </rPr>
      <t xml:space="preserve">Ligações entre NANDA, NOC e NIC – Diagnósticos, Resultados e Intervenções</t>
    </r>
    <r>
      <rPr>
        <sz val="10"/>
        <rFont val="Times New Roman"/>
        <family val="1"/>
      </rPr>
      <t xml:space="preserve">. 2ª ed. Porto Alegre: Artmed, 2009. Volume Único.</t>
    </r>
  </si>
  <si>
    <r>
      <rPr>
        <sz val="11"/>
        <rFont val="Times New Roman"/>
        <family val="1"/>
      </rPr>
      <t xml:space="preserve">KURCGANT, P. </t>
    </r>
    <r>
      <rPr>
        <b val="true"/>
        <sz val="10"/>
        <rFont val="Times New Roman"/>
        <family val="1"/>
      </rPr>
      <t xml:space="preserve">Gerenciamento em Enfermagem</t>
    </r>
    <r>
      <rPr>
        <sz val="10"/>
        <rFont val="Times New Roman"/>
        <family val="1"/>
      </rPr>
      <t xml:space="preserve">. Rio de Janeiro: Guanabara Koogan, 2005. Volume único.</t>
    </r>
  </si>
  <si>
    <r>
      <rPr>
        <sz val="11"/>
        <rFont val="Times New Roman"/>
        <family val="1"/>
      </rPr>
      <t xml:space="preserve">MCSWAIN NE; FRAME S; SALOMONE J P; et al. </t>
    </r>
    <r>
      <rPr>
        <b val="true"/>
        <sz val="10"/>
        <rFont val="Times New Roman"/>
        <family val="1"/>
      </rPr>
      <t xml:space="preserve">Atendimento Pré Hospitalar ao Traumatizado: Básico e Avançado</t>
    </r>
    <r>
      <rPr>
        <sz val="10"/>
        <rFont val="Times New Roman"/>
        <family val="1"/>
      </rPr>
      <t xml:space="preserve">. Editora: Elsevier, 480p, 6a ed, 2007.Volume único</t>
    </r>
  </si>
  <si>
    <r>
      <rPr>
        <sz val="11"/>
        <rFont val="Times New Roman"/>
        <family val="1"/>
      </rPr>
      <t xml:space="preserve">SMELTZER, S.C; BARE, B.G. </t>
    </r>
    <r>
      <rPr>
        <b val="true"/>
        <sz val="11"/>
        <rFont val="Times New Roman"/>
        <family val="1"/>
      </rPr>
      <t xml:space="preserve">Brunner - Tratado de Enfermagem Médico-Cirúrgica</t>
    </r>
    <r>
      <rPr>
        <sz val="11"/>
        <rFont val="Times New Roman"/>
        <family val="1"/>
      </rPr>
      <t xml:space="preserve">, 11ª Ed. Rio de Janeiro: Guanabara Koogan, 2009. 2 Volumes.</t>
    </r>
  </si>
  <si>
    <r>
      <rPr>
        <sz val="11"/>
        <rFont val="Times New Roman"/>
        <family val="1"/>
      </rPr>
      <t xml:space="preserve">SOBECC. </t>
    </r>
    <r>
      <rPr>
        <b val="true"/>
        <sz val="10"/>
        <rFont val="Times New Roman"/>
        <family val="1"/>
      </rPr>
      <t xml:space="preserve">Práticas Recomendadas Sobecc.</t>
    </r>
    <r>
      <rPr>
        <sz val="10"/>
        <rFont val="Times New Roman"/>
        <family val="1"/>
      </rPr>
      <t xml:space="preserve"> 5º ed. São Paulo: Sobecc, 2009. Volume único</t>
    </r>
  </si>
  <si>
    <r>
      <rPr>
        <sz val="11"/>
        <rFont val="Times New Roman"/>
        <family val="1"/>
      </rPr>
      <t xml:space="preserve">Stefanelli, Maguida Costa. </t>
    </r>
    <r>
      <rPr>
        <b val="true"/>
        <sz val="10"/>
        <rFont val="Times New Roman"/>
        <family val="1"/>
      </rPr>
      <t xml:space="preserve">Enfermagem Psiquiátrica em suas Dimensões Assistenciais. </t>
    </r>
    <r>
      <rPr>
        <sz val="10"/>
        <rFont val="Times New Roman"/>
        <family val="1"/>
      </rPr>
      <t xml:space="preserve">São Paulo: Editora Manole, 2008.</t>
    </r>
  </si>
  <si>
    <r>
      <rPr>
        <sz val="11"/>
        <rFont val="Times New Roman"/>
        <family val="1"/>
      </rPr>
      <t xml:space="preserve">VERONESI, R.; FOCACCIA, R. </t>
    </r>
    <r>
      <rPr>
        <b val="true"/>
        <sz val="10"/>
        <rFont val="Times New Roman"/>
        <family val="1"/>
      </rPr>
      <t xml:space="preserve">Tratado de Infectologia</t>
    </r>
    <r>
      <rPr>
        <sz val="10"/>
        <rFont val="Times New Roman"/>
        <family val="1"/>
      </rPr>
      <t xml:space="preserve">. 3ª ed. São Paulo: Atheneu, 2005. 2 Volumes</t>
    </r>
  </si>
  <si>
    <t xml:space="preserve">CURSO: ENGENHARIA FLORESTAL</t>
  </si>
  <si>
    <t xml:space="preserve">AGUIAR, I.B.; PIÑA-RODRIGUES, F.C.M. &amp; FIGLIOLIA, M.B. (Coord.). Sementes florestais tropicais. Brasília, DF: ABRATES, 1993. 350 p.</t>
  </si>
  <si>
    <t xml:space="preserve">ALFENAS, A.C.; ZAUZA, E.A.V.; MÁFIA, R.G.; ASSIS, T.F. Clonagem e Doenças do Eucalipto. Editora UFV, Viçosa, 2004, 442 pp.</t>
  </si>
  <si>
    <t xml:space="preserve">BORÉM, A. Biotecnologia Florestal. Viçosa: UFV. 2007, 387p.</t>
  </si>
  <si>
    <t xml:space="preserve">BORÉM, A.; MIRANDA, G. V. Melhoramento de plantas. 4.ed., Viçosa, UFV. 2005, 525p.</t>
  </si>
  <si>
    <t xml:space="preserve">CAMPOS, J.C.C.; LEITE, H.G. Mensuração florestal - perguntas e respostas. Viçosa: UFV, 2002.407p. </t>
  </si>
  <si>
    <t xml:space="preserve">CARVALHO, P.E.R. Espécies arbóreas brasileiras: recomendações silviculturais, potencialidades e uso da madeira. Colombo, PR, EMBRAPA/CNPF, v 1. 2003, 1040 p.</t>
  </si>
  <si>
    <r>
      <rPr>
        <sz val="11"/>
        <color rgb="FF000000"/>
        <rFont val="Times New Roman"/>
        <family val="1"/>
      </rPr>
      <t xml:space="preserve">CORRÊA, R. S. Recuperação de áreas degradadas pela mineração no Cerrado: manual para revegetação. Brasília: Universa, 2006. 187 p. </t>
    </r>
    <r>
      <rPr>
        <sz val="11"/>
        <color rgb="FFFF0000"/>
        <rFont val="Times New Roman"/>
        <family val="1"/>
      </rPr>
      <t xml:space="preserve">(Comercializado pela editora da UCB)</t>
    </r>
  </si>
  <si>
    <t xml:space="preserve">CULLEN JR., L.; RUDRAN, R.; VALLADARES-PÁDUA, C. (org.) Métodos de Estudo em Biologia da Conservação &amp; Manejo de Vida Silvestre. Curitiba: Editora da UFPR/Fundação O Boticário, 2003. </t>
  </si>
  <si>
    <t xml:space="preserve">CUNHA, S.B.; GUERRA, A.J.T. (Org.). Avaliação e perícia ambiental. 7. ed. Rio de Janeiro: Bertrand Brasil, 2006. 284p.</t>
  </si>
  <si>
    <t xml:space="preserve">DAVIDE, A.C.; SILVA, E.A.A. Produção de sementes e mudas de espécies florestais. UFLA. Lavras. 2008. 174 p.</t>
  </si>
  <si>
    <t xml:space="preserve">DINIZ, A. E. Técnicas de usinagem de materiais. 3 ed. São Paulo: Artliber, 2001.</t>
  </si>
  <si>
    <r>
      <rPr>
        <sz val="11"/>
        <color rgb="FF000000"/>
        <rFont val="Times New Roman"/>
        <family val="1"/>
      </rPr>
      <t xml:space="preserve">FELFILI, J. M.; VENTUROLI, F. Tópicos em análise de vegetação. Comunicações Técnicas Florestais, v.2, n.2, 25p. 2000. </t>
    </r>
    <r>
      <rPr>
        <sz val="11"/>
        <color rgb="FFFF0000"/>
        <rFont val="Times New Roman"/>
        <family val="1"/>
      </rPr>
      <t xml:space="preserve">(comercializado pela editora da UNB)</t>
    </r>
  </si>
  <si>
    <t xml:space="preserve">GALVÃO, A. P. M.; PORFÍRIO-DA-SILVA, V. (Ed.). Restauração florestal: fundamentos e estudo de casos. Colombo: Embrapa Florestas, 2005. 139p. </t>
  </si>
  <si>
    <t xml:space="preserve">GALVÃO, P.M. Reflorestamento de Propriedades Rurais para Fins Produtivos e Ambientais. EMBRAPA Florestas, 2000. 351 p.</t>
  </si>
  <si>
    <r>
      <rPr>
        <sz val="11"/>
        <color rgb="FF000000"/>
        <rFont val="Times New Roman"/>
        <family val="1"/>
      </rPr>
      <t xml:space="preserve">GOMES, J.M.; PAIVA, H.N. Viveiros florestais: propagação sexuada. 3. ed. Viçosa, MG: UFV, 2004. v. 1. 116 p. (Cadernos didáticos, 72) </t>
    </r>
    <r>
      <rPr>
        <sz val="11"/>
        <color rgb="FFFF0000"/>
        <rFont val="Times New Roman"/>
        <family val="1"/>
      </rPr>
      <t xml:space="preserve">(comercializado pela editora UFV)</t>
    </r>
  </si>
  <si>
    <t xml:space="preserve">GONÇALVES, J.L. M.; BENEDETTI, V. Nutrição e fertilização florestal. Piracicaba: IPEF, 2005. 427p.</t>
  </si>
  <si>
    <t xml:space="preserve">GONÇALVES, J.L.M.; STAPE,J.L.; Conservação e cultivo de solos para plantações florestais. Piracicaba: IPEF, 2002. 498p.</t>
  </si>
  <si>
    <r>
      <rPr>
        <sz val="11"/>
        <color rgb="FF000000"/>
        <rFont val="Times New Roman"/>
        <family val="1"/>
      </rPr>
      <t xml:space="preserve">Informe Agropecuário. Belo Horizonte: EPAMIG, v.29, n.242, p.1-128, 2008. </t>
    </r>
    <r>
      <rPr>
        <sz val="11"/>
        <color rgb="FFFF0000"/>
        <rFont val="Times New Roman"/>
        <family val="1"/>
      </rPr>
      <t xml:space="preserve">(comercializado pela EPAMIG)</t>
    </r>
  </si>
  <si>
    <r>
      <rPr>
        <sz val="11"/>
        <color rgb="FF000000"/>
        <rFont val="Times New Roman"/>
        <family val="1"/>
      </rPr>
      <t xml:space="preserve">Informe Agropecuário. Belo Horizonte: EPAMIG. v.29, n.244, p.1-100. 2008. </t>
    </r>
    <r>
      <rPr>
        <sz val="11"/>
        <color rgb="FFFF0000"/>
        <rFont val="Times New Roman"/>
        <family val="1"/>
      </rPr>
      <t xml:space="preserve">(comercializado pela EPAMIG)</t>
    </r>
  </si>
  <si>
    <r>
      <rPr>
        <sz val="11"/>
        <color rgb="FF000000"/>
        <rFont val="Times New Roman"/>
        <family val="1"/>
      </rPr>
      <t xml:space="preserve">KRONKA,F.J.N.; BERTOLANI,F.; PONCE,R.H. A cultura do Pinus no Brasil. São Paulo: Sociedade Brasileira de Silvicultura, 2005. 160p. </t>
    </r>
    <r>
      <rPr>
        <sz val="11"/>
        <color rgb="FFFF0000"/>
        <rFont val="Times New Roman"/>
        <family val="1"/>
      </rPr>
      <t xml:space="preserve">(comercializado pela Sociedade Brasileira de Silvicultura).</t>
    </r>
  </si>
  <si>
    <t xml:space="preserve">LEÃO, R.M. A Floresta e o Homem. IPEF, 2000. 434p. </t>
  </si>
  <si>
    <t xml:space="preserve">LIMA, W.P. Impacto ambiental do eucalipto. São Paulo, EDUSP, 1993. 301p.</t>
  </si>
  <si>
    <t xml:space="preserve">LORENZI, H. Árvores Brasileiras: manual de identificação e cultivo de plantas arbóreas nativas do Brasil. Nova Odessa: Plantarum, 2002. v 2. 368 p.</t>
  </si>
  <si>
    <t xml:space="preserve">LORENZI, H. Árvores Brasileiras: manual de identificação e cultivo de plantas arbóreas nativas do Brasil. Nova Odessa: Plantarum, 2009. v 3. 384 p.</t>
  </si>
  <si>
    <t xml:space="preserve">LORENZI, H. Árvores Brasileiras: manual de identificação e cultivo de plantas arbóreas nativas do Brasil. Nova Odessa: Plantarum. 2002. v 1. 349 p.</t>
  </si>
  <si>
    <t xml:space="preserve">LORENZI, H.; SOUZA, H.M. de; TORRES, M.A.V.; BACHER, L.B. Árvores exóticas no Brasil: madeiras, ornamentais e aromáticas. Nova odessa: Editora Plantarum, 2003. 384 p.</t>
  </si>
  <si>
    <r>
      <rPr>
        <sz val="11"/>
        <color rgb="FF000000"/>
        <rFont val="Times New Roman"/>
        <family val="1"/>
      </rPr>
      <t xml:space="preserve">MACEDO, R.L.G. Princípios básicos para o manejo sustentável de sistemas agroflorestais. Lavras, UFLA/FAEPE, 2000. 157p. </t>
    </r>
    <r>
      <rPr>
        <sz val="11"/>
        <color rgb="FFFF0000"/>
        <rFont val="Times New Roman"/>
        <family val="1"/>
      </rPr>
      <t xml:space="preserve">(comercializado pela editora da UFLA).</t>
    </r>
  </si>
  <si>
    <t xml:space="preserve">MACHADO, C.C. Colheita florestal. Viçosa: UFV, 2008. 501 p.</t>
  </si>
  <si>
    <t xml:space="preserve">MACHADO, C.C.; LOPES, E.S.; BIRRO, M.H.B. Transporte florestal rodoviário. Viçosa: Editora UFV, 2009. 217 p.</t>
  </si>
  <si>
    <r>
      <rPr>
        <sz val="11"/>
        <rFont val="Times New Roman"/>
        <family val="1"/>
      </rPr>
      <t xml:space="preserve">MARCHIORI, J.N.C. Elementos de Dendrologia. Santa Maria: Ed. UFSM, 1995. 163p. </t>
    </r>
    <r>
      <rPr>
        <sz val="11"/>
        <color rgb="FFFF0000"/>
        <rFont val="Times New Roman"/>
        <family val="1"/>
      </rPr>
      <t xml:space="preserve">(comercializado pela editora da UFSM)</t>
    </r>
  </si>
  <si>
    <r>
      <rPr>
        <sz val="11"/>
        <color rgb="FF000000"/>
        <rFont val="Times New Roman"/>
        <family val="1"/>
      </rPr>
      <t xml:space="preserve">MELO, V. de F.; ALLEONI, L.R.F. eds. Quimica e mineralogia do solo. Viçosa,MG: SBCS, 2009. 2v. </t>
    </r>
    <r>
      <rPr>
        <sz val="11"/>
        <color rgb="FFFF0000"/>
        <rFont val="Times New Roman"/>
        <family val="1"/>
      </rPr>
      <t xml:space="preserve">(comercializado pela SBCS)</t>
    </r>
  </si>
  <si>
    <r>
      <rPr>
        <sz val="11"/>
        <color rgb="FF000000"/>
        <rFont val="Times New Roman"/>
        <family val="1"/>
      </rPr>
      <t xml:space="preserve">NOVAIS, R.F. et al.eds. Fertilidade do solo. Viçosa, MG: SBCS, 2007. </t>
    </r>
    <r>
      <rPr>
        <sz val="11"/>
        <color rgb="FFFF0000"/>
        <rFont val="Times New Roman"/>
        <family val="1"/>
      </rPr>
      <t xml:space="preserve">(comercializado pela SBCS)</t>
    </r>
  </si>
  <si>
    <t xml:space="preserve">ODUM, E.P. Ecologia. Rio de Janeiro, Editora Guanabara, 1988.</t>
  </si>
  <si>
    <r>
      <rPr>
        <sz val="11"/>
        <color rgb="FF000000"/>
        <rFont val="Times New Roman"/>
        <family val="1"/>
      </rPr>
      <t xml:space="preserve">PEREIRA, J.A.A. ; BORÉM, R.A.T. ; SANTANNA, C.M. . Análise e Avaliação de Impactos Ambientais. 1. ed. Lavras: Editora UFLA/FAEPE, 2001. v. 1. 147 p. </t>
    </r>
    <r>
      <rPr>
        <sz val="11"/>
        <color rgb="FFFF0000"/>
        <rFont val="Times New Roman"/>
        <family val="1"/>
      </rPr>
      <t xml:space="preserve">(comercializado pela editora da UFLA).</t>
    </r>
  </si>
  <si>
    <t xml:space="preserve">PRIMACK, R. B.; RODRIGUES, E. Biologia da conservação. Londrina: Midiograf, 2001. Planta, 328 p.</t>
  </si>
  <si>
    <t xml:space="preserve">REZENDE, J.L.P., OLIVEIRA, A.D. Análise econômica e social de projetos florestais. Viçosa, UFV, 2001. 389p.</t>
  </si>
  <si>
    <t xml:space="preserve">RIBEIRO, A. C.; GUIMARÃES, P. T. G.; ALVAREZ V., V. H. (Ed.). Recomendação para o uso de corretivos e fertilizantes em Minas Gerais: 5. Aproximação. Viçosa: Comissão de Fertilidade do Solo do Estado de Minas Gerais, 1999.</t>
  </si>
  <si>
    <t xml:space="preserve">RIBEIRO, J. F. Cerrado: matas de galeria. 1. ed. Planaltina: EMBRAPA-CPAC, 1998.</t>
  </si>
  <si>
    <t xml:space="preserve">RODRIGUES, R. R.; LEITÃO FILHO, H. Matas Ciliares: conservação e recuperação. São Paulo: Editora da Universidade de São Paulo/Fapesp, 2004. 320p.</t>
  </si>
  <si>
    <t xml:space="preserve">SANT'ANNA, C. M. ; PEREIRA, J.AA ; BORÉM, R.AT. Prevenção e combate a incêndios florestais. Lavras: UFLA/FAEPE, 2001. 88 p.</t>
  </si>
  <si>
    <r>
      <rPr>
        <sz val="11"/>
        <color rgb="FF000000"/>
        <rFont val="Times New Roman"/>
        <family val="1"/>
      </rPr>
      <t xml:space="preserve">SCOLFORO, J. R. S. Modelagem do crescimento e da produção de florestas plantadas. Lavras: UFLA/FAEPE. 1998. 467 p. </t>
    </r>
    <r>
      <rPr>
        <sz val="11"/>
        <color rgb="FFFF0000"/>
        <rFont val="Times New Roman"/>
        <family val="1"/>
      </rPr>
      <t xml:space="preserve">(comercializado pela editora da UFLA).</t>
    </r>
  </si>
  <si>
    <r>
      <rPr>
        <sz val="11"/>
        <color rgb="FF000000"/>
        <rFont val="Times New Roman"/>
        <family val="1"/>
      </rPr>
      <t xml:space="preserve">SCOLFORO, J. R. S.; Manejo Florestal. Lavras: UFLA/FAEPE, 1998. 438 p. </t>
    </r>
    <r>
      <rPr>
        <sz val="11"/>
        <color rgb="FFFF0000"/>
        <rFont val="Times New Roman"/>
        <family val="1"/>
      </rPr>
      <t xml:space="preserve">(comercializado pela editora da UFLA)</t>
    </r>
  </si>
  <si>
    <r>
      <rPr>
        <sz val="11"/>
        <color rgb="FF000000"/>
        <rFont val="Times New Roman"/>
        <family val="1"/>
      </rPr>
      <t xml:space="preserve">SCOLFORO, J. R. S.; MELLO, J. M. Inventário florestal. Lavras: UFLA/FAEPE, 2006. 561 p. </t>
    </r>
    <r>
      <rPr>
        <sz val="11"/>
        <color rgb="FFFF0000"/>
        <rFont val="Times New Roman"/>
        <family val="1"/>
      </rPr>
      <t xml:space="preserve">(Comercializado pela editora da UFLA)</t>
    </r>
  </si>
  <si>
    <r>
      <rPr>
        <sz val="11"/>
        <rFont val="Times New Roman"/>
        <family val="1"/>
      </rPr>
      <t xml:space="preserve">SCOLFORO, J.R.S. THIERSCH, C. R. Biometria florestal: medição, volumetria e gravimetria. Lavras: UFLA/FAEPE. 285 p. 2004. (Curso de Pós graduação "Latu sensu" a distância: Manejo de florestas nativas) </t>
    </r>
    <r>
      <rPr>
        <sz val="11"/>
        <color rgb="FFFF0000"/>
        <rFont val="Times New Roman"/>
        <family val="1"/>
      </rPr>
      <t xml:space="preserve">(comercializado pela editora UFLA)</t>
    </r>
  </si>
  <si>
    <t xml:space="preserve">SILVA JÚNIOR, M.C. 100 Árvores do Cerrado: guia de campo. Brasília, Ed. Rede de Sementes do Cerrado. 2005. 278p.</t>
  </si>
  <si>
    <t xml:space="preserve">SILVA, M.L., VALVERDE, S.R., JACOVINE, L.A.G. Economia Florestal. 2ª. ed., Viçosa: Editora UFV, 2005. 176 p.</t>
  </si>
  <si>
    <t xml:space="preserve">SOARES, C.P.B.; PAULA NETO, F.; SOUZA, A.L. Dendrometria e Inventário Florestal. 1. ed. Viçosa: Editora UFV, 2007. v. 1. 276 p.</t>
  </si>
  <si>
    <t xml:space="preserve">TAIZ, L.; ZEIGER, E. Fisiologia Vegetal. 3 ed. Porto Alegre: Artmed, 2004. 719p.</t>
  </si>
  <si>
    <t xml:space="preserve">VITAL, B.R. Planejamento e Operação de Serrarias. 2008, 211p. Editora UFV.</t>
  </si>
  <si>
    <t xml:space="preserve">CURSO: FÍSICA</t>
  </si>
  <si>
    <t xml:space="preserve">Bassalo,José Maria Filardo. Eletrodinâmica clássica, Ed. Livraria da Física, 2007</t>
  </si>
  <si>
    <t xml:space="preserve">Crato, Nuno.Passeio aleatório pela ciência do dia-a-dia. Ed. Livraria da Física, Ed. 1A, 2009</t>
  </si>
  <si>
    <t xml:space="preserve">Hayt Jr, William H; Buck, John A. Eletromagnetismo. Ed. Bookman, 7.ed.</t>
  </si>
  <si>
    <t xml:space="preserve">Huang, Kerson. Lectures on statistical physics and protein folding. Ed. World Scientific, 2005</t>
  </si>
  <si>
    <t xml:space="preserve">Marion, J. B. Classical dynamics of particles and systems, S. T. Thorton, Saunders College, 5.ed.</t>
  </si>
  <si>
    <t xml:space="preserve">Medeiros, Alexandre; Medeiros, Cleide. Einstein e a educação. Ed. Livraria da Física, 2006</t>
  </si>
  <si>
    <t xml:space="preserve">Oliveira, Mario José de. Termodinâmica. Ed. Livraria da Física, Ed. 1A, 2005</t>
  </si>
  <si>
    <t xml:space="preserve">Pietrocola, Maurício. Ensino de física: conteúdo, metodologia e epistemologia numa concepçao integradora. Ed. UFSC, 2. ed. 2005.</t>
  </si>
  <si>
    <t xml:space="preserve">Pires, Antonio S. T. Evolução das Idéias da física. Ed. Livraria da Física, Ed. 1A, 2008</t>
  </si>
  <si>
    <t xml:space="preserve">Scherer, Cláudio. Métodos computacionais da física. Ed. Livraria da Física</t>
  </si>
  <si>
    <t xml:space="preserve">Schmidt, Douglas Guilherme; Schorodinger, Erwin. A compreensão do mundo infinitesimal. Ed. Livraria da Física, 2009</t>
  </si>
  <si>
    <t xml:space="preserve">Shadiku, Matthew N. O. Elementos de eletromagnetismo. Ed. Bookman, 3. ed.</t>
  </si>
  <si>
    <t xml:space="preserve">CURSO: FISIOTERAPIA</t>
  </si>
  <si>
    <t xml:space="preserve">BOLSOVER S. R.; HYAMS J. S.; SHEPHARD E. A.; WHITE H. A.; WIEDEMANN C. G. Biologia celular. 2 ed. Rio de Janeiro: Guanabara e Koogan, 2005. </t>
  </si>
  <si>
    <t xml:space="preserve">CALAIS-GERMAIN, B. Anatomia para o movimento. Manole, 2002. </t>
  </si>
  <si>
    <t xml:space="preserve">CARVALHO, H. F.; RECCO-PIMENTEL, S. M. A célula. 2a. Edição. Barueri: Manole, 2007</t>
  </si>
  <si>
    <t xml:space="preserve">CATALA, M. Embriologia: desenvolvimento humano inicial. Rio de Janeiro: Guanabara Koogan, 2003. </t>
  </si>
  <si>
    <t xml:space="preserve">COSTA, Cristina. Sociologia: introdução à ciência da sociedade. 3. ed. São Paulo: Moderna, 2005. </t>
  </si>
  <si>
    <t xml:space="preserve">DELISA, J. A. Medicina de Reabilitação. 3. ed. São Paulo: Manole, 2001. Volumes 1 e 2 .</t>
  </si>
  <si>
    <t xml:space="preserve">DOMENICO, G.; WOOD, E. Técnicas de Massagem de Beard. 4a. Edição. São Paulo: Manole, 1998.   </t>
  </si>
  <si>
    <t xml:space="preserve">ENOKA, M. R. Bases neuromecânicas da cinesiologia. 2a. Edição. Manole., 2000 </t>
  </si>
  <si>
    <t xml:space="preserve">FLETCHER, R.H.&amp; - Epidemiologia Clínica: Elementos essenciais. 4a. Edição. Ed. Artmed, RS/2006. </t>
  </si>
  <si>
    <t xml:space="preserve">FRITZ, S. Fundamentos da massagem terapêutica. 2a. Edição. São Paulo: Manole, 2000</t>
  </si>
  <si>
    <t xml:space="preserve">GARCIA, E. A. C. Biofísica. São Paulo: Sarvier, 2002</t>
  </si>
  <si>
    <t xml:space="preserve">GAVA, M. V. Fisioterapia: História, Reflexões e Perspectivas. São Bernardo do Campo, SP, Editora: Metodista, 2004 </t>
  </si>
  <si>
    <t xml:space="preserve">GOOSMANN-LEGGER,A. I.  Reflexoterapia : usando massagens nos pés.  São Paulo : Ágora, 1997.  </t>
  </si>
  <si>
    <t xml:space="preserve">HALL, S. J. Biomecanica básica. Manole, 2009. </t>
  </si>
  <si>
    <t xml:space="preserve">HAMILL, J., KNUTZEN, K.M. Bases Biomecânicas do Movimento Humano. São Paulo: Manole. 2008.  </t>
  </si>
  <si>
    <t xml:space="preserve">HELMAN, Cecil. Cultura, Saúde e doença. Porto Alegre. 4a. Edição. Ed. Artes Médicas, 2003</t>
  </si>
  <si>
    <t xml:space="preserve">JUNQUEIRA, L.C. ; CARNEIRO, J. Biologia celular e molecular. 8 ed. Rio de Janeiro: Guanabara e Koogan, 2005.</t>
  </si>
  <si>
    <t xml:space="preserve">JUNQUEIRA, L.C.; CARNEIRO, J. Histologia básica – Texto e Atlas. 11 ed. Rio de Janeiro: Guanabara Koogan, 2008. 542p.</t>
  </si>
  <si>
    <t xml:space="preserve">KAHN. J. Princípios e prática de eletroterapia. 4. ed. São Paulo: Santos, 2001. </t>
  </si>
  <si>
    <t xml:space="preserve">KAPANDJI, I. Fisiologia articular. Vol. 1 - Membro superior. Rio de Janeiro: Guanabara Koogan, 2007.</t>
  </si>
  <si>
    <t xml:space="preserve">KAPANDJI, I. Fisiologia articular. Vol. 2 - Membro inferior. Rio de Janeiro: Guanabara Koogan, 2001.</t>
  </si>
  <si>
    <t xml:space="preserve">KAPANDJI, I. Fisiologia articular. Vol. 3. Rio de Janeiro: Guanabara Koogan, 2009.</t>
  </si>
  <si>
    <t xml:space="preserve">KIERSZENBAUM, A. L. Histologia e biologia celular: uma introdução à patologia. 2 ed. Rio de Janeiro, Elsevier Editora LTDA, 2008. 696p.</t>
  </si>
  <si>
    <t xml:space="preserve">KOCH H., RIBEIRO E.,TONOMURA E. Radiologia na formação do médico geral. Ed. Manole, 1999. </t>
  </si>
  <si>
    <r>
      <rPr>
        <sz val="11"/>
        <rFont val="Times New Roman"/>
        <family val="1"/>
      </rPr>
      <t xml:space="preserve">LAKATOS, E. M.; MARCONI, M. A. Sociologia geral. 7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ed. rev. e ampl. São Paulo: Atlas, 1999. </t>
    </r>
  </si>
  <si>
    <t xml:space="preserve">LAPLATINE , François. Antropologia da Doença. 2a. Edição. São Paulo. Martins fontes, 2004.</t>
  </si>
  <si>
    <t xml:space="preserve">LEBOYER, F.  Shantala: uma arte tradicional- massagem para os bebês. São Paulo : Ground, 1995  </t>
  </si>
  <si>
    <t xml:space="preserve">LEE, Abramo. Exames diagnósticos. Finalidade, Procedimento, Interpretação. Gaunabara Koogan, 2007. </t>
  </si>
  <si>
    <t xml:space="preserve">LIPPERT, L. S. Cinesiologia clinica e anatomia. São Paulo: Guanabara Koogan, 2008.</t>
  </si>
  <si>
    <t xml:space="preserve">MARQUES, A.P.  Cadeias Musculares:  um programa para  ensinar  avaliação  fisioterapêutica global. 2a. Edição. São Paulo: Manole, 2005</t>
  </si>
  <si>
    <t xml:space="preserve">Marta Duffield: Exercícios na água. 1a. Ed. Manole. 1998.  </t>
  </si>
  <si>
    <t xml:space="preserve">MAZZORCO, A.; TORRES, B. B.  Bioquímica básica. 3a. Edição. Rio de Janeiro: Guanabara Koogan, 2007. 386p.</t>
  </si>
  <si>
    <t xml:space="preserve">MIRANDA, E. Bases de anatomia e cinesiologia. 5. ed. Rio de Janeiro: Sprint. 2000. </t>
  </si>
  <si>
    <t xml:space="preserve">NELSON, P. Física Biológica: energia, informação, vida. Editora Guanabara/Koogan, 2006, 502p.</t>
  </si>
  <si>
    <t xml:space="preserve">NETTER, F.H. Atlas de anatomia humana. 4.ed. Porto Alegre : Artmed, 2008. </t>
  </si>
  <si>
    <t xml:space="preserve">NORDIN, M., FRANKEL, V.H. Biomecânica básica do sistema musculoesquelético. 3.ed. Rio de Janeiro: Guanabara Koogan, 2003.</t>
  </si>
  <si>
    <t xml:space="preserve">OKUNO, E. Desvendando a física do corpo humano: biomecânica. São Paulo: Manole, 2003.</t>
  </si>
  <si>
    <t xml:space="preserve">PALASTANGA, N., FIELD, D., SOAMES, R. Anatomia e Movimento Humano: estrutura e função. 3.ed. São Paulo: Manole. 2000.</t>
  </si>
  <si>
    <t xml:space="preserve">PIEZZI, R. S.; FORNÉS, M. W. Novo atlas de histologia normal de di Fiori. Rio de Janeiro: Guanabara Koogan, 2008. 356p.</t>
  </si>
  <si>
    <t xml:space="preserve">REBELATTO, J. R; BOTOME, S. P. Fisioterapia no Brasil: perspectivas de evolução como campo profissional e como área de conhecimento. 2. ed. São Paulo: Manole, 1999. </t>
  </si>
  <si>
    <t xml:space="preserve">RODRIGUES, E. M; GUIMARÃES, C. S. Manual de recursos fisioterapêuticos. Rio de Janeiro: Revinter, 1998. </t>
  </si>
  <si>
    <t xml:space="preserve">ROHEN, J. W.; LÜTJEN-DRECOLL, E. Embriologia funcional: o desenvolvimento dos sistemas funcionais do organismo humano. 2 ed. Rio de Janeiro: Guanabara Koogan, 2005. 164p.</t>
  </si>
  <si>
    <t xml:space="preserve">ROUQUAYROL, M.Z. Epidemiologia e Saúde - 6a. Edição. Editora Medsi – SP/2009</t>
  </si>
  <si>
    <t xml:space="preserve">SACCO, I.C.N., TANAKA, C. Cinesiologia e Biomecânica dos Complexos Articulares. Rio de Janeiro: Guanabara Koogan, 2008.</t>
  </si>
  <si>
    <t xml:space="preserve">SCHMITZ, Thomas J; O'SULLIVAN, Susan B (Ed). Fisioterapia: avaliação e tratamento. 4. ed São Paulo: Manole, 2003  </t>
  </si>
  <si>
    <t xml:space="preserve">SMITH, L.K., WEISS, E.L., LEHMKUHL, L.D. Cinesiologia Clínica de Brunnstrom. 5.ed. São Paulo: Manole. 1997. </t>
  </si>
  <si>
    <t xml:space="preserve">SOERENSEN. Bruno. Acidentes por Animais Peçonhentos: Reconhecimento clinica e tratamento. São Paulo: Atheneu, 2000. </t>
  </si>
  <si>
    <t xml:space="preserve">SUTTON, D. Radiologia e imaginologia. Rio de Janeiro: Ed. Manole, 2002.</t>
  </si>
  <si>
    <t xml:space="preserve">TIXA, Serge. Atlas de anatomia palpatória do membro inferior: investigação manual de superfície. Baruerí: Manole,  2009. </t>
  </si>
  <si>
    <t xml:space="preserve">TIXA, Serge. Atlas de anatomia palpatória do pescoço, do tronco e do membro superior: investigação manual de superfície. 2a. Ed. Baruerí: Manole, 2009. </t>
  </si>
  <si>
    <t xml:space="preserve">TORTORA, G; GROSOWSKI, S.R. Corpo humano: fundamentos de anatomia e fisiologia. 6 ed. Porto Alegre: Artmed, 2006. 718 p.</t>
  </si>
  <si>
    <t xml:space="preserve">CURSO: GEOGRAFIA</t>
  </si>
  <si>
    <t xml:space="preserve">ALMEIDA, M. G. de. Abordagens geográficas de Goiás: o natural e o social na contemporaneidade. Goiânia: IESA, 2002</t>
  </si>
  <si>
    <t xml:space="preserve">ARRAIS, T. A. Geografia contemporânea de Goiás. Goiânia: Ed. Vieira, 2004. </t>
  </si>
  <si>
    <t xml:space="preserve">BORGES, B. G. Goiás nos quadros da economia nacional: 1930-1960. Goiânia: Ed. da UFG, 2000</t>
  </si>
  <si>
    <t xml:space="preserve">CÂNDIDO, A. O. Os parceiros do Rio Bonito. 5. ed. São Paulo: Duas Cidades, 1979. </t>
  </si>
  <si>
    <t xml:space="preserve">CHAVEIRO, Eguimar (et al). A dinâmica demográfica de Goiás. Goânia:Ellos, 2009.</t>
  </si>
  <si>
    <t xml:space="preserve">CLAVAL, Paul. A Geografia Cultural.  Florianópolis: Editora da UFSC, 2007.</t>
  </si>
  <si>
    <t xml:space="preserve">CORREA, Roberto Lobato; ROSENDAHL, Zeny (Orgs.).  Geografia cultural: um século (1). Rio de Janeiro: EDUERJ, s/d.</t>
  </si>
  <si>
    <t xml:space="preserve">CORREA, Roberto Lobato; ROSENDAHL, Zeny (Orgs.).  Geografia: temas sobre cultura e espaço.Rio de Janeiro: EDUERJ, s/d.</t>
  </si>
  <si>
    <t xml:space="preserve">CORREA, Roberto Lobato; ROSENDAHL, Zeny (Orgs.).  Literatura, música e espaço. Rio de Janeiro: EDUERJ, s/d.</t>
  </si>
  <si>
    <t xml:space="preserve">CORREA, Roberto Lobato; ROSENDAHL, Zeny (Orgs.).  Manifestações da cultura no espaço. Rio de Janeiro: EDUERJ, s/d.</t>
  </si>
  <si>
    <t xml:space="preserve">CORREA, Roberto Lobato; ROSENDAHL, Zeny (Orgs.).  Matrizes da geografia cultural. Rio de Janeiro: EDUERJ, s/d.</t>
  </si>
  <si>
    <t xml:space="preserve">CORREA, Roberto Lobato; ROSENDAHL, Zeny (Orgs.).  Paisagem, imaginário e espaço. Rio de Janeiro: EDUERJ, s/d.</t>
  </si>
  <si>
    <t xml:space="preserve">CORREA, Roberto Lobato; ROSENDAHL, Zeny (Orgs.).  Religião, identidade e território. Rio de Janeiro: EDUERJ, s/d.</t>
  </si>
  <si>
    <t xml:space="preserve">CORREA, Roberto Lobato; ROSENDAHL, Zeny (Orgs.). Geografia cultural: um século (2).Rio de Janeiro: EDUERJ, s/d.</t>
  </si>
  <si>
    <t xml:space="preserve">CORREA, Roberto Lobato; ROSENDAHL, Zeny (Orgs.). Paisagem, tempo e cultura. Rio de Janeiro: EDUERJ, s/d.</t>
  </si>
  <si>
    <t xml:space="preserve">ENGELS, F. A dialética da natureza. 3. ed. Rio de Janeiro: Paz e Terra, 1999</t>
  </si>
  <si>
    <t xml:space="preserve">ENGELS, F. A origem da família, da propriedade privada e do Estado. 10.ed. Rio de Janeiro: Brasiliense, 1985 </t>
  </si>
  <si>
    <t xml:space="preserve">ESTEVAM, L. O tempo da transformação: estrutura e dinâmica da formação econômica de Goiás. Goiânia: Autor, 1998
econômica de Goiás. Goiânia: Autor, 1998. 
econômica de Goiás. Goiânia: Autor, 1998. 
</t>
  </si>
  <si>
    <t xml:space="preserve">GEORGE, P. Geografia econômica. Rio de Janeiro: Fondo de Cultura, 1973</t>
  </si>
  <si>
    <t xml:space="preserve">GOUNET. T. Fordismo e toyotismo na civilização do automóvel. São Paulo: Boitempo, 1999</t>
  </si>
  <si>
    <t xml:space="preserve">GUIMARÃES, A. P. Quatro séculos de latifúndio. Rio de Janeiro: Paz e Terra. 1990.  </t>
  </si>
  <si>
    <t xml:space="preserve">MAGALHÃES FILHO, F. de B.B. História econômica. 10ª. ed. São Paulo: Saraiva, 1986. </t>
  </si>
  <si>
    <t xml:space="preserve">MARTINS, J. de S. O cativeiro da terra. 4. ed. São Paulo: Hucitec, 1990. </t>
  </si>
  <si>
    <t xml:space="preserve">MARTINS, J. de S. Sobre o modo capitalista de pensar. São Paulo: Hucitec, 1980. </t>
  </si>
  <si>
    <t xml:space="preserve">MOREIRA, R. Formação do espaço agrário brasileiro. São Paulo: Brasiliense, 1990. </t>
  </si>
  <si>
    <t xml:space="preserve">OLIVEIRA, Ariovaldo Umbelino. Modo de Produção Capitalista, Agricultura e Reforma Agrária. São Paulo: Labur Edições, 2007.  </t>
  </si>
  <si>
    <t xml:space="preserve">PEREIRA, S. L.; XAVIER, C. L. (Orgs.). O agronegócio nas terras de Goiás. Uberlândia: EDUFU, 2003</t>
  </si>
  <si>
    <t xml:space="preserve">PINSKY, J. Modos de Produção na Antiguidade. São Paulo: Global, 1986 </t>
  </si>
  <si>
    <t xml:space="preserve">PRIMAVESI, A. Agroecologia, ecosfera, tecnosfera e agricultura. São Paulo: Nobel, 1997. </t>
  </si>
  <si>
    <t xml:space="preserve">SANTIAGO, T. Do Feudalismo ao Capitalismo: uma discussão histórica. São Paulo: Contexto, 1992.
Paulo: Contexto, 1992 
</t>
  </si>
  <si>
    <t xml:space="preserve">SANTOS, M. O espaço do cidadão. 5ª. ed. São Paulo: Nobel, 2000. </t>
  </si>
  <si>
    <t xml:space="preserve">SANTOS, Milton. Técnica, espaço, tempo - globalização e meio técnico-científico-informacional. São Paulo: Hucitec, 1994. </t>
  </si>
  <si>
    <t xml:space="preserve">SMITH, N. Desenvolvimento desigual – natureza, capital e a produção de espaço. Rio de Janeiro: Bertrand do Brasil, 1988. </t>
  </si>
  <si>
    <r>
      <rPr>
        <sz val="11"/>
        <rFont val="Times New Roman"/>
        <family val="1"/>
      </rPr>
      <t xml:space="preserve">STÉDILE, J. P. (Org.). A questão agrária hoje. 3. ed. Porto Alegre: UFRGS, 2002.</t>
    </r>
    <r>
      <rPr>
        <sz val="11"/>
        <color rgb="FFFF0000"/>
        <rFont val="Times New Roman"/>
        <family val="1"/>
      </rPr>
      <t xml:space="preserve"> </t>
    </r>
  </si>
  <si>
    <t xml:space="preserve">TEIXEIRA NETO, A.; GOMES, H. Geografia: Goiás-Tocantins. Goiânia: Editora da UFG, 2004. </t>
  </si>
  <si>
    <t xml:space="preserve">VEIGA, J. E. da. A face rural do desenvolvimento: natureza, território e agricultura. Porto Alegre: Ed. da UFRGS, 2000. </t>
  </si>
  <si>
    <t xml:space="preserve">VEIGA, J. E. da. O desenvolvimento agrícola: uma visão histórica. São Paulo: Hucitec/Edusp, 1991. </t>
  </si>
  <si>
    <t xml:space="preserve">WOORTMAM, E. F; WOORTMAN, K. O trabalho da terra - A lógica e a simbólica da lavoura camponesa. Brasília: UnB, 1997. </t>
  </si>
  <si>
    <t xml:space="preserve">]</t>
  </si>
  <si>
    <t xml:space="preserve">CURSO: HISTÓRIA</t>
  </si>
  <si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s palavras e as coisas</t>
    </r>
    <r>
      <rPr>
        <sz val="10"/>
        <rFont val="Times New Roman"/>
        <family val="1"/>
      </rPr>
      <t xml:space="preserve">. SP: Martins Fontes, 2007.</t>
    </r>
  </si>
  <si>
    <r>
      <rPr>
        <sz val="10"/>
        <rFont val="Times New Roman"/>
        <family val="1"/>
      </rPr>
      <t xml:space="preserve">ALBUQUERQUE JÚNIOR, Durval Muniz de . História: </t>
    </r>
    <r>
      <rPr>
        <i val="true"/>
        <sz val="10"/>
        <rFont val="Times New Roman"/>
        <family val="1"/>
      </rPr>
      <t xml:space="preserve">A arte de inventar o passado. Bauru</t>
    </r>
    <r>
      <rPr>
        <sz val="10"/>
        <rFont val="Times New Roman"/>
        <family val="1"/>
      </rPr>
      <t xml:space="preserve">, SP: Edusc, 2007. </t>
    </r>
  </si>
  <si>
    <t xml:space="preserve">BARROS, José D' Assunção. O Campo da História: especialidades e abordagens. Petropolis, RJ: Ed. Vozes, 2004.
</t>
  </si>
  <si>
    <r>
      <rPr>
        <sz val="10"/>
        <rFont val="Times New Roman"/>
        <family val="1"/>
      </rPr>
      <t xml:space="preserve">BARTHES, Roland. </t>
    </r>
    <r>
      <rPr>
        <i val="true"/>
        <sz val="10"/>
        <rFont val="Times New Roman"/>
        <family val="1"/>
      </rPr>
      <t xml:space="preserve">Aula</t>
    </r>
    <r>
      <rPr>
        <sz val="10"/>
        <rFont val="Times New Roman"/>
        <family val="1"/>
      </rPr>
      <t xml:space="preserve">.SP: cultrix, 1997.  
______. O prazer do texto. Lisboa: Ed. 70, 1988.  </t>
    </r>
  </si>
  <si>
    <r>
      <rPr>
        <sz val="10"/>
        <rFont val="Times New Roman"/>
        <family val="1"/>
      </rPr>
      <t xml:space="preserve">BENJAMIN, Walter. Sobre o conceito de história. </t>
    </r>
    <r>
      <rPr>
        <i val="true"/>
        <sz val="10"/>
        <rFont val="Times New Roman"/>
        <family val="1"/>
      </rPr>
      <t xml:space="preserve">Obras escolhidas.</t>
    </r>
    <r>
      <rPr>
        <sz val="10"/>
        <rFont val="Times New Roman"/>
        <family val="1"/>
      </rPr>
      <t xml:space="preserve"> São Paulo: Brasiliense. 1985</t>
    </r>
  </si>
  <si>
    <t xml:space="preserve">CANDAU, Vera Maria (Org.) Cultura, linguagem e subjetividade no ensinar e aprender. Rio de Janeiro: DP&amp;A, 2000.
</t>
  </si>
  <si>
    <t xml:space="preserve">CANDAU, Vera Maria. (Org.) Ensinar e Aprender: sujeitos, saberes e pesquisa/Encontro Nacional deDidática e Prática de Ensino (ENDIPE). Rio de Janeiro: DP&amp;A,2000.
</t>
  </si>
  <si>
    <t xml:space="preserve">CANDIDO, Antonio. Os Parceiros do rio Bonito: estudo sobre o caipira paulista e a transformação no seu meio de vida. São Paulo: Livraria Duas Cidades, 1975.
</t>
  </si>
  <si>
    <r>
      <rPr>
        <sz val="10"/>
        <rFont val="Times New Roman"/>
        <family val="1"/>
      </rPr>
      <t xml:space="preserve">CAUQUELIN. Anne. </t>
    </r>
    <r>
      <rPr>
        <i val="true"/>
        <sz val="10"/>
        <rFont val="Times New Roman"/>
        <family val="1"/>
      </rPr>
      <t xml:space="preserve">Arte Contemporânea</t>
    </r>
    <r>
      <rPr>
        <sz val="10"/>
        <rFont val="Times New Roman"/>
        <family val="1"/>
      </rPr>
      <t xml:space="preserve">. SP: Martins Fontes, 2005. </t>
    </r>
  </si>
  <si>
    <r>
      <rPr>
        <sz val="10"/>
        <rFont val="Times New Roman"/>
        <family val="1"/>
      </rPr>
      <t xml:space="preserve">CERTEAU. Michel de. </t>
    </r>
    <r>
      <rPr>
        <i val="true"/>
        <sz val="10"/>
        <rFont val="Times New Roman"/>
        <family val="1"/>
      </rPr>
      <t xml:space="preserve">A escrita da História</t>
    </r>
    <r>
      <rPr>
        <sz val="10"/>
        <rFont val="Times New Roman"/>
        <family val="1"/>
      </rPr>
      <t xml:space="preserve">. Rio de Janeiro. Forense Universitária. 2002.</t>
    </r>
  </si>
  <si>
    <r>
      <rPr>
        <sz val="10"/>
        <rFont val="Times New Roman"/>
        <family val="1"/>
      </rPr>
      <t xml:space="preserve">CHARTIER,  Roger.</t>
    </r>
    <r>
      <rPr>
        <i val="true"/>
        <sz val="10"/>
        <rFont val="Times New Roman"/>
        <family val="1"/>
      </rPr>
      <t xml:space="preserve">A história cultural:</t>
    </r>
    <r>
      <rPr>
        <sz val="10"/>
        <rFont val="Times New Roman"/>
        <family val="1"/>
      </rPr>
      <t xml:space="preserve"> entre práticas e representações. Lisboa: Difel, 2002. </t>
    </r>
  </si>
  <si>
    <t xml:space="preserve">CITRON, Suzanne. Ensinar história hoje: a memória perdida e reencontrada. Lisboa: Livros Horizontes, 1990.
</t>
  </si>
  <si>
    <t xml:space="preserve">DE LORENZO; DA COSTA (Org). A década de 1920 e as origens do brasil moderno. São paulo: Editora da UNESP,1997.</t>
  </si>
  <si>
    <r>
      <rPr>
        <i val="true"/>
        <sz val="10"/>
        <rFont val="Times New Roman"/>
        <family val="1"/>
      </rPr>
      <t xml:space="preserve">Estética: literatura e Pintura, música e cinema</t>
    </r>
    <r>
      <rPr>
        <sz val="10"/>
        <rFont val="Times New Roman"/>
        <family val="1"/>
      </rPr>
      <t xml:space="preserve">. Coleção Ditos &amp; escritos. V. 3. Rio de Janeiro: Forense Universitária. 2006.</t>
    </r>
  </si>
  <si>
    <t xml:space="preserve">FONSECA, Selva. Caminhos da História Ensinada. Campinas: Papirus, 1994. (Coleção Magistério e Trabalho Pedagógico)</t>
  </si>
  <si>
    <t xml:space="preserve">FONSECA, Selva. Didática e Prática de Ensino de História. Campinas: Papirus, 2003. (Coleção Magistério e Trabalho Pedagógico)
 </t>
  </si>
  <si>
    <r>
      <rPr>
        <sz val="10"/>
        <rFont val="Times New Roman"/>
        <family val="1"/>
      </rPr>
      <t xml:space="preserve">GAGNEBIN, Jeanne- Marie. </t>
    </r>
    <r>
      <rPr>
        <i val="true"/>
        <sz val="10"/>
        <rFont val="Times New Roman"/>
        <family val="1"/>
      </rPr>
      <t xml:space="preserve">Lembrar, Escrever, Esquecer</t>
    </r>
    <r>
      <rPr>
        <sz val="10"/>
        <rFont val="Times New Roman"/>
        <family val="1"/>
      </rPr>
      <t xml:space="preserve">. SP: Ed. 34. 2006.   </t>
    </r>
  </si>
  <si>
    <t xml:space="preserve">GASPARELLO, Arlette Medeiros; MAGALHAES, Marcelo de Souza; MONTEIRO, Ana Maria. Ensino de História. Sujeitos, saberes e práticas. Rio de Janeiro: Mauad, 2007.
 </t>
  </si>
  <si>
    <r>
      <rPr>
        <sz val="10"/>
        <rFont val="Times New Roman"/>
        <family val="1"/>
      </rPr>
      <t xml:space="preserve">GOMBRICH, E.H. </t>
    </r>
    <r>
      <rPr>
        <i val="true"/>
        <sz val="10"/>
        <rFont val="Times New Roman"/>
        <family val="1"/>
      </rPr>
      <t xml:space="preserve">Arte e Ilusão.</t>
    </r>
    <r>
      <rPr>
        <sz val="10"/>
        <rFont val="Times New Roman"/>
        <family val="1"/>
      </rPr>
      <t xml:space="preserve"> São Paulo: Martins Fontes, 2006. </t>
    </r>
  </si>
  <si>
    <t xml:space="preserve">GUIRALDELLI JR, Paulo. Didática e Teorias Educacionais. Rio de Janeiro: DP&amp;A,2000.
 </t>
  </si>
  <si>
    <r>
      <rPr>
        <sz val="10"/>
        <rFont val="Times New Roman"/>
        <family val="1"/>
      </rPr>
      <t xml:space="preserve">LIMA, Luiz Costa. </t>
    </r>
    <r>
      <rPr>
        <i val="true"/>
        <sz val="10"/>
        <rFont val="Times New Roman"/>
        <family val="1"/>
      </rPr>
      <t xml:space="preserve">O Controle do Imaginário</t>
    </r>
    <r>
      <rPr>
        <sz val="10"/>
        <rFont val="Times New Roman"/>
        <family val="1"/>
      </rPr>
      <t xml:space="preserve"> – Razão e Imaginação nos Tempos Modernos. Rio de Janeiro: Forense Universitária, 1989.    </t>
    </r>
  </si>
  <si>
    <t xml:space="preserve">MONTEIRO, Ana Maria Ferreira da Costa. Professores de História: entre saberes e práticas. Rio de Janeiro, Editora Mauad, 2007.</t>
  </si>
  <si>
    <t xml:space="preserve">NIKITIUK, Sônia L. (org.). Repensando o Ensino de História. São Paulo: Cortez, 1996. (Coleção Questões da Nossa Época).</t>
  </si>
  <si>
    <t xml:space="preserve">OLIVEIRA, Maria Rita Neto Sales. A Reconstrução da Didática: elementos teórico - metodológicos.Campinas, São Paulo: 2000.
 </t>
  </si>
  <si>
    <t xml:space="preserve">PINSKY, Jaime (org.). O Ensino de História e a Criação do Fato. São Paulo: Contexto, 1988.</t>
  </si>
  <si>
    <r>
      <rPr>
        <sz val="10"/>
        <rFont val="Times New Roman"/>
        <family val="1"/>
      </rPr>
      <t xml:space="preserve">RANCIÈRE, Jacques. </t>
    </r>
    <r>
      <rPr>
        <i val="true"/>
        <sz val="10"/>
        <rFont val="Times New Roman"/>
        <family val="1"/>
      </rPr>
      <t xml:space="preserve">Os nomes da história</t>
    </r>
    <r>
      <rPr>
        <sz val="10"/>
        <rFont val="Times New Roman"/>
        <family val="1"/>
      </rPr>
      <t xml:space="preserve">. SP:   Educ/Pontes, 1994. </t>
    </r>
  </si>
  <si>
    <r>
      <rPr>
        <sz val="10"/>
        <rFont val="Times New Roman"/>
        <family val="1"/>
      </rPr>
      <t xml:space="preserve">RICOUER, Paul. </t>
    </r>
    <r>
      <rPr>
        <i val="true"/>
        <sz val="10"/>
        <rFont val="Times New Roman"/>
        <family val="1"/>
      </rPr>
      <t xml:space="preserve">Tempo e narrativa.</t>
    </r>
    <r>
      <rPr>
        <sz val="10"/>
        <rFont val="Times New Roman"/>
        <family val="1"/>
      </rPr>
      <t xml:space="preserve"> Campinas: Papirus, 1997.</t>
    </r>
  </si>
  <si>
    <t xml:space="preserve">SOUZA, Dalva Borges de.  Violência, poder e autoridade em Goiás. Goiânia: Ed. Da UFG, 2006.</t>
  </si>
  <si>
    <t xml:space="preserve">CURSO: LETRAS</t>
  </si>
  <si>
    <t xml:space="preserve">ABRACADO, Jussara e RONCARATI, Cláudia. Portugues brasileiro: contato linguístico, heterogeneidade e historia. São Paulo: 7 letras, 2003. ISBN: 8575770233</t>
  </si>
  <si>
    <t xml:space="preserve">ALMEIDA, N.M. Gramática latina. São Paulo: Saraiva, 1980.</t>
  </si>
  <si>
    <t xml:space="preserve">AUERBACH, Erich. Introdução aos estudos literários. São Paulo: Cultrix, 1972.</t>
  </si>
  <si>
    <t xml:space="preserve">AZEREDO, José Carlos de . Iniciação à sintaxe do português. 6ª ed. Rio de Janeiro: Jorge Zahar Ed., 2000.</t>
  </si>
  <si>
    <t xml:space="preserve">BAGNO, M. Norma Lingüística. São Paulo: Edições Loyola, 2001.</t>
  </si>
  <si>
    <t xml:space="preserve">BASÍLIO, Margarida. Teoria lexical. São Paulo: Ática, 1991.</t>
  </si>
  <si>
    <t xml:space="preserve">BATISTA, A. A.(1997).  Aula de Português: Discurso e Saberes Escolares. São Paulo; Martins Fontes. </t>
  </si>
  <si>
    <t xml:space="preserve">BENVENISTE, E. Problemas de Lingüística Geral. 2 vol. Campinas: Pontes, 1991. </t>
  </si>
  <si>
    <t xml:space="preserve">BISOL, L. (org.) 1996. Introdução a Estudos de Fonologia do Português Brasileiro. Porto Alegre: EDIPUCRS.</t>
  </si>
  <si>
    <t xml:space="preserve">BORBA, F. S. Introdução aos estudos lingüísticos. Campinas: Pontes, 1991.</t>
  </si>
  <si>
    <t xml:space="preserve">BRAIT, B. (2000). A prática de linguagem em sala de aula. Praticando os PCNs. São Paulo: EDUC, Campinas: Mercado de Letras.</t>
  </si>
  <si>
    <t xml:space="preserve">BRAIT, Beth (Org.). Bakhtin, dialogismo e construção do sentido. Campinas, SP: Editora da Unicamp, 1997.</t>
  </si>
  <si>
    <t xml:space="preserve">BRANDÃO, H.N. Introdução à análise do discurso.Campinas: Ed. Unicamp, 1996.</t>
  </si>
  <si>
    <t xml:space="preserve">BRASIL. Enem. Documento básico. Brasília: INEP, 2000.</t>
  </si>
  <si>
    <t xml:space="preserve">BRASIL. Referenciais para a formação de professores. Brasília: MEC/SEB, 1999.</t>
  </si>
  <si>
    <t xml:space="preserve">BRONCKART, J.P. Atividade de linguagem, textos e discurso: por um interacionismo sócio-discursivo. São Paulo: Educ, 1999.</t>
  </si>
  <si>
    <r>
      <rPr>
        <sz val="11"/>
        <rFont val="Times New Roman"/>
        <family val="1"/>
      </rPr>
      <t xml:space="preserve">BROOKER, P. </t>
    </r>
    <r>
      <rPr>
        <i val="true"/>
        <sz val="11"/>
        <rFont val="Times New Roman"/>
        <family val="1"/>
      </rPr>
      <t xml:space="preserve">Cultural Theory</t>
    </r>
    <r>
      <rPr>
        <sz val="11"/>
        <rFont val="Times New Roman"/>
        <family val="1"/>
      </rPr>
      <t xml:space="preserve">: A Glossary. Oxford: Oxford University Press. 1998.</t>
    </r>
  </si>
  <si>
    <t xml:space="preserve">CAGLIARI, Luiz Carlos. Análise Fonológica. Introdução à teoria e à prática, com especial destaque para o modelo fonêmico. Campinas: Mercado de Letras, 2002.</t>
  </si>
  <si>
    <t xml:space="preserve">CALLOU, D. &amp; Y. Leite. 1990. Iniciação à Fonética e Fonologia. Rio de Janeiro: Zahar.</t>
  </si>
  <si>
    <t xml:space="preserve">CHEVALIER, Jean; GHEERBRANT, Alain. Dicionário de símbolos. Rio de Janeiro: José Olympio, 1989.</t>
  </si>
  <si>
    <t xml:space="preserve">CHIAPINI, Lígia(Coord.) Gêneros do Discurso na Escola, vol. 5, São Paulo: Cortez. (Coleção – aprender e ensinar com textos).</t>
  </si>
  <si>
    <t xml:space="preserve">CINTRA, L. F. Lindley (l 972). Sobre "formas de tratamento" na Língua portuguesa. Lisboa, Horizonte.</t>
  </si>
  <si>
    <t xml:space="preserve">COMBA, J. Gramática Latina. São Paulo: Salesiana, 1991.</t>
  </si>
  <si>
    <t xml:space="preserve">CORACINI, Maria José R. Faria (org.). Identidade &amp; discurso: (des)construindo subjetividades. Campinas: Editora da Unicamp; Chapecó: Argos Editora Universitária, 2003.</t>
  </si>
  <si>
    <t xml:space="preserve">COUTINHO, A. (dir.). A literatura no Brasil. 2.ed. Rio de Janeiro: Sul-Americana, 1972.</t>
  </si>
  <si>
    <t xml:space="preserve">COUTINHO, Ismael de L. Gramática Histórica. Rio de janeiro: Ao livro técnico, 1993.</t>
  </si>
  <si>
    <t xml:space="preserve">CULLER, Jonathan. Teoria literária. São Paulo: Beca, 1999.</t>
  </si>
  <si>
    <t xml:space="preserve">CUNHA, A. F. da et al. Linguística. In: MARTELOTTA, M. E. (org.). Manual de linguística.São Paulo: Contexto, 2008.</t>
  </si>
  <si>
    <t xml:space="preserve">D’ONOFRIO, Salvatore. Teoria do texto 1: prolegômenos e teoria da narrativa. São Paulo: Ática, 1995.</t>
  </si>
  <si>
    <t xml:space="preserve">DASCAL, M. (org.) Fundamentos metodológicos da lingüística. Vol. IV. pragmática. Campinas, Unicamp, 1982. </t>
  </si>
  <si>
    <t xml:space="preserve">DIAS, Luiz F. (1996) Os sentidos do idioma nacional. As bases lingüísticas do nacionalismo lingüístico no Brasil. Campinas, Pontes.</t>
  </si>
  <si>
    <r>
      <rPr>
        <sz val="11"/>
        <rFont val="Times New Roman"/>
        <family val="1"/>
      </rPr>
      <t xml:space="preserve">DIONÍSIO, A.; MACHADO A. R.; BEZERRA, M. A. (Org.). </t>
    </r>
    <r>
      <rPr>
        <i val="true"/>
        <sz val="11"/>
        <rFont val="Times New Roman"/>
        <family val="1"/>
      </rPr>
      <t xml:space="preserve">Gêneros textuais e ensino</t>
    </r>
    <r>
      <rPr>
        <sz val="11"/>
        <rFont val="Times New Roman"/>
        <family val="1"/>
      </rPr>
      <t xml:space="preserve">. 2.ed. Rio de Janeiro: Lucerna, 2003.</t>
    </r>
  </si>
  <si>
    <t xml:space="preserve">D'ONOFRIO, Salvatore. Forma e sentido do texto literário. São paulo: Ática, 2007.</t>
  </si>
  <si>
    <t xml:space="preserve">DUBOIS, Jean e outros. Dicionário de lingüística. São Paulo: Cultrix, 1997.</t>
  </si>
  <si>
    <t xml:space="preserve">DUCROT, O. (1972) Princípio de Semântica Lingüística. São Paulo, Cultrix.</t>
  </si>
  <si>
    <t xml:space="preserve">EAGLETON, Terry. Teoria da literatura. Uma introdução. São Paulo: Martins Fontes, 2003.</t>
  </si>
  <si>
    <r>
      <rPr>
        <sz val="11"/>
        <rFont val="Times New Roman"/>
        <family val="1"/>
      </rPr>
      <t xml:space="preserve">ELLMAN, R.; O’CLAIR, R. (Ed.). </t>
    </r>
    <r>
      <rPr>
        <i val="true"/>
        <sz val="11"/>
        <rFont val="Times New Roman"/>
        <family val="1"/>
      </rPr>
      <t xml:space="preserve">The Norton Anthology of Modern Poetry</t>
    </r>
    <r>
      <rPr>
        <sz val="11"/>
        <rFont val="Times New Roman"/>
        <family val="1"/>
      </rPr>
      <t xml:space="preserve">. New York: Norton &amp; Co., 1973.</t>
    </r>
  </si>
  <si>
    <r>
      <rPr>
        <sz val="11"/>
        <rFont val="Times New Roman"/>
        <family val="1"/>
      </rPr>
      <t xml:space="preserve">FARIA, Ernesto. </t>
    </r>
    <r>
      <rPr>
        <i val="true"/>
        <sz val="11"/>
        <rFont val="Times New Roman"/>
        <family val="1"/>
      </rPr>
      <t xml:space="preserve">Dicionário Latino-Português</t>
    </r>
    <r>
      <rPr>
        <sz val="11"/>
        <rFont val="Times New Roman"/>
        <family val="1"/>
      </rPr>
      <t xml:space="preserve">. 4ª edição. Rio de Janeiro: MEC, 1967.</t>
    </r>
  </si>
  <si>
    <r>
      <rPr>
        <sz val="11"/>
        <rFont val="Times New Roman"/>
        <family val="1"/>
      </rPr>
      <t xml:space="preserve">FARIA, Ernesto. </t>
    </r>
    <r>
      <rPr>
        <i val="true"/>
        <sz val="11"/>
        <rFont val="Times New Roman"/>
        <family val="1"/>
      </rPr>
      <t xml:space="preserve">Gramática Superior da Língua Latina. </t>
    </r>
    <r>
      <rPr>
        <sz val="11"/>
        <rFont val="Times New Roman"/>
        <family val="1"/>
      </rPr>
      <t xml:space="preserve">de Janeiro: Acadêmica, 1957.</t>
    </r>
  </si>
  <si>
    <t xml:space="preserve">FIORIM, José Luiz. As astúcias da enunciação: as categorias de pessoa, espaço e tempo. São Paulo: Ática, 1996 (Ensaios).</t>
  </si>
  <si>
    <t xml:space="preserve">FIORIN, José Luiz. (org.) Introdução à lingüística: objetos teóricos. São Paulo: Contexto, 2002</t>
  </si>
  <si>
    <t xml:space="preserve">FONSECA, Maria E. et alli. (orgs.) Sociolingüística. RJ: Eldorado Tijuca.1974.</t>
  </si>
  <si>
    <t xml:space="preserve">FREGE, G. Sobre sentido e referência. In: Lógica e filosofia da linguagem. São Paulo: Cultrix, 1978. </t>
  </si>
  <si>
    <t xml:space="preserve">GADET, F. &amp; HAK, T. (orgs.). Por uma Análise Automática do Discurso: Uma Introdução à Obra de Michel Pêcheux. Campinas, SP: UNICAMP, 1990.</t>
  </si>
  <si>
    <t xml:space="preserve">GALLO, Solange. (1992) Discurso da Escrita e Ensino. Campinas, Ed. UNICAMP.</t>
  </si>
  <si>
    <t xml:space="preserve">GERALDI, J. W. (1996). Linguagem e Ensino: Exercícios de militância e divulgação. Campinas, SP: Mercado de Letras – ALB. </t>
  </si>
  <si>
    <t xml:space="preserve">GERALDI, J. W. (Org.) (1997). O texto na sala de aula. São Paulo: Ática. </t>
  </si>
  <si>
    <t xml:space="preserve">GREGOLIN, M. R.; BARONAS, R. e CRUVINEL, M.F. (Org.) Análise do Discurso: diálogos, fronteiras, limites do sentido. Araraquara: FCL – UNESP, 2001 (no prelo).</t>
  </si>
  <si>
    <t xml:space="preserve">GUIMARÃES, Eduardo R.J. (org). (1989) História e Sentido na Linguagem. Campinas, Pontes.</t>
  </si>
  <si>
    <t xml:space="preserve">ILARI, Rodolfo. A expressão do tempo em português. 2ª. ed. São Paulo: Contexto, 2001.</t>
  </si>
  <si>
    <t xml:space="preserve">ILARI, Rodolfo. Semântica. 11ª. ed. São paulo: Ática, 2006.</t>
  </si>
  <si>
    <t xml:space="preserve">JAKOBSON, R. 1967. Fonema e Fonologia. Rio de Janeiro: Livraria Acadêmica.</t>
  </si>
  <si>
    <t xml:space="preserve">JAKOBSON, R. Lingüística e comunicação. São Paulo: Cultrix, 1969.</t>
  </si>
  <si>
    <t xml:space="preserve">KOCH, I. V. ; TRAVAGLIA, L. C. A coerência textual. São Paulo: Contexto, 1995.</t>
  </si>
  <si>
    <t xml:space="preserve">KOCH, I. V. ; TRAVAGLIA, L. C. A coesão textual. São Paulo: Contexto, 1993. </t>
  </si>
  <si>
    <t xml:space="preserve">KOCH, I. V. O texto e a construção dos sentidos. São Paulo: contexto, 1997.</t>
  </si>
  <si>
    <t xml:space="preserve">KOTHE, Flávio. Literatura e sistemas intersemióticos. Brasília: UNB, 1986.</t>
  </si>
  <si>
    <t xml:space="preserve">KRISTEVA, Julia. Introdução à semanálise. São Paulo: Perspectiva, 1974.</t>
  </si>
  <si>
    <t xml:space="preserve">LAROCA, M. Nazaré de C. Manual de morfologia do português. 3ª. ed. Campinas: Pontes; Juiz de Fora: Ed. Da UFJF, 2003</t>
  </si>
  <si>
    <t xml:space="preserve">LEITE, Nina. (1995) Psicanálise e análise do discurso. Rio de Janeiro, Editora Campo Matêmico.</t>
  </si>
  <si>
    <t xml:space="preserve">MAGALHÃES, Izabel. As múltiplas faces de linguagem. Brasília: EDUnB, 1996.</t>
  </si>
  <si>
    <t xml:space="preserve">MAINGENEAU, D. Elementos de lingüística para o texto literário. São Paulo: Pontes, 1996.</t>
  </si>
  <si>
    <t xml:space="preserve">MAINGENEAU, D. Novas tendências em análise do discurso. São Paulo: Pontes, 1989.</t>
  </si>
  <si>
    <t xml:space="preserve">MARCUSCHI, L. A &amp; XAVIER, A C. (orgs.) (2004). Hipertexto e Gêneros Digitais – Novas formas de construção de sentido. Rio de Janeiro: Lucerna.</t>
  </si>
  <si>
    <t xml:space="preserve">MARCUSCHI, L. A. (2001) Da fala para a escrita – atividades de retextualização. 2ª. Ed. São Paulo: Cortez.</t>
  </si>
  <si>
    <t xml:space="preserve">MARIANI, B. A colonização lingüística. Editora Pontes, Campinas, 2004.</t>
  </si>
  <si>
    <t xml:space="preserve">MARQUES, M. H. D. Iniciação à semântica. Rio de Janeiro: Zahar, 1996.</t>
  </si>
  <si>
    <t xml:space="preserve">MATEUS, M.H.; ANDRADE,A.;VIANA,M.C.;VILLALVA,A. (1990). Fonética, fonologia e morfologia do Português. Lisboa, Universidade Aberta.</t>
  </si>
  <si>
    <t xml:space="preserve">MEURER, J. L.; MOTTA-ROTH, D. (orgs.) Gêneros textuais e práticas discursivas: subsídios para o ensino da linguagem. Bauru: Edusc, 2002.</t>
  </si>
  <si>
    <t xml:space="preserve">MIOTO, C.; SILVA, M.C.F.; LOPES, R.E.V. Novo Manual de Sintaxe. Florianópolis: Insular, 2005.</t>
  </si>
  <si>
    <t xml:space="preserve">MONTEIRO, José Lemos. Morfologia portuguesa. Fortaleza: Editora da UFC, 1987.</t>
  </si>
  <si>
    <t xml:space="preserve">MUSSALIM, F. &amp; BENTES, A. C., Introdução à Lingüística (v. 1). São Paulo: Cortez, 2001.</t>
  </si>
  <si>
    <t xml:space="preserve">NEVES, M. H. M. Gramática de usos do português. São Paulo: Edunesp, 2000.</t>
  </si>
  <si>
    <t xml:space="preserve">NEVES, Maria Helena de M. A gramática: história, teoria e análise, ensino. São Paulo: Editora UNESP, 2002. ISBN: 8571393834</t>
  </si>
  <si>
    <t xml:space="preserve">ORLANDI, E. e GUIMARÃES, E. História das Idéias Lingüísticas. Construção do Saber Metalingüístico e Constituição da Língua Nacional. Campinas: Pontes, 2001.</t>
  </si>
  <si>
    <t xml:space="preserve">ORLANDI, E.P. (1997) Gestos de Leitura. Campinas, Ed. da Unicamp.</t>
  </si>
  <si>
    <t xml:space="preserve">ORLANDI, E.P. (1998) A leitura e os leitores. Campinas, Pontes.</t>
  </si>
  <si>
    <t xml:space="preserve">ORLANDI, E.P. (2002) Língua e conhecimento lingüístico. São Paulo, Cortez.</t>
  </si>
  <si>
    <t xml:space="preserve">ORLANDI, E.P. Análise de discurso: princípios e procedimentos. Campinas: Pontes, 2002.</t>
  </si>
  <si>
    <t xml:space="preserve">ORLANDI. E. P. Discurso e leitura. S. Paulo, Cortez.</t>
  </si>
  <si>
    <t xml:space="preserve">ORLANDI. E. P. Texto e discurso. Campinas, Pontes.</t>
  </si>
  <si>
    <t xml:space="preserve">ORLANDI. Eni Pulccinelli. A linguagem e seu funcionamento: as formas do discurso. 2ª ed., Campinas, SP: Pontes, 1987.</t>
  </si>
  <si>
    <t xml:space="preserve">PÊCHEUX, Michel et al. Semântica e discurso: uma crítica à afirmação do óbvio. 3ª ed. Campinas, SP: UNICAMP, 1997.</t>
  </si>
  <si>
    <t xml:space="preserve">PÉCORA, A. Problemas de redação. São Paulo: Martins Fontes, 1999.</t>
  </si>
  <si>
    <t xml:space="preserve">PERRINE, L. Story and Structure. Harcourt, Brace &amp; World, Inc., 1959.</t>
  </si>
  <si>
    <r>
      <rPr>
        <sz val="11"/>
        <rFont val="Times New Roman"/>
        <family val="1"/>
      </rPr>
      <t xml:space="preserve">PINHEIRO, J.B.G. </t>
    </r>
    <r>
      <rPr>
        <i val="true"/>
        <sz val="11"/>
        <rFont val="Times New Roman"/>
        <family val="1"/>
      </rPr>
      <t xml:space="preserve">Análise sintática: teoria e prática</t>
    </r>
    <r>
      <rPr>
        <b val="true"/>
        <sz val="11"/>
        <rFont val="Times New Roman"/>
        <family val="1"/>
      </rPr>
      <t xml:space="preserve">. </t>
    </r>
    <r>
      <rPr>
        <sz val="11"/>
        <rFont val="Times New Roman"/>
        <family val="1"/>
      </rPr>
      <t xml:space="preserve">São Paulo: Atual, 1990.</t>
    </r>
  </si>
  <si>
    <t xml:space="preserve">PLAZA, Júlio. Tradução intersemiótica, São Paulo: Perspectiva, 1990.</t>
  </si>
  <si>
    <r>
      <rPr>
        <sz val="11"/>
        <rFont val="Times New Roman"/>
        <family val="1"/>
      </rPr>
      <t xml:space="preserve">RAJAGOPALAN, K.  </t>
    </r>
    <r>
      <rPr>
        <i val="true"/>
        <sz val="11"/>
        <rFont val="Times New Roman"/>
        <family val="1"/>
      </rPr>
      <t xml:space="preserve">Os caminhos da Pragmática do Brasil</t>
    </r>
    <r>
      <rPr>
        <sz val="11"/>
        <rFont val="Times New Roman"/>
        <family val="1"/>
      </rPr>
      <t xml:space="preserve">. D.E.L.T.A.   v. 15, nº especial, 323-338.</t>
    </r>
  </si>
  <si>
    <r>
      <rPr>
        <sz val="11"/>
        <rFont val="Times New Roman"/>
        <family val="1"/>
      </rPr>
      <t xml:space="preserve">ROJO, R. (org.) (2001). A prática de linguagem em sala de aula: Praticando os PCNs. SP/Campinas: EDUC/Mercado de Letras. 1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re-edição em 2001.</t>
    </r>
  </si>
  <si>
    <t xml:space="preserve">ROSA, Maria Carlota. Introdução à Morfologia. São Paulo: Contexto, 2002.</t>
  </si>
  <si>
    <t xml:space="preserve">SANDMAN, A. Morfologia Geral. São Paulo: Contexto, 1997.</t>
  </si>
  <si>
    <r>
      <rPr>
        <sz val="11"/>
        <rFont val="Times New Roman"/>
        <family val="1"/>
      </rPr>
      <t xml:space="preserve">SARAIVA. F. R. dos Santos, </t>
    </r>
    <r>
      <rPr>
        <i val="true"/>
        <sz val="11"/>
        <rFont val="Times New Roman"/>
        <family val="1"/>
      </rPr>
      <t xml:space="preserve">Novíssimo dicionário Latino-Português. </t>
    </r>
    <r>
      <rPr>
        <sz val="11"/>
        <rFont val="Times New Roman"/>
        <family val="1"/>
      </rPr>
      <t xml:space="preserve">de Janeiro: Livraria Garnier, 10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Ed., 1993.</t>
    </r>
    <r>
      <rPr>
        <b val="true"/>
        <sz val="11"/>
        <rFont val="Times New Roman"/>
        <family val="1"/>
      </rPr>
      <t xml:space="preserve"> </t>
    </r>
  </si>
  <si>
    <t xml:space="preserve">SAUSSURE, Ferdinand de. Curso de Lingüística Geral. São Paulo, Cultrix.</t>
  </si>
  <si>
    <t xml:space="preserve">SCHANE, S. 1975. A Fonologia Gerativa. Rio de Janeiro: Zahar.</t>
  </si>
  <si>
    <t xml:space="preserve">SERRANI, Silvana. (1993) A linguagem na pesquisa socio-cultural. Um estudo da repetição na discursividade. Campinas: Editora da UNICAMP.</t>
  </si>
  <si>
    <t xml:space="preserve">SIGNORINI, I. (2001) (org.) Investigando a relação oral/escrito e as teorias do letramento. Campinas: Mercado de Letras, 192 pp. ISBN 85-85725-80-X. </t>
  </si>
  <si>
    <t xml:space="preserve">SIGNORINI, I. Lingua(gem) e identidade: elementos para uma discussão no campo aplicado. Campinas: Mercado de Letras, 1998.</t>
  </si>
  <si>
    <t xml:space="preserve">SIGNORINI, I. Significados da inovação no ensino de língua portuguesa e na formação de professores. Campinas: Mercado de Letras, 2007.</t>
  </si>
  <si>
    <t xml:space="preserve">SIGNORINI, I; CAVALCANTI, M. (Orgs.). Linguística Aplicada e Transdisciplinaridade. Campinas, SP: Mercado de Letras.</t>
  </si>
  <si>
    <t xml:space="preserve">SILVA, Thaïs Cristófaro. Fonética e fonologia do português. São Paulo: Contexto, 1999.</t>
  </si>
  <si>
    <t xml:space="preserve">SILVA, Tomaz Tadeu da (org.). O sujeito da educação: estudos foucaultianos. 5 ed. Petrópolis-RJ: Vozes, 2002.</t>
  </si>
  <si>
    <t xml:space="preserve">SOARES, M. B. (2002). Português: uma proposta para o letramento. 1ª. Ed. São Paulo: Moderna, 2002. </t>
  </si>
  <si>
    <t xml:space="preserve">SOARES, M.; CAMPOS, E. N. Técnica de redação. Rio de Janeiro: Ao Livro Técnico, 1978.</t>
  </si>
  <si>
    <t xml:space="preserve">SOARES, Magda Becker. Letramento: um tema em três gêneros. Belo Horizonte: Autêntica/CEALE, 1998.</t>
  </si>
  <si>
    <t xml:space="preserve">TARALLO, Fernando. A Pesquisa Sociolingüística.SP:Ática: 1985</t>
  </si>
  <si>
    <t xml:space="preserve">TARALLO, Fernando. Tempos Lingüísticos. São Paulo: Ática, 1994</t>
  </si>
  <si>
    <t xml:space="preserve">TODOROV, T. (1980). Os gêneros do discurso. São Paulo, Martins Fontes. </t>
  </si>
  <si>
    <t xml:space="preserve">TODOROV, Tzvetan. As estruturas narrativas. São Paulo: Perspectiva, 1979.</t>
  </si>
  <si>
    <t xml:space="preserve">TRAVAGLIA, L. C. Gramática e interação: uma proposta para o ensino de gramática no 1o e 2o graus. São Paulo: Cortez, 1997.</t>
  </si>
  <si>
    <t xml:space="preserve">VAL, M. G. C. Redação e textualidade. São Paulo: Martins Fontes, 1994.</t>
  </si>
  <si>
    <t xml:space="preserve">VERMES, G. e BOUTET J. Multilingüismo. Campinas, SP: Editora da Unicamp, 1989.</t>
  </si>
  <si>
    <t xml:space="preserve">WEEDWOOD, B. Bakhtin e as três concepções de língua. In: FIORIN, J. L. História concisa da linguística. São Paulo: Parábola, 2002.</t>
  </si>
  <si>
    <t xml:space="preserve">CURSO: MATEMÁTICA</t>
  </si>
  <si>
    <r>
      <rPr>
        <sz val="10"/>
        <rFont val="Times New Roman"/>
        <family val="1"/>
      </rPr>
      <t xml:space="preserve">ALRO, Helle; SKOVSMOSE, Ole. </t>
    </r>
    <r>
      <rPr>
        <b val="true"/>
        <sz val="10"/>
        <rFont val="Times New Roman"/>
        <family val="1"/>
      </rPr>
      <t xml:space="preserve">Diálogo e Aprendizagem em Educação Matemática</t>
    </r>
    <r>
      <rPr>
        <sz val="10"/>
        <rFont val="Times New Roman"/>
        <family val="1"/>
      </rPr>
      <t xml:space="preserve">. 1 ed. Editora Autêntica, 2006. (Col. Tendências em Educação Matemática).</t>
    </r>
  </si>
  <si>
    <r>
      <rPr>
        <sz val="10"/>
        <rFont val="Times New Roman"/>
        <family val="1"/>
      </rPr>
      <t xml:space="preserve">ALVES, E. M. S. </t>
    </r>
    <r>
      <rPr>
        <b val="true"/>
        <sz val="10"/>
        <rFont val="Times New Roman"/>
        <family val="1"/>
      </rPr>
      <t xml:space="preserve">A Ludicidade e o Ensino de Matemática</t>
    </r>
    <r>
      <rPr>
        <sz val="10"/>
        <rFont val="Times New Roman"/>
        <family val="1"/>
      </rPr>
      <t xml:space="preserve">: uma prática possível. Campinas: Papirus, 2001.</t>
    </r>
  </si>
  <si>
    <r>
      <rPr>
        <sz val="10"/>
        <rFont val="Times New Roman"/>
        <family val="1"/>
      </rPr>
      <t xml:space="preserve">BARBOSA, Ruy Madsen. </t>
    </r>
    <r>
      <rPr>
        <b val="true"/>
        <sz val="10"/>
        <rFont val="Times New Roman"/>
        <family val="1"/>
      </rPr>
      <t xml:space="preserve">Conexões e Educação Matemática</t>
    </r>
    <r>
      <rPr>
        <sz val="10"/>
        <rFont val="Times New Roman"/>
        <family val="1"/>
      </rPr>
      <t xml:space="preserve">: brincadeiras, explorações e ações. Belo Horizonte, MG: Editora Autêntica, 2008.</t>
    </r>
  </si>
  <si>
    <r>
      <rPr>
        <sz val="10"/>
        <rFont val="Times New Roman"/>
        <family val="1"/>
      </rPr>
      <t xml:space="preserve">BARBOSA, Ruy Madsen. </t>
    </r>
    <r>
      <rPr>
        <b val="true"/>
        <sz val="10"/>
        <rFont val="Times New Roman"/>
        <family val="1"/>
      </rPr>
      <t xml:space="preserve">Descobrindo a Geometria fractal</t>
    </r>
    <r>
      <rPr>
        <sz val="10"/>
        <rFont val="Times New Roman"/>
        <family val="1"/>
      </rPr>
      <t xml:space="preserve">: para a sala de aula. Belo Horizonte, MG: Editora Autêntica, 2008.</t>
    </r>
  </si>
  <si>
    <r>
      <rPr>
        <sz val="10"/>
        <rFont val="Times New Roman"/>
        <family val="1"/>
      </rPr>
      <t xml:space="preserve">BASSANEZI, C. B. </t>
    </r>
    <r>
      <rPr>
        <b val="true"/>
        <sz val="10"/>
        <rFont val="Times New Roman"/>
        <family val="1"/>
      </rPr>
      <t xml:space="preserve">Ensino–aprendizagem com modelagem Matemática</t>
    </r>
    <r>
      <rPr>
        <sz val="10"/>
        <rFont val="Times New Roman"/>
        <family val="1"/>
      </rPr>
      <t xml:space="preserve">: uma nova estratégia. São Paulo: Contexto, 2002.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BAUER, M. W.; GASKELL, G. </t>
    </r>
    <r>
      <rPr>
        <b val="true"/>
        <sz val="10"/>
        <rFont val="Times New Roman"/>
        <family val="1"/>
      </rPr>
      <t xml:space="preserve">Pesquisa Qualitativa com Texto, Imagem e Som</t>
    </r>
    <r>
      <rPr>
        <sz val="10"/>
        <rFont val="Times New Roman"/>
        <family val="1"/>
      </rPr>
      <t xml:space="preserve">: um manual prático. 7ed. Petrópolis, RJ: Vozes, 2008.</t>
    </r>
  </si>
  <si>
    <r>
      <rPr>
        <sz val="10"/>
        <rFont val="Times New Roman"/>
        <family val="1"/>
      </rPr>
      <t xml:space="preserve">BICUDO, Maria Ap. Viggiani; BORBA, Marcelo de Carvalho (Orgs.). </t>
    </r>
    <r>
      <rPr>
        <b val="true"/>
        <sz val="10"/>
        <rFont val="Times New Roman"/>
        <family val="1"/>
      </rPr>
      <t xml:space="preserve">Educação Matemática</t>
    </r>
    <r>
      <rPr>
        <sz val="10"/>
        <rFont val="Times New Roman"/>
        <family val="1"/>
      </rPr>
      <t xml:space="preserve">: pesquisa em movimento. São Paulo, SP: Cortez, 2004</t>
    </r>
  </si>
  <si>
    <r>
      <rPr>
        <sz val="10"/>
        <rFont val="Times New Roman"/>
        <family val="1"/>
      </rPr>
      <t xml:space="preserve">BIEMBENGUT, M. S. </t>
    </r>
    <r>
      <rPr>
        <b val="true"/>
        <sz val="10"/>
        <rFont val="Times New Roman"/>
        <family val="1"/>
      </rPr>
      <t xml:space="preserve">Modelagem Matemática</t>
    </r>
    <r>
      <rPr>
        <sz val="10"/>
        <rFont val="Times New Roman"/>
        <family val="1"/>
      </rPr>
      <t xml:space="preserve">: implicações no ensino e na aprendizagem de Matemática. 2ª Ed. Blumenau: Edifurb, 2004. 114p.</t>
    </r>
  </si>
  <si>
    <r>
      <rPr>
        <sz val="10"/>
        <rFont val="Times New Roman"/>
        <family val="1"/>
      </rPr>
      <t xml:space="preserve">BIEMBENGUT, M. S.; HEIN, N. </t>
    </r>
    <r>
      <rPr>
        <b val="true"/>
        <sz val="10"/>
        <rFont val="Times New Roman"/>
        <family val="1"/>
      </rPr>
      <t xml:space="preserve">Modelagem Matemática no ensino</t>
    </r>
    <r>
      <rPr>
        <sz val="10"/>
        <rFont val="Times New Roman"/>
        <family val="1"/>
      </rPr>
      <t xml:space="preserve">. 3.ed. São Paulo: Contexto, 2003. </t>
    </r>
  </si>
  <si>
    <r>
      <rPr>
        <sz val="10"/>
        <rFont val="Times New Roman"/>
        <family val="1"/>
      </rPr>
      <t xml:space="preserve">BORBA, M. de C.; ARAÚJO, J. de L. (Orgs.) </t>
    </r>
    <r>
      <rPr>
        <b val="true"/>
        <sz val="10"/>
        <rFont val="Times New Roman"/>
        <family val="1"/>
      </rPr>
      <t xml:space="preserve">Pesquisa Qualitativa em Educação Matemática</t>
    </r>
    <r>
      <rPr>
        <sz val="10"/>
        <rFont val="Times New Roman"/>
        <family val="1"/>
      </rPr>
      <t xml:space="preserve">. 2. ed. Belo Horizonte: Autêntica, 2006.</t>
    </r>
  </si>
  <si>
    <r>
      <rPr>
        <sz val="10"/>
        <rFont val="Times New Roman"/>
        <family val="1"/>
      </rPr>
      <t xml:space="preserve">BORBA, Marcelo de Carvalho (Orgs.). </t>
    </r>
    <r>
      <rPr>
        <b val="true"/>
        <sz val="10"/>
        <rFont val="Times New Roman"/>
        <family val="1"/>
      </rPr>
      <t xml:space="preserve">Tendências internacionais em formação de professores de Matemática</t>
    </r>
    <r>
      <rPr>
        <sz val="10"/>
        <rFont val="Times New Roman"/>
        <family val="1"/>
      </rPr>
      <t xml:space="preserve">. Tradução: Antomio Olímpio Júnior.  Belo Horizonte: Autêntica, 2006. 140 p. (Tendências em Educação Matemática)</t>
    </r>
  </si>
  <si>
    <r>
      <rPr>
        <sz val="10"/>
        <rFont val="Times New Roman"/>
        <family val="1"/>
      </rPr>
      <t xml:space="preserve">BORBA, Marcelo de Carvalho; MALHEIROS, Ana Paula dos Santos; ZULATTO, Rúbia Barcelos Amaral. </t>
    </r>
    <r>
      <rPr>
        <b val="true"/>
        <sz val="10"/>
        <rFont val="Times New Roman"/>
        <family val="1"/>
      </rPr>
      <t xml:space="preserve">Educação a distância online</t>
    </r>
    <r>
      <rPr>
        <sz val="10"/>
        <rFont val="Times New Roman"/>
        <family val="1"/>
      </rPr>
      <t xml:space="preserve">. Belo Horizonte : Autênica, 2007. 160p. (Tendências em Educação Matemática)</t>
    </r>
  </si>
  <si>
    <r>
      <rPr>
        <sz val="10"/>
        <rFont val="Times New Roman"/>
        <family val="1"/>
      </rPr>
      <t xml:space="preserve">CAIXETA FILHO, José Vicente. </t>
    </r>
    <r>
      <rPr>
        <b val="true"/>
        <sz val="10"/>
        <rFont val="Times New Roman"/>
        <family val="1"/>
      </rPr>
      <t xml:space="preserve">Pesquisa Operacional: Técnicas de Otimização Aplicadas a Sistemas Agroindustriais.</t>
    </r>
    <r>
      <rPr>
        <sz val="10"/>
        <rFont val="Times New Roman"/>
        <family val="1"/>
      </rPr>
      <t xml:space="preserve"> 2ª ed, São Paulo, 2004.</t>
    </r>
  </si>
  <si>
    <r>
      <rPr>
        <sz val="10"/>
        <rFont val="Times New Roman"/>
        <family val="1"/>
      </rPr>
      <t xml:space="preserve">CURY, Helena Noronha. </t>
    </r>
    <r>
      <rPr>
        <b val="true"/>
        <sz val="10"/>
        <rFont val="Times New Roman"/>
        <family val="1"/>
      </rPr>
      <t xml:space="preserve">Análise de Erros</t>
    </r>
    <r>
      <rPr>
        <sz val="10"/>
        <rFont val="Times New Roman"/>
        <family val="1"/>
      </rPr>
      <t xml:space="preserve">: o que podemos aprender com as repostas dos alunos. Belo Horizonte: Autêntica, 2007, 116p.</t>
    </r>
  </si>
  <si>
    <r>
      <rPr>
        <sz val="10"/>
        <rFont val="Times New Roman"/>
        <family val="1"/>
      </rPr>
      <t xml:space="preserve">D’ AMORE, B. </t>
    </r>
    <r>
      <rPr>
        <b val="true"/>
        <sz val="10"/>
        <rFont val="Times New Roman"/>
        <family val="1"/>
      </rPr>
      <t xml:space="preserve">Elementos de Didática da Matemática</t>
    </r>
    <r>
      <rPr>
        <sz val="10"/>
        <rFont val="Times New Roman"/>
        <family val="1"/>
      </rPr>
      <t xml:space="preserve">. Tradução de Maria Cristina Bonomi. São Paulo: Editora Livraria da Física, 2007.</t>
    </r>
  </si>
  <si>
    <r>
      <rPr>
        <sz val="10"/>
        <rFont val="Times New Roman"/>
        <family val="1"/>
      </rPr>
      <t xml:space="preserve">D'AMBROSIO, Ubiratan</t>
    </r>
    <r>
      <rPr>
        <b val="true"/>
        <sz val="10"/>
        <rFont val="Times New Roman"/>
        <family val="1"/>
      </rPr>
      <t xml:space="preserve">. EtnoMatemática. </t>
    </r>
    <r>
      <rPr>
        <sz val="10"/>
        <rFont val="Times New Roman"/>
        <family val="1"/>
      </rPr>
      <t xml:space="preserve">São Paulo: Ática, 1990. </t>
    </r>
  </si>
  <si>
    <r>
      <rPr>
        <sz val="10"/>
        <rFont val="Times New Roman"/>
        <family val="1"/>
      </rPr>
      <t xml:space="preserve">DOERING, Claus Ivo; LOPES, Artur Oscar. </t>
    </r>
    <r>
      <rPr>
        <b val="true"/>
        <sz val="10"/>
        <rFont val="Times New Roman"/>
        <family val="1"/>
      </rPr>
      <t xml:space="preserve">Equações diferenciais ordinárias. </t>
    </r>
    <r>
      <rPr>
        <sz val="10"/>
        <rFont val="Times New Roman"/>
        <family val="1"/>
      </rPr>
      <t xml:space="preserve">Rio de Janeiro, 2008.</t>
    </r>
  </si>
  <si>
    <r>
      <rPr>
        <sz val="10"/>
        <rFont val="Times New Roman"/>
        <family val="1"/>
      </rPr>
      <t xml:space="preserve">ESTEBAN, M. T. </t>
    </r>
    <r>
      <rPr>
        <b val="true"/>
        <sz val="10"/>
        <rFont val="Times New Roman"/>
        <family val="1"/>
      </rPr>
      <t xml:space="preserve">O que sabe quem erra? </t>
    </r>
    <r>
      <rPr>
        <sz val="10"/>
        <rFont val="Times New Roman"/>
        <family val="1"/>
      </rPr>
      <t xml:space="preserve">Reflexões sobre avaliação e fracasso escolar. 2. ed. Rio de Janeiro: DP&amp;A, 2001.</t>
    </r>
  </si>
  <si>
    <r>
      <rPr>
        <sz val="10"/>
        <rFont val="Times New Roman"/>
        <family val="1"/>
      </rPr>
      <t xml:space="preserve">FALCÃO, J. T. da R. </t>
    </r>
    <r>
      <rPr>
        <b val="true"/>
        <sz val="10"/>
        <rFont val="Times New Roman"/>
        <family val="1"/>
      </rPr>
      <t xml:space="preserve">Psicologia na Educação Matemática</t>
    </r>
    <r>
      <rPr>
        <sz val="10"/>
        <rFont val="Times New Roman"/>
        <family val="1"/>
      </rPr>
      <t xml:space="preserve">: uma introdução. Belo Horizonte: Autêntica, 2006.</t>
    </r>
  </si>
  <si>
    <r>
      <rPr>
        <sz val="10"/>
        <rFont val="Times New Roman"/>
        <family val="1"/>
      </rPr>
      <t xml:space="preserve">FIORENTINI, D.; LORENZATO, S. </t>
    </r>
    <r>
      <rPr>
        <b val="true"/>
        <sz val="10"/>
        <rFont val="Times New Roman"/>
        <family val="1"/>
      </rPr>
      <t xml:space="preserve">Investigação em Educação Matemática</t>
    </r>
    <r>
      <rPr>
        <sz val="10"/>
        <rFont val="Times New Roman"/>
        <family val="1"/>
      </rPr>
      <t xml:space="preserve">. Campinas: Autores Associados, 2006.</t>
    </r>
  </si>
  <si>
    <r>
      <rPr>
        <sz val="10"/>
        <rFont val="Times New Roman"/>
        <family val="1"/>
      </rPr>
      <t xml:space="preserve">FIORENTINI, D.; NACARATO, A. M. (Orgs.) Cultur</t>
    </r>
    <r>
      <rPr>
        <b val="true"/>
        <sz val="10"/>
        <rFont val="Times New Roman"/>
        <family val="1"/>
      </rPr>
      <t xml:space="preserve">a, formação e desenvolvimento profissional de professores que ensinam Matemática</t>
    </r>
    <r>
      <rPr>
        <sz val="10"/>
        <rFont val="Times New Roman"/>
        <family val="1"/>
      </rPr>
      <t xml:space="preserve">. 1. ed. São Paulo: Musa, 2005. v. 1. 223 p.</t>
    </r>
  </si>
  <si>
    <r>
      <rPr>
        <sz val="10"/>
        <rFont val="Times New Roman"/>
        <family val="1"/>
      </rPr>
      <t xml:space="preserve">FONSECA, M. C. F. R. (Org.) </t>
    </r>
    <r>
      <rPr>
        <b val="true"/>
        <sz val="10"/>
        <rFont val="Times New Roman"/>
        <family val="1"/>
      </rPr>
      <t xml:space="preserve">Letramento no Brasil</t>
    </r>
    <r>
      <rPr>
        <sz val="10"/>
        <rFont val="Times New Roman"/>
        <family val="1"/>
      </rPr>
      <t xml:space="preserve">: habilidades Matemáticas. 1. ed. São Paulo: Global: Ação Educativa Assesssoria Paesquisa e Informação: Instituto Paulo Montenegro, 2004. v. 01. 224 p.</t>
    </r>
  </si>
  <si>
    <r>
      <rPr>
        <sz val="10"/>
        <rFont val="Times New Roman"/>
        <family val="1"/>
      </rPr>
      <t xml:space="preserve">FONSECA, M. C. F. R. </t>
    </r>
    <r>
      <rPr>
        <b val="true"/>
        <sz val="10"/>
        <rFont val="Times New Roman"/>
        <family val="1"/>
      </rPr>
      <t xml:space="preserve">Educação Matemática de Jovens e Adultos</t>
    </r>
    <r>
      <rPr>
        <sz val="10"/>
        <rFont val="Times New Roman"/>
        <family val="1"/>
      </rPr>
      <t xml:space="preserve">: especificidades, desafios e contribuições (2a. edição revisada e ampliada pela autora). 2a.. ed. Belo Horizonte: Autêntica, 2005. v. 1. 118 p.</t>
    </r>
  </si>
  <si>
    <t xml:space="preserve">FONSECA, Maria da Conceição F. R. et al. O Ensino de geometria na escola fundamental: três questões para a formação do professor dos ciclos iniciais. Belo Horizonte : Autêntica, 2001 - 128p.</t>
  </si>
  <si>
    <r>
      <rPr>
        <sz val="10"/>
        <rFont val="Times New Roman"/>
        <family val="1"/>
      </rPr>
      <t xml:space="preserve">GARCIA, Regina L. (Org.). </t>
    </r>
    <r>
      <rPr>
        <b val="true"/>
        <sz val="10"/>
        <rFont val="Times New Roman"/>
        <family val="1"/>
      </rPr>
      <t xml:space="preserve">Método</t>
    </r>
    <r>
      <rPr>
        <sz val="10"/>
        <rFont val="Times New Roman"/>
        <family val="1"/>
      </rPr>
      <t xml:space="preserve">: pesquisa com o cotidiano. Rio de Janeiro: DP&amp;A, 2003.</t>
    </r>
  </si>
  <si>
    <r>
      <rPr>
        <sz val="10"/>
        <rFont val="Times New Roman"/>
        <family val="1"/>
      </rPr>
      <t xml:space="preserve">GRANDO, R. C. O </t>
    </r>
    <r>
      <rPr>
        <b val="true"/>
        <sz val="10"/>
        <rFont val="Times New Roman"/>
        <family val="1"/>
      </rPr>
      <t xml:space="preserve">Jogo e a Matemática da Sala de Aula</t>
    </r>
    <r>
      <rPr>
        <sz val="10"/>
        <rFont val="Times New Roman"/>
        <family val="1"/>
      </rPr>
      <t xml:space="preserve">. São Paulo: Paulus, 2004.</t>
    </r>
  </si>
  <si>
    <r>
      <rPr>
        <sz val="10"/>
        <rFont val="Times New Roman"/>
        <family val="1"/>
      </rPr>
      <t xml:space="preserve">HADJI, C. </t>
    </r>
    <r>
      <rPr>
        <b val="true"/>
        <sz val="10"/>
        <rFont val="Times New Roman"/>
        <family val="1"/>
      </rPr>
      <t xml:space="preserve">A avaliação, regras do jogo: </t>
    </r>
    <r>
      <rPr>
        <sz val="10"/>
        <rFont val="Times New Roman"/>
        <family val="1"/>
      </rPr>
      <t xml:space="preserve">da s intenções aos instrumentos. Porto: Porto Editora, 1994.</t>
    </r>
  </si>
  <si>
    <r>
      <rPr>
        <sz val="10"/>
        <rFont val="Times New Roman"/>
        <family val="1"/>
      </rPr>
      <t xml:space="preserve">HADJI, Charles. </t>
    </r>
    <r>
      <rPr>
        <b val="true"/>
        <sz val="10"/>
        <rFont val="Times New Roman"/>
        <family val="1"/>
      </rPr>
      <t xml:space="preserve">Avaliação Desmistificada</t>
    </r>
    <r>
      <rPr>
        <sz val="10"/>
        <rFont val="Times New Roman"/>
        <family val="1"/>
      </rPr>
      <t xml:space="preserve">. Porto Alegre: ArtMed, 2001.</t>
    </r>
  </si>
  <si>
    <r>
      <rPr>
        <sz val="10"/>
        <color rgb="FF000000"/>
        <rFont val="Times New Roman"/>
        <family val="1"/>
      </rPr>
      <t xml:space="preserve">HAID, Regina Célia Cazaux. </t>
    </r>
    <r>
      <rPr>
        <b val="true"/>
        <sz val="10"/>
        <color rgb="FF000000"/>
        <rFont val="Times New Roman"/>
        <family val="1"/>
      </rPr>
      <t xml:space="preserve">Curso de Didática Geral</t>
    </r>
    <r>
      <rPr>
        <sz val="10"/>
        <color rgb="FF000000"/>
        <rFont val="Times New Roman"/>
        <family val="1"/>
      </rPr>
      <t xml:space="preserve">. São Paulo: Ática, 2002.</t>
    </r>
  </si>
  <si>
    <r>
      <rPr>
        <sz val="10"/>
        <rFont val="Times New Roman"/>
        <family val="1"/>
      </rPr>
      <t xml:space="preserve">IÓRIO, Valéria de Magalhães. </t>
    </r>
    <r>
      <rPr>
        <b val="true"/>
        <sz val="10"/>
        <rFont val="Times New Roman"/>
        <family val="1"/>
      </rPr>
      <t xml:space="preserve">EDP, Um curso de graduação. </t>
    </r>
    <r>
      <rPr>
        <sz val="10"/>
        <rFont val="Times New Roman"/>
        <family val="1"/>
      </rPr>
      <t xml:space="preserve">2. ed. Rio de Janeiro, 2008. </t>
    </r>
  </si>
  <si>
    <r>
      <rPr>
        <sz val="10"/>
        <rFont val="Times New Roman"/>
        <family val="1"/>
      </rPr>
      <t xml:space="preserve">LARSON, Ron; FARBER, Betsy. </t>
    </r>
    <r>
      <rPr>
        <b val="true"/>
        <sz val="10"/>
        <rFont val="Times New Roman"/>
        <family val="1"/>
      </rPr>
      <t xml:space="preserve">Estatística Aplicada</t>
    </r>
    <r>
      <rPr>
        <sz val="10"/>
        <rFont val="Times New Roman"/>
        <family val="1"/>
      </rPr>
      <t xml:space="preserve">. 4ª ed, São Paulo, Editora Pearson Education, 2009.</t>
    </r>
  </si>
  <si>
    <r>
      <rPr>
        <sz val="10"/>
        <color rgb="FF000000"/>
        <rFont val="Times New Roman"/>
        <family val="1"/>
      </rPr>
      <t xml:space="preserve">LIBÂNEO, José Carlos. </t>
    </r>
    <r>
      <rPr>
        <b val="true"/>
        <sz val="10"/>
        <color rgb="FF000000"/>
        <rFont val="Times New Roman"/>
        <family val="1"/>
      </rPr>
      <t xml:space="preserve">Didática.</t>
    </r>
    <r>
      <rPr>
        <sz val="10"/>
        <color rgb="FF000000"/>
        <rFont val="Times New Roman"/>
        <family val="1"/>
      </rPr>
      <t xml:space="preserve"> Curitiba: Cortez, 1998.</t>
    </r>
  </si>
  <si>
    <r>
      <rPr>
        <sz val="10"/>
        <rFont val="Times New Roman"/>
        <family val="1"/>
      </rPr>
      <t xml:space="preserve">LIMA, Elon Lopes. </t>
    </r>
    <r>
      <rPr>
        <b val="true"/>
        <sz val="10"/>
        <rFont val="Times New Roman"/>
        <family val="1"/>
      </rPr>
      <t xml:space="preserve">Algebra linear. </t>
    </r>
    <r>
      <rPr>
        <sz val="10"/>
        <rFont val="Times New Roman"/>
        <family val="1"/>
      </rPr>
      <t xml:space="preserve">7. ed. Rio de Janeiro, 2008.</t>
    </r>
  </si>
  <si>
    <r>
      <rPr>
        <sz val="10"/>
        <rFont val="Times New Roman"/>
        <family val="1"/>
      </rPr>
      <t xml:space="preserve">LIMA, Elon Lopes. </t>
    </r>
    <r>
      <rPr>
        <b val="true"/>
        <sz val="10"/>
        <rFont val="Times New Roman"/>
        <family val="1"/>
      </rPr>
      <t xml:space="preserve">Analise Real. </t>
    </r>
    <r>
      <rPr>
        <sz val="10"/>
        <rFont val="Times New Roman"/>
        <family val="1"/>
      </rPr>
      <t xml:space="preserve">Vol. 1 - Funções de uma variável. 7. ed. Rio de Janeiro, 2009. </t>
    </r>
  </si>
  <si>
    <r>
      <rPr>
        <sz val="10"/>
        <rFont val="Times New Roman"/>
        <family val="1"/>
      </rPr>
      <t xml:space="preserve">LIMA, Elon Lopes. </t>
    </r>
    <r>
      <rPr>
        <b val="true"/>
        <sz val="10"/>
        <rFont val="Times New Roman"/>
        <family val="1"/>
      </rPr>
      <t xml:space="preserve">Analise Real. </t>
    </r>
    <r>
      <rPr>
        <sz val="10"/>
        <rFont val="Times New Roman"/>
        <family val="1"/>
      </rPr>
      <t xml:space="preserve">Vol. 2 - Funções de várias variáveis. Rio de Janeiro, 2009. </t>
    </r>
  </si>
  <si>
    <r>
      <rPr>
        <sz val="10"/>
        <rFont val="Times New Roman"/>
        <family val="1"/>
      </rPr>
      <t xml:space="preserve">LIMA, M. C. </t>
    </r>
    <r>
      <rPr>
        <b val="true"/>
        <sz val="10"/>
        <rFont val="Times New Roman"/>
        <family val="1"/>
      </rPr>
      <t xml:space="preserve">Monografia</t>
    </r>
    <r>
      <rPr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a engenharia da produção acadêmica. São Paulo: Saraiva, 2004.</t>
    </r>
  </si>
  <si>
    <r>
      <rPr>
        <sz val="10"/>
        <rFont val="Times New Roman"/>
        <family val="1"/>
      </rPr>
      <t xml:space="preserve">LOESCH, Cláudio; HEIN, Nelson. </t>
    </r>
    <r>
      <rPr>
        <b val="true"/>
        <sz val="10"/>
        <rFont val="Times New Roman"/>
        <family val="1"/>
      </rPr>
      <t xml:space="preserve">Pesquisa Operacional – Fundamentos e Modelos</t>
    </r>
    <r>
      <rPr>
        <sz val="10"/>
        <rFont val="Times New Roman"/>
        <family val="1"/>
      </rPr>
      <t xml:space="preserve">. 1 ed, São Paulo, Saraiva 2009.</t>
    </r>
  </si>
  <si>
    <r>
      <rPr>
        <sz val="10"/>
        <rFont val="Times New Roman"/>
        <family val="1"/>
      </rPr>
      <t xml:space="preserve">LOPES, Celi A. E.; CURI, Edda (Orgs.). </t>
    </r>
    <r>
      <rPr>
        <b val="true"/>
        <sz val="10"/>
        <rFont val="Times New Roman"/>
        <family val="1"/>
      </rPr>
      <t xml:space="preserve">Pesquisas em Educação Matemática</t>
    </r>
    <r>
      <rPr>
        <sz val="10"/>
        <rFont val="Times New Roman"/>
        <family val="1"/>
      </rPr>
      <t xml:space="preserve">. São Carlos: Pedro &amp; João Editores, 2008. 234 p.</t>
    </r>
  </si>
  <si>
    <r>
      <rPr>
        <sz val="10"/>
        <rFont val="Times New Roman"/>
        <family val="1"/>
      </rPr>
      <t xml:space="preserve">LORENZATO, S. </t>
    </r>
    <r>
      <rPr>
        <b val="true"/>
        <sz val="10"/>
        <rFont val="Times New Roman"/>
        <family val="1"/>
      </rPr>
      <t xml:space="preserve">O Laboratório de Ensino de Matemática na Formação de Professores</t>
    </r>
    <r>
      <rPr>
        <sz val="10"/>
        <rFont val="Times New Roman"/>
        <family val="1"/>
      </rPr>
      <t xml:space="preserve">. Campinas, SP: Autores Associados, 2006.</t>
    </r>
  </si>
  <si>
    <r>
      <rPr>
        <sz val="10"/>
        <rFont val="Times New Roman"/>
        <family val="1"/>
      </rPr>
      <t xml:space="preserve">MACEDO, L. de.; PETTY, A. L. S.; PASSOS, N. C. (Orgs.). </t>
    </r>
    <r>
      <rPr>
        <b val="true"/>
        <sz val="10"/>
        <rFont val="Times New Roman"/>
        <family val="1"/>
      </rPr>
      <t xml:space="preserve">Aprender com Jogos e situações-problema</t>
    </r>
    <r>
      <rPr>
        <sz val="10"/>
        <rFont val="Times New Roman"/>
        <family val="1"/>
      </rPr>
      <t xml:space="preserve">. Porto Alegre:Artes Médicas Sul, 2000.</t>
    </r>
  </si>
  <si>
    <r>
      <rPr>
        <sz val="10"/>
        <rFont val="Times New Roman"/>
        <family val="1"/>
      </rPr>
      <t xml:space="preserve">MENDES, Jackeline R; GRANDO, Regina Célia (Orgs.). </t>
    </r>
    <r>
      <rPr>
        <b val="true"/>
        <sz val="10"/>
        <rFont val="Times New Roman"/>
        <family val="1"/>
      </rPr>
      <t xml:space="preserve">Múltiplos Olhares</t>
    </r>
    <r>
      <rPr>
        <sz val="10"/>
        <rFont val="Times New Roman"/>
        <family val="1"/>
      </rPr>
      <t xml:space="preserve">: Matemática e produção de conhecimento. São Paulo, SP: Musa Editora, 2007.</t>
    </r>
  </si>
  <si>
    <r>
      <rPr>
        <sz val="10"/>
        <rFont val="Times New Roman"/>
        <family val="1"/>
      </rPr>
      <t xml:space="preserve">MIGUEL, A. (Org.) </t>
    </r>
    <r>
      <rPr>
        <b val="true"/>
        <sz val="10"/>
        <rFont val="Times New Roman"/>
        <family val="1"/>
      </rPr>
      <t xml:space="preserve">Representações do Espaço</t>
    </r>
    <r>
      <rPr>
        <sz val="10"/>
        <rFont val="Times New Roman"/>
        <family val="1"/>
      </rPr>
      <t xml:space="preserve">: multidisciplinaridade na educação. 1a.. ed. Campinas, SP: Autores associados, 1996. 121 p.</t>
    </r>
  </si>
  <si>
    <r>
      <rPr>
        <sz val="10"/>
        <rFont val="Times New Roman"/>
        <family val="1"/>
      </rPr>
      <t xml:space="preserve">MIGUEL, A. e MIORIN, M. </t>
    </r>
    <r>
      <rPr>
        <b val="true"/>
        <sz val="10"/>
        <rFont val="Times New Roman"/>
        <family val="1"/>
      </rPr>
      <t xml:space="preserve">A História na Educação Matemática</t>
    </r>
    <r>
      <rPr>
        <sz val="10"/>
        <rFont val="Times New Roman"/>
        <family val="1"/>
      </rPr>
      <t xml:space="preserve">: propostas e desafios. Belo Horizonte: Autêntica, 2004.</t>
    </r>
  </si>
  <si>
    <r>
      <rPr>
        <sz val="10"/>
        <rFont val="Times New Roman"/>
        <family val="1"/>
      </rPr>
      <t xml:space="preserve">MONTEIRO, A.; POMPEU JR., G. </t>
    </r>
    <r>
      <rPr>
        <b val="true"/>
        <sz val="10"/>
        <rFont val="Times New Roman"/>
        <family val="1"/>
      </rPr>
      <t xml:space="preserve">Matemática e os Temas Transversais</t>
    </r>
    <r>
      <rPr>
        <sz val="10"/>
        <rFont val="Times New Roman"/>
        <family val="1"/>
      </rPr>
      <t xml:space="preserve">. São Paulo: Editora Moderna, 2001, v. 1. 100 p. </t>
    </r>
  </si>
  <si>
    <r>
      <rPr>
        <sz val="10"/>
        <rFont val="Times New Roman"/>
        <family val="1"/>
      </rPr>
      <t xml:space="preserve">MOREIRA, P. C. ; DAVID, M. M. M. S. </t>
    </r>
    <r>
      <rPr>
        <b val="true"/>
        <sz val="10"/>
        <rFont val="Times New Roman"/>
        <family val="1"/>
      </rPr>
      <t xml:space="preserve">A formação Matemática do professor</t>
    </r>
    <r>
      <rPr>
        <sz val="10"/>
        <rFont val="Times New Roman"/>
        <family val="1"/>
      </rPr>
      <t xml:space="preserve">: licenciatura e prática docente escolar. 1. ed. Belo Horizonte: Autêntica Editora, 2005. v. 1. 120 p.</t>
    </r>
  </si>
  <si>
    <r>
      <rPr>
        <sz val="10"/>
        <rFont val="Times New Roman"/>
        <family val="1"/>
      </rPr>
      <t xml:space="preserve">MOREIRA, Plínio Cavalcanti; DAVID, Maria Manuela M. S.. </t>
    </r>
    <r>
      <rPr>
        <b val="true"/>
        <sz val="10"/>
        <rFont val="Times New Roman"/>
        <family val="1"/>
      </rPr>
      <t xml:space="preserve">A formação Matemática do professor</t>
    </r>
    <r>
      <rPr>
        <sz val="10"/>
        <rFont val="Times New Roman"/>
        <family val="1"/>
      </rPr>
      <t xml:space="preserve">: licenciatura e prática docente escolar. Belo Horizonte: Autêntica, 2005. 120 p. (Tendências em Educação Matemática)</t>
    </r>
  </si>
  <si>
    <r>
      <rPr>
        <sz val="10"/>
        <rFont val="Times New Roman"/>
        <family val="1"/>
      </rPr>
      <t xml:space="preserve">MORETTO, Vasco Pedro. </t>
    </r>
    <r>
      <rPr>
        <b val="true"/>
        <sz val="10"/>
        <rFont val="Times New Roman"/>
        <family val="1"/>
      </rPr>
      <t xml:space="preserve">Prova</t>
    </r>
    <r>
      <rPr>
        <sz val="10"/>
        <rFont val="Times New Roman"/>
        <family val="1"/>
      </rPr>
      <t xml:space="preserve">: um momento privilegiado de estudo, não um acerto de contas. 8 ed., Rio de Janeiro: Lamparina, 2008, p. 85-111.</t>
    </r>
  </si>
  <si>
    <r>
      <rPr>
        <sz val="10"/>
        <rFont val="Times New Roman"/>
        <family val="1"/>
      </rPr>
      <t xml:space="preserve">NACARATO, A. M. ; PAIVA, M. A. V. (Orgs.) </t>
    </r>
    <r>
      <rPr>
        <b val="true"/>
        <sz val="10"/>
        <rFont val="Times New Roman"/>
        <family val="1"/>
      </rPr>
      <t xml:space="preserve">A formação do professor que ensina Matemática</t>
    </r>
    <r>
      <rPr>
        <sz val="10"/>
        <rFont val="Times New Roman"/>
        <family val="1"/>
      </rPr>
      <t xml:space="preserve">: perspectivas e pesquisas (1a reimpressão). 2. ed. Belo Horizonte: Autentica, 2008. v. 1. 236 p.</t>
    </r>
  </si>
  <si>
    <r>
      <rPr>
        <sz val="10"/>
        <rFont val="Times New Roman"/>
        <family val="1"/>
      </rPr>
      <t xml:space="preserve">NACARATO, A. M.; GOMES, A. A. M.; GRANDO, R. C. </t>
    </r>
    <r>
      <rPr>
        <b val="true"/>
        <sz val="10"/>
        <rFont val="Times New Roman"/>
        <family val="1"/>
      </rPr>
      <t xml:space="preserve">Experiências com Geometria na Escola Básica</t>
    </r>
    <r>
      <rPr>
        <sz val="10"/>
        <rFont val="Times New Roman"/>
        <family val="1"/>
      </rPr>
      <t xml:space="preserve">: narrativas de professores em (trans)formação. 1. ed. São Carlos: Pedro e João Editores, 2008. v. 1. 280p.</t>
    </r>
  </si>
  <si>
    <r>
      <rPr>
        <sz val="10"/>
        <rFont val="Times New Roman"/>
        <family val="1"/>
      </rPr>
      <t xml:space="preserve">NACARATO, A. M.; LOPES,C.A.E. (Orgs.) </t>
    </r>
    <r>
      <rPr>
        <b val="true"/>
        <sz val="10"/>
        <rFont val="Times New Roman"/>
        <family val="1"/>
      </rPr>
      <t xml:space="preserve">Escritas e leituras em Educação Matemática</t>
    </r>
    <r>
      <rPr>
        <sz val="10"/>
        <rFont val="Times New Roman"/>
        <family val="1"/>
      </rPr>
      <t xml:space="preserve">. 1. ed. Belo Horizonte: Autêntica, 2005. v. 1. 192 p.</t>
    </r>
  </si>
  <si>
    <r>
      <rPr>
        <sz val="10"/>
        <rFont val="Times New Roman"/>
        <family val="1"/>
      </rPr>
      <t xml:space="preserve">NACARATO, Adair Mendes; MENGALI, Brenda Leme da Silva; PASSOS, Cármen Lúcia Brancaglion. </t>
    </r>
    <r>
      <rPr>
        <b val="true"/>
        <sz val="10"/>
        <rFont val="Times New Roman"/>
        <family val="1"/>
      </rPr>
      <t xml:space="preserve">Matemática nos anos iniciais do ensino fundamental</t>
    </r>
    <r>
      <rPr>
        <sz val="10"/>
        <rFont val="Times New Roman"/>
        <family val="1"/>
      </rPr>
      <t xml:space="preserve">: tecendo fios do ensinar e do aprender.  Autêntica Editora, 2009.</t>
    </r>
  </si>
  <si>
    <r>
      <rPr>
        <sz val="10"/>
        <rFont val="Times New Roman"/>
        <family val="1"/>
      </rPr>
      <t xml:space="preserve">NAPOLITANO, M. </t>
    </r>
    <r>
      <rPr>
        <b val="true"/>
        <sz val="10"/>
        <rFont val="Times New Roman"/>
        <family val="1"/>
      </rPr>
      <t xml:space="preserve">Como usar a televisão na sala de aula</t>
    </r>
    <r>
      <rPr>
        <sz val="10"/>
        <rFont val="Times New Roman"/>
        <family val="1"/>
      </rPr>
      <t xml:space="preserve">. São Paulo: Contexto, 1999.</t>
    </r>
  </si>
  <si>
    <r>
      <rPr>
        <sz val="10"/>
        <rFont val="Times New Roman"/>
        <family val="1"/>
      </rPr>
      <t xml:space="preserve">NASSER, Lilian; TINOCO, Lucia A. A. (Coord.) </t>
    </r>
    <r>
      <rPr>
        <b val="true"/>
        <sz val="10"/>
        <rFont val="Times New Roman"/>
        <family val="1"/>
      </rPr>
      <t xml:space="preserve">Argumentação e provas no ensino de Matemática</t>
    </r>
    <r>
      <rPr>
        <sz val="10"/>
        <rFont val="Times New Roman"/>
        <family val="1"/>
      </rPr>
      <t xml:space="preserve">. 2ed. Rio de Janeiro: UFRJ/Fundão, 2003.</t>
    </r>
  </si>
  <si>
    <r>
      <rPr>
        <sz val="10"/>
        <rFont val="Times New Roman"/>
        <family val="1"/>
      </rPr>
      <t xml:space="preserve">OLIVEIRA, Marta Kohl de; ANDRÉ, Marli; AQUINO, Julio. (Orgs.) </t>
    </r>
    <r>
      <rPr>
        <b val="true"/>
        <sz val="10"/>
        <rFont val="Times New Roman"/>
        <family val="1"/>
      </rPr>
      <t xml:space="preserve">Erro e fracasso na Escola</t>
    </r>
    <r>
      <rPr>
        <sz val="10"/>
        <rFont val="Times New Roman"/>
        <family val="1"/>
      </rPr>
      <t xml:space="preserve">: alternativas teóricas e práticas. S. Paulo, Summus, 1997</t>
    </r>
  </si>
  <si>
    <r>
      <rPr>
        <sz val="10"/>
        <rFont val="Times New Roman"/>
        <family val="1"/>
      </rPr>
      <t xml:space="preserve">PAIS, L. C. </t>
    </r>
    <r>
      <rPr>
        <b val="true"/>
        <sz val="10"/>
        <rFont val="Times New Roman"/>
        <family val="1"/>
      </rPr>
      <t xml:space="preserve">Didática da Matemática</t>
    </r>
    <r>
      <rPr>
        <sz val="10"/>
        <rFont val="Times New Roman"/>
        <family val="1"/>
      </rPr>
      <t xml:space="preserve">: uma análise da influência francesa - 2ª edição - 2ª reimpressão. 2. ed. Belo Horizonte-MG: Autêntica, 2008. v. 1. 128 p.</t>
    </r>
  </si>
  <si>
    <r>
      <rPr>
        <sz val="10"/>
        <rFont val="Times New Roman"/>
        <family val="1"/>
      </rPr>
      <t xml:space="preserve">PAIS, L. C. </t>
    </r>
    <r>
      <rPr>
        <b val="true"/>
        <sz val="10"/>
        <rFont val="Times New Roman"/>
        <family val="1"/>
      </rPr>
      <t xml:space="preserve">Educação Escolar e as Tecnologias da Informática</t>
    </r>
    <r>
      <rPr>
        <sz val="10"/>
        <rFont val="Times New Roman"/>
        <family val="1"/>
      </rPr>
      <t xml:space="preserve">. 2ª reimpressão. 1. ed. Belo Horizonte-MG: Autêntica, 2008. v. 1. 168 p.</t>
    </r>
  </si>
  <si>
    <r>
      <rPr>
        <sz val="10"/>
        <rFont val="Times New Roman"/>
        <family val="1"/>
      </rPr>
      <t xml:space="preserve">PAIS, L. C. </t>
    </r>
    <r>
      <rPr>
        <b val="true"/>
        <sz val="10"/>
        <rFont val="Times New Roman"/>
        <family val="1"/>
      </rPr>
      <t xml:space="preserve">Ensinar e Aprender Matemáica</t>
    </r>
    <r>
      <rPr>
        <sz val="10"/>
        <rFont val="Times New Roman"/>
        <family val="1"/>
      </rPr>
      <t xml:space="preserve">. 01. ed. Belo Horizonte: Autêntica Editora, 2006. v. 2000. 151 p.</t>
    </r>
  </si>
  <si>
    <t xml:space="preserve">PARRA, C. e SAIZ, I. Didática da Matemática: reflexões psicopedagógicas. Porto Alegre: Artes Médicas, 1996.</t>
  </si>
  <si>
    <r>
      <rPr>
        <sz val="10"/>
        <rFont val="Times New Roman"/>
        <family val="1"/>
      </rPr>
      <t xml:space="preserve">PENTEADO, Miriam G. e BORBA, Marcelo C (Orgs). </t>
    </r>
    <r>
      <rPr>
        <b val="true"/>
        <sz val="10"/>
        <rFont val="Times New Roman"/>
        <family val="1"/>
      </rPr>
      <t xml:space="preserve">A informática em ação</t>
    </r>
    <r>
      <rPr>
        <i val="true"/>
        <sz val="10"/>
        <rFont val="Times New Roman"/>
        <family val="1"/>
      </rPr>
      <t xml:space="preserve">: </t>
    </r>
    <r>
      <rPr>
        <sz val="10"/>
        <rFont val="Times New Roman"/>
        <family val="1"/>
      </rPr>
      <t xml:space="preserve">formação de professores, pesquisa e extensão.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Olho D’ Água, 2000. </t>
    </r>
  </si>
  <si>
    <r>
      <rPr>
        <sz val="10"/>
        <rFont val="Times New Roman"/>
        <family val="1"/>
      </rPr>
      <t xml:space="preserve">PERRENOUD, P. </t>
    </r>
    <r>
      <rPr>
        <b val="true"/>
        <sz val="10"/>
        <rFont val="Times New Roman"/>
        <family val="1"/>
      </rPr>
      <t xml:space="preserve">Avaliação: </t>
    </r>
    <r>
      <rPr>
        <sz val="10"/>
        <rFont val="Times New Roman"/>
        <family val="1"/>
      </rPr>
      <t xml:space="preserve">da excelência à regulação das aprendizagens, entre duas lógicas. Reimpressão 2008. Porto Alegre: Artmed, 1999.</t>
    </r>
  </si>
  <si>
    <r>
      <rPr>
        <sz val="10"/>
        <rFont val="Times New Roman"/>
        <family val="1"/>
      </rPr>
      <t xml:space="preserve">SANTOS, José Plinio de Oliveira. </t>
    </r>
    <r>
      <rPr>
        <b val="true"/>
        <sz val="10"/>
        <rFont val="Times New Roman"/>
        <family val="1"/>
      </rPr>
      <t xml:space="preserve">Introdução a teoria dos números. </t>
    </r>
    <r>
      <rPr>
        <sz val="10"/>
        <rFont val="Times New Roman"/>
        <family val="1"/>
      </rPr>
      <t xml:space="preserve">2. ed. Rio de Janeiro, 2009.</t>
    </r>
  </si>
  <si>
    <r>
      <rPr>
        <sz val="10"/>
        <color rgb="FF000000"/>
        <rFont val="Times New Roman"/>
        <family val="1"/>
      </rPr>
      <t xml:space="preserve">SISTO, F. F.; DOBRANSZKY, E. A.; MONTEIRO, A. (Orgs.) </t>
    </r>
    <r>
      <rPr>
        <b val="true"/>
        <sz val="10"/>
        <color rgb="FF000000"/>
        <rFont val="Times New Roman"/>
        <family val="1"/>
      </rPr>
      <t xml:space="preserve">Cotidiano Escolar</t>
    </r>
    <r>
      <rPr>
        <sz val="10"/>
        <color rgb="FF000000"/>
        <rFont val="Times New Roman"/>
        <family val="1"/>
      </rPr>
      <t xml:space="preserve">: questões de leitura, Matemática e aprendizagem. Petrópolis: Editora Vozes, 2002.</t>
    </r>
  </si>
  <si>
    <r>
      <rPr>
        <sz val="10"/>
        <rFont val="Times New Roman"/>
        <family val="1"/>
      </rPr>
      <t xml:space="preserve">SKOVSMOSE, Ole. </t>
    </r>
    <r>
      <rPr>
        <b val="true"/>
        <sz val="10"/>
        <rFont val="Times New Roman"/>
        <family val="1"/>
      </rPr>
      <t xml:space="preserve">Educação Crítica</t>
    </r>
    <r>
      <rPr>
        <sz val="10"/>
        <rFont val="Times New Roman"/>
        <family val="1"/>
      </rPr>
      <t xml:space="preserve">: incerteza, Matemática, responsabilidade. Tradução: BICUDO, Maria Aparecida Viggiani. São Paulo: Cortez, 2007.</t>
    </r>
  </si>
  <si>
    <t xml:space="preserve">SOARES, Marcio Gomes. Cálculo em uma variável complexa. 5. ed. Rio de Janeiro, 2009.</t>
  </si>
  <si>
    <r>
      <rPr>
        <sz val="10"/>
        <rFont val="Times New Roman"/>
        <family val="1"/>
      </rPr>
      <t xml:space="preserve">TOMAZ, V. S. ; DAVID, M. M. M. S. . </t>
    </r>
    <r>
      <rPr>
        <b val="true"/>
        <sz val="10"/>
        <rFont val="Times New Roman"/>
        <family val="1"/>
      </rPr>
      <t xml:space="preserve">Interdisciplinaridade e Aprendizagem da Matemática em Sala de Aula</t>
    </r>
    <r>
      <rPr>
        <sz val="10"/>
        <rFont val="Times New Roman"/>
        <family val="1"/>
      </rPr>
      <t xml:space="preserve">. 1. ed. Belo Horizonte: Autêntica, 2008. v. 1. 216 p.</t>
    </r>
  </si>
  <si>
    <r>
      <rPr>
        <sz val="10"/>
        <rFont val="Times New Roman"/>
        <family val="1"/>
      </rPr>
      <t xml:space="preserve">VEIGA, I.P.A.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Org.)</t>
    </r>
    <r>
      <rPr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écnicas de ensino</t>
    </r>
    <r>
      <rPr>
        <sz val="10"/>
        <rFont val="Times New Roman"/>
        <family val="1"/>
      </rPr>
      <t xml:space="preserve">: por que não?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ampinas: Papirus, 1996. </t>
    </r>
  </si>
  <si>
    <t xml:space="preserve">CURSO: PEDAGOGIA</t>
  </si>
  <si>
    <t xml:space="preserve">ANGOTTI, Maristela (org.) Educação infantil: da condição de direito à condição de qualidade no atendimento. 1ª ed. Editora Alínea, Campinas, ano 2009.</t>
  </si>
  <si>
    <t xml:space="preserve">ANGOTTI, Maristela (org.). Educação infantil: para que, para quem e por que? 2ª ed. Editora Alínea, Campinas, ano 2008</t>
  </si>
  <si>
    <t xml:space="preserve">CARVALHO, Rosita Edler. A nova LDB e a educação especial. Rio de Janeiro: WVA, 2000</t>
  </si>
  <si>
    <t xml:space="preserve">CERISARA, Ana B. Professoras de educação infantil: entre o feminino e o profissional. São Paulo: Cortez, 2002.</t>
  </si>
  <si>
    <t xml:space="preserve">25,00</t>
  </si>
  <si>
    <t xml:space="preserve">Como usar o cinema na sala de aula, Marcos Napolitano, Editora Contexto, São Paulo, 2008.</t>
  </si>
  <si>
    <t xml:space="preserve">CRAIDY, Carmem Maria (org.). Convivendo com crianças de 0 a 6 anos. Porto Alegre: Mediação, 2005</t>
  </si>
  <si>
    <t xml:space="preserve">32,00</t>
  </si>
  <si>
    <r>
      <rPr>
        <sz val="10"/>
        <rFont val="Times New Roman"/>
        <family val="1"/>
      </rPr>
      <t xml:space="preserve">Del Priori (org.). História da criança no Brasil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Contexto, 2004.</t>
    </r>
  </si>
  <si>
    <t xml:space="preserve">48,00</t>
  </si>
  <si>
    <r>
      <rPr>
        <sz val="10"/>
        <rFont val="Times New Roman"/>
        <family val="1"/>
      </rPr>
      <t xml:space="preserve">DIAS, T. R. S.(Org.). Temas em educação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special 1. São Paulo: UFSCAR, 1990.</t>
    </r>
  </si>
  <si>
    <t xml:space="preserve">Dos Meios às mediações: comunicação, cultura e hegemonia, Jesús Martin-Barbero, Trad. Ronald Polito Sérgio Alcides, Editora UFRJ, Rio de Janeiro, 2003.</t>
  </si>
  <si>
    <t xml:space="preserve">DUARTE, Nilton. Educação escolar, teoria do cotidiano e a escola de Vigotsky. Campinas: Autores Associados, 2001.</t>
  </si>
  <si>
    <t xml:space="preserve">16,00</t>
  </si>
  <si>
    <t xml:space="preserve">FARIA, Ana Lúcia de; DEMARTINI, Zeilade brito Fabri; PRADO, Patrícia Dias (orgs) Por uma cultura da infância. 2ª Ed. Editora Autores Associados, Campinas, ano 2005.</t>
  </si>
  <si>
    <t xml:space="preserve">FARIA, Ana Lúcia Goulart (org.). O coletivo infantil em creches e pré-escolas: falares e saberes. São Paulo: Cortez, 2007.</t>
  </si>
  <si>
    <t xml:space="preserve">FARIA, Ana Lúcia Goulart de; MELLO, Suely Amaral (orgs) territórios da infancia: linguagens, tempos e relações por uma pedagogia para as crianças pequenas. 2ª Ed. Editora Autores Associados, Campinas, ano 2009.</t>
  </si>
  <si>
    <t xml:space="preserve">FERREIRA, Júlio Romero. A exclusão da diferença: a educação. 3.ed. Piracicaba: Unimep, 1995.</t>
  </si>
  <si>
    <t xml:space="preserve">FIORENTINI, Dario; LORENZATO, Sérgio. Investigação em Educação Matemática: percursos teóricos metodológicos, 1ª ed. ,Autores Associados, Campinas,SP, 2006.</t>
  </si>
  <si>
    <t xml:space="preserve">FONSECA, Selva Guimarães (org.) O ensino fundamental: conteúdos, metodologias e práticas. 1ª ed. Editora Alínea, Campinas, ano 2009.</t>
  </si>
  <si>
    <t xml:space="preserve">FOUCAULT, Michel. As palavras e as coisas. São Paulo: Martins Fontes, 1992.</t>
  </si>
  <si>
    <t xml:space="preserve">FOUCAULT, Michel. História da loucura. São Paulo: Perspectiva, 2002.</t>
  </si>
  <si>
    <t xml:space="preserve">GARCIA, Dirce Maria Falcone; CECÍLIO, Sálma (orgs). Formação e profissão docente em tempos digitais. 1ª ed. Editora Alínea, Campinas, ano 2009.</t>
  </si>
  <si>
    <t xml:space="preserve">GOFFMAN, Erving. Estigma: notas sobre a manipulação da identidade deteriorada. 4.ed. Rio de Janeiro: LTC, 1988</t>
  </si>
  <si>
    <t xml:space="preserve">HYPOLITO, Álvaro Moreira. Trabalho docente, classe social e relações de gênero. São Paulo: Papirus, 1997.</t>
  </si>
  <si>
    <t xml:space="preserve">Imagens e sons: a nova cultura oral, Milton José de Almeida, Editora Cortez, São Paulo, 1994. </t>
  </si>
  <si>
    <t xml:space="preserve">KAMII; Constance; HOUSMAN, Leslie Baker. Crianças pequenas reinventam a Aritmética: Implicações da teoria de Piaget, 2ª ed. , Artmed, Porto Alegre, 2000.</t>
  </si>
  <si>
    <t xml:space="preserve">Luiz Roberto Dante, Didática da matemática na pré escola, Ática, São Paulo, 1996.</t>
  </si>
  <si>
    <t xml:space="preserve">MANZINI, Eduardo José. Educação especial: temas atuais. Marília: Marília Publicações, 2000.</t>
  </si>
  <si>
    <t xml:space="preserve">MASCARENHAS, Angela C. Bélem (org.) Educação e trabalho na sociedade capitalista: reprodução e contraposição. Goiânia: Ed. da UCG, 2005</t>
  </si>
  <si>
    <t xml:space="preserve">MASCARENHAS, Ângela C. Belém. O trabalho e a identidade política da classe trabalhadora. Goiânia: Alternativa, 2002.</t>
  </si>
  <si>
    <t xml:space="preserve">35,00</t>
  </si>
  <si>
    <t xml:space="preserve">MELLO, Mônica Maria Fernandes de; REZENDE, Graziele Andrade. Ética da inclusão. Belo Horizonte: Armazém das Letras, 2004.</t>
  </si>
  <si>
    <t xml:space="preserve">MENDES, Enicéia Gonçalves; ALMEIDA, Maria Amélia e WILLIAMS, Lúcia Cavalcanti de Albuquerque (orgs.) Temas em educação especial - avanços recentes. EdUFSCar, 2004.</t>
  </si>
  <si>
    <t xml:space="preserve">MOYSÉS, Maria Aparecida; COLLARES,Cecília Azevedo Lima. Preconceitos no cotidiano escolar: ensino e mediação. São Paulo: Cortez, 1996.</t>
  </si>
  <si>
    <t xml:space="preserve">O que é comunicação, Bordenave, Brasiliense, São Paulo, 1989. Coleção Primeiros Passos.</t>
  </si>
  <si>
    <t xml:space="preserve">O que é realidade, João Francisco Duarte Júnior, Brasiliense, São Paulo, 2004. Coleção Primeiros Passos.</t>
  </si>
  <si>
    <t xml:space="preserve">OMOTE, Sadao. (Org.). Inclusão: intenção e realidade. Marília: Fundepe, 2004.</t>
  </si>
  <si>
    <t xml:space="preserve">OSTETTO, Luciana Esmeralda (org.) Educação infantil: saberes e fazeres da formação de professores.1ª Ed. Editora Papirus, Campinas, ano 2008. Coleção Ágere.</t>
  </si>
  <si>
    <t xml:space="preserve">SASSAKI, Romeu. Kazumi. Construindo uma sociedade para todos. Rio de Janeiro: WVA, 1997.</t>
  </si>
  <si>
    <t xml:space="preserve">SILVA, Lazara Cristina da; MIRANDA, Maria Irene (org.) 1ª Ed. Editora Junqueira &amp;Marin, Araraquara; FAPEMIG, , Belo Horizonte, ano 2008.</t>
  </si>
  <si>
    <t xml:space="preserve">SILVA, Maria Vieira; MARQUES, Mara Rúbia Alves (orgs.) LDB: Balanços e perspectivas para a educação brasileira. 1ª ed. Editora Alínea, Campinas, ano 2008.</t>
  </si>
  <si>
    <t xml:space="preserve">SILVA, Maria Vieira;CORBALÓN, Maria Alejandra (orgs). Dimensões políticas da educação contemporânea.1ª ed. Editora Alínea, Campinas,ano 2009.</t>
  </si>
  <si>
    <t xml:space="preserve">SMOLE, Kátia Stocco; CÂNDIDO, Patrícia. Era uma vez na matemática: uma conexão com a literatura infantil, CAEM/PUC 3ª ed. 1997.</t>
  </si>
  <si>
    <t xml:space="preserve">SMOLE, Kátia Stocco; IGNEZ, Maria Diniz; CÂNDIDO, Patrícia. Cadernos mathema: Jogos de matemática de 1º ao 5º ano vol.1, 1ª ed, Artmed, São Paulo, 2007.  </t>
  </si>
  <si>
    <t xml:space="preserve">SMOLE, Kátia Stocco; IGNEZ, Maria. Ler, Escrever e resolver problemas: Habilidades básicas para aprender matemática,1ª ed. ,Artmed, Porto Alegre, 2001.</t>
  </si>
  <si>
    <t xml:space="preserve">SMOLE, Kátia Stocco; IGNEZ, Maria; CÂNDIDO, Patrícia. Figuras e formas: Matemática de 0 a 6, vol. 3, 1ª ed. ,Artmed, Porto Alegre, 2003</t>
  </si>
  <si>
    <t xml:space="preserve">STAINBACK, Susan.; STAINBACK, William. Inclusão: um guia para educadores. Tradução de Magda França Lopes. Porto Alegre: Artes Médicas Sul, 1999.</t>
  </si>
  <si>
    <t xml:space="preserve">Televisão e educação, Joan Ferrés, Trad. Beatriz Affonso Neves, Artes Médicas, Porto Alegre, 1996.</t>
  </si>
  <si>
    <t xml:space="preserve">TUNES, Elizabeth e BARTHOLO, Roberto. Nos limites da ação: preconceito, inclusão e deficiência. EdUFSCar, 2007</t>
  </si>
  <si>
    <t xml:space="preserve">CURSO: PSICOLOGIA</t>
  </si>
  <si>
    <t xml:space="preserve">ALMEIDA, Wilson Castello. A ética nos grupos: a contribuição do Psicodrama.  Sâo Paulo: Editora Àgora, 2002.</t>
  </si>
  <si>
    <t xml:space="preserve">CARDELLA, Beatriz Helena Paranhos. A construção do Psicoterapeuta: a abordagem gestáltica. São Paulo: Summus Editorial, 2002</t>
  </si>
  <si>
    <t xml:space="preserve">FOX, Jonathan. O essencial de Moreno: textos sobre Psicodrama, Psicoterapia de Grupo e espontaneidade. Sâo Paulo: Editora Àgora, 2002.</t>
  </si>
  <si>
    <t xml:space="preserve">MARRA, Marlene Magnabosco. Grupos: intervenção socioeducativa e método sóciopsicodramático. São Paulo: Editora Ágora, 2008</t>
  </si>
  <si>
    <t xml:space="preserve">MOTTA, Júlia. Psicodrama Brasileiro: história e memórias. São Paulo: Editora Ágora, 2008.</t>
  </si>
  <si>
    <t xml:space="preserve">MULLER-GRANZOTTO, Rosane Lorena. Fenomenologia e Gestalt-Terapia. São Paulo: Summus Editorial, 2007.</t>
  </si>
  <si>
    <t xml:space="preserve">ROMAÑA, Maria Alice. Crônicas e Conversas Psicodramáticas. Sâo Paulo, Editora Àgora, 1998</t>
  </si>
  <si>
    <t xml:space="preserve">PERAZZO, Sérgio. Ainda e Sempre Psicodrama. São Paulo: Editora Àgora, 1994.</t>
  </si>
  <si>
    <t xml:space="preserve">PERLS, Frederick S. Escarafunchando Fritz: dentro e fora da lata de lixo. São Paulo: Summus Editorial, 1979.</t>
  </si>
  <si>
    <t xml:space="preserve">VECINA, Tereza Cristina Cruz. O fim do silêncio na violência familiar.Sâo Paulo, Editora Àgora, 2002</t>
  </si>
  <si>
    <r>
      <rPr>
        <sz val="11"/>
        <rFont val="Times New Roman"/>
        <family val="1"/>
      </rPr>
      <t xml:space="preserve">BITTENCOURT, Cláudia (Org.). </t>
    </r>
    <r>
      <rPr>
        <i val="true"/>
        <sz val="11"/>
        <rFont val="Times New Roman"/>
        <family val="1"/>
      </rPr>
      <t xml:space="preserve">Gestão contemporânea de pessoas: novas práticas, conceitos tradicionais</t>
    </r>
    <r>
      <rPr>
        <sz val="11"/>
        <rFont val="Times New Roman"/>
        <family val="1"/>
      </rPr>
      <t xml:space="preserve">. Porto Alegre: Bookman, 2004.</t>
    </r>
  </si>
  <si>
    <r>
      <rPr>
        <sz val="11"/>
        <rFont val="Times New Roman"/>
        <family val="1"/>
      </rPr>
      <t xml:space="preserve">CHIAVENATO, I. </t>
    </r>
    <r>
      <rPr>
        <i val="true"/>
        <sz val="11"/>
        <rFont val="Times New Roman"/>
        <family val="1"/>
      </rPr>
      <t xml:space="preserve">Gestão de Pessoas</t>
    </r>
    <r>
      <rPr>
        <sz val="11"/>
        <rFont val="Times New Roman"/>
        <family val="1"/>
      </rPr>
      <t xml:space="preserve">. São Paulo: Campus, 2005</t>
    </r>
    <r>
      <rPr>
        <i val="true"/>
        <sz val="11"/>
        <rFont val="Times New Roman"/>
        <family val="1"/>
      </rPr>
      <t xml:space="preserve">.</t>
    </r>
  </si>
  <si>
    <t xml:space="preserve">ROBBINS, S. P. Comportamento Organizacional. São Paulo: Prentice Hall Brasil, 2005.
Preço na editora: R$ </t>
  </si>
  <si>
    <r>
      <rPr>
        <sz val="11"/>
        <rFont val="Times New Roman"/>
        <family val="1"/>
      </rPr>
      <t xml:space="preserve">DEJOURS, Christophe. </t>
    </r>
    <r>
      <rPr>
        <i val="true"/>
        <sz val="11"/>
        <rFont val="Times New Roman"/>
        <family val="1"/>
      </rPr>
      <t xml:space="preserve">A banalização da injustiça social</t>
    </r>
    <r>
      <rPr>
        <sz val="11"/>
        <rFont val="Times New Roman"/>
        <family val="1"/>
      </rPr>
      <t xml:space="preserve">. Editora FGV, 2000.</t>
    </r>
  </si>
  <si>
    <t xml:space="preserve">BORGES-ANDRADE, J. E., ZANELLI, J. C e BASTOS, A. V. B. Psicologia, Organizaçoes e Trabalho no Brasil. Rio de Janeiro: Artmed Rio, 2004.
Preço na editora: R$</t>
  </si>
  <si>
    <r>
      <rPr>
        <sz val="11"/>
        <rFont val="Times New Roman"/>
        <family val="1"/>
      </rPr>
      <t xml:space="preserve">JAYET, C.; DEJOURS, C.; ABDOUCHELI, E. e STOCCO, M. I. </t>
    </r>
    <r>
      <rPr>
        <i val="true"/>
        <sz val="11"/>
        <rFont val="Times New Roman"/>
        <family val="1"/>
      </rPr>
      <t xml:space="preserve">Psicodinâmica do Trabalho: contribuições da Escola Dejouriana à relação prazer, sofrimento e trabalho</t>
    </r>
    <r>
      <rPr>
        <sz val="11"/>
        <rFont val="Times New Roman"/>
        <family val="1"/>
      </rPr>
      <t xml:space="preserve">. São Paulo: Atlas, 1993.</t>
    </r>
  </si>
  <si>
    <r>
      <rPr>
        <sz val="11"/>
        <rFont val="Times New Roman"/>
        <family val="1"/>
      </rPr>
      <t xml:space="preserve">VERGARA, S. C. e DAVEL, E. </t>
    </r>
    <r>
      <rPr>
        <i val="true"/>
        <sz val="11"/>
        <rFont val="Times New Roman"/>
        <family val="1"/>
      </rPr>
      <t xml:space="preserve">Gestão com Pessoas e Subjetividade</t>
    </r>
    <r>
      <rPr>
        <sz val="11"/>
        <rFont val="Times New Roman"/>
        <family val="1"/>
      </rPr>
      <t xml:space="preserve">. São Paulo: Atlas, 2009.</t>
    </r>
  </si>
  <si>
    <r>
      <rPr>
        <sz val="11"/>
        <rFont val="Times New Roman"/>
        <family val="1"/>
      </rPr>
      <t xml:space="preserve">WANDERLEY, Codo. </t>
    </r>
    <r>
      <rPr>
        <i val="true"/>
        <sz val="11"/>
        <rFont val="Times New Roman"/>
        <family val="1"/>
      </rPr>
      <t xml:space="preserve">Saúde Mental e Trabalho.</t>
    </r>
    <r>
      <rPr>
        <sz val="11"/>
        <rFont val="Times New Roman"/>
        <family val="1"/>
      </rPr>
      <t xml:space="preserve"> São Paulo: Brasiliense, 2002.</t>
    </r>
  </si>
  <si>
    <r>
      <rPr>
        <sz val="11"/>
        <rFont val="Times New Roman"/>
        <family val="1"/>
      </rPr>
      <t xml:space="preserve"> WOOD Jr., Thomaz (Org.). </t>
    </r>
    <r>
      <rPr>
        <i val="true"/>
        <sz val="11"/>
        <rFont val="Times New Roman"/>
        <family val="1"/>
      </rPr>
      <t xml:space="preserve">Gestão empresarial: o fator humano</t>
    </r>
    <r>
      <rPr>
        <sz val="11"/>
        <rFont val="Times New Roman"/>
        <family val="1"/>
      </rPr>
      <t xml:space="preserve">. São Paulo: Atlas, 2002.</t>
    </r>
  </si>
  <si>
    <t xml:space="preserve">Anastasi, A. (1967). Testes Psicológicos. São Paulo: USP.
</t>
  </si>
  <si>
    <t xml:space="preserve">Duncker, C. &amp; Prado, J. L. A. (2005). ZIZEK Crítico - Política e Psicanálise. Na Era do Multiculturalismo. HACKER EDITORES</t>
  </si>
  <si>
    <t xml:space="preserve">Fenichel, O. (1981). Teoria psicanalítica das neuroses, RJ: Atheneu</t>
  </si>
  <si>
    <t xml:space="preserve">Joazeiro, E. M. G. (). Estágio Supervisionado: Experiência e Conhecimento. Santo André: ESETec.</t>
  </si>
  <si>
    <t xml:space="preserve">Schelini, P. W. (Org.). (2007). Alguns domínios da avaliação psicológica. Campinas, S.P.: Alínea</t>
  </si>
  <si>
    <t xml:space="preserve">Alchieri, João Carlos e Cruz, Roberto Moraes (2003). Avaliação Psicológica: Conceito, Métodos e Instrumentos. São Paulo: Casa do Psicólogo.</t>
  </si>
  <si>
    <t xml:space="preserve">Wechsler, S. &amp; Guzzo, R. S. L. (1999). Avaliação psicológica: perspectiva internacional. São Paulo: Casa do Psicólogo.</t>
  </si>
  <si>
    <t xml:space="preserve">Pasquali, L. (2001). Técnicas de Exame Psicológico. São Paulo: Casa do Psicólogo.</t>
  </si>
  <si>
    <t xml:space="preserve">Alchieri, J. C., Noronha, A. P. P., Primi, R. (2003). Guia de referência: testes psicológicos comercializados no Brasil. São Paulo: Casa do Psicólogo. </t>
  </si>
  <si>
    <t xml:space="preserve">Cunha, J. A. (2000). Psicodiagnóstico V. 5ª ed. Porto Alegre: Artes Médicas.</t>
  </si>
  <si>
    <t xml:space="preserve">Ocampo, M. L., Arzeno, M. E. G. &amp; Piccolo, E. G. (1999). O Processo psicodiagnóstico e as técnicas projetivas. São Paulo: Martins Fontes.</t>
  </si>
  <si>
    <t xml:space="preserve">Primi, Ricardo (2002) (Org.). Temas em Avaliação Psicológica. Campinas: IBAP.</t>
  </si>
  <si>
    <t xml:space="preserve">Fermino Fernandes Sisto, Elizabeth Teresa Brunini Sbardelini e Ricardo Primi (2001). Contextos e Questões da Avaliação Psicológica. São Paulo: Casa do Psicólogo.</t>
  </si>
  <si>
    <t xml:space="preserve">Urbina, Susana (2007). Fundamentos da Testagem Psicológica. Porto Alegre: Artmed</t>
  </si>
  <si>
    <t xml:space="preserve">PASQUALI, L. Psicometria: teoria dos testes na Psicologia e na educação. Petrópolis: Vozes, 2003.</t>
  </si>
  <si>
    <t xml:space="preserve">Arruda, P. M. &amp; Zannon, C. M. L. C. (). Tecnologia Comportamental em Saúde. Santo André: ESETec.</t>
  </si>
  <si>
    <t xml:space="preserve">Tourinho, E. Z. (1993). O autoconhecimento na Psicologia Comportamental de B.F.Skinner. Santo André: ESETec.</t>
  </si>
  <si>
    <t xml:space="preserve">Abreu-Rodrigues, J. &amp; Ribeiro, M. R. (2005). Análise do Comportamento. Porto Alegre: ArtMed.</t>
  </si>
  <si>
    <r>
      <rPr>
        <sz val="11"/>
        <rFont val="Times New Roman"/>
        <family val="1"/>
      </rPr>
      <t xml:space="preserve">Silvares, E. F. M. (0rg.) (2002) 2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 Ed. Estudos de caso em Psicologia clínica comportamental infantil: vol. l. Campinas, Editora Papirus.</t>
    </r>
  </si>
  <si>
    <r>
      <rPr>
        <sz val="11"/>
        <rFont val="Times New Roman"/>
        <family val="1"/>
      </rPr>
      <t xml:space="preserve">Silvares, E. F. M. (0rg.) (2002) 2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 Ed. Estudos de caso em Psicologia clínica comportamental infantil: vol. 2. Campinas, Editora Papirus.</t>
    </r>
  </si>
  <si>
    <t xml:space="preserve">ABREU, Cristiano Nabuco de; GUILHARDI, Hélio José. Terapia comportamental e cognitivo-comportamental: práticas clínicas. São Paulo : Roca, 2004.</t>
  </si>
  <si>
    <t xml:space="preserve">CURSO: QUÍMICA</t>
  </si>
  <si>
    <t xml:space="preserve">Alexander A. Souza, “Elementos de Química Quântica”, Ed. Atomo, 1 ed,, 2007</t>
  </si>
  <si>
    <t xml:space="preserve">Antônio M. A. Morais “ A Origem dos Elementos Químicos – Uma Abordagem Inicial”, Ed, Livraria da Física, 1 ed, 2010 </t>
  </si>
  <si>
    <t xml:space="preserve">Ayres G. Dias, “ Guia Prático de Química Orgânica - VOL. 1.”, Ed. Interciencia, 1 Ed, 2004</t>
  </si>
  <si>
    <t xml:space="preserve">Christiane P. Borges, “Práticas de Química Orgânica”, Ed. Átomo, 2007</t>
  </si>
  <si>
    <t xml:space="preserve">Daltamir J. Maia, “Química Geral – Fundamentos”, Ed. Prentice Hall, 1 ed, 2007</t>
  </si>
  <si>
    <t xml:space="preserve">Edilson V. Benvenutti, “Química Inorgânica – Átomos, Moléculas, Líquidos e Sólidos”, Ed. UFRGS, 2 ed,  2006</t>
  </si>
  <si>
    <t xml:space="preserve">Eloisa B. Mano, “ Introdução à Polímeros “, Ed .Edgard Blücher, 2 ed, 1999
</t>
  </si>
  <si>
    <t xml:space="preserve">Eloisa B. Mano, “ Polímeros como Materiais de Engenharia”, Ed. Edgard Blücher, 1991
</t>
  </si>
  <si>
    <t xml:space="preserve">Emílio G. Filho, “Experimentos de Química”, Ed.  Livraria da Física, 2 ed, 2009</t>
  </si>
  <si>
    <t xml:space="preserve">Jaïrton Dupont,”Química Organometálica: Elementos do Bloco D”, Ed. Artmed, 1 ed, 2005</t>
  </si>
  <si>
    <t xml:space="preserve">Luciana Passos Sá, “Estudo de Casos no Ensino de Química”, Ed Átomo, 1 ed, 2009</t>
  </si>
  <si>
    <r>
      <rPr>
        <sz val="11"/>
        <rFont val="Times New Roman"/>
        <family val="1"/>
      </rPr>
      <t xml:space="preserve">Marcelo Libâneo</t>
    </r>
    <r>
      <rPr>
        <b val="true"/>
        <sz val="11"/>
        <rFont val="Times New Roman"/>
        <family val="1"/>
      </rPr>
      <t xml:space="preserve">, “</t>
    </r>
    <r>
      <rPr>
        <sz val="11"/>
        <rFont val="Times New Roman"/>
        <family val="1"/>
      </rPr>
      <t xml:space="preserve">Fundamentos de Qualidade e Tratamento de Água”, Ed. Átomo, 2 ed, 2008.</t>
    </r>
  </si>
  <si>
    <t xml:space="preserve">Maria R. B. Franco, “Ácidos Graxos em Óleos e Gorduras – Identificação e Quantificação”, Ed. Varela, 1 ed., 2006</t>
  </si>
  <si>
    <t xml:space="preserve">Nelson H. Morgan, “Métodos de Química Teórica e Modelagem Molecular”, Ed. Livraria da Física, 1 ed. 2007</t>
  </si>
  <si>
    <t xml:space="preserve">Olymar A. Bittencourt, “Ensaios Químicos Qualitativos”, Ed. Interciência, 1995</t>
  </si>
  <si>
    <r>
      <rPr>
        <sz val="11"/>
        <rFont val="Times New Roman"/>
        <family val="1"/>
      </rPr>
      <t xml:space="preserve">R. C. R. Filho &amp; R. R. Silva, “</t>
    </r>
    <r>
      <rPr>
        <b val="true"/>
        <sz val="11"/>
        <rFont val="Times New Roman"/>
        <family val="1"/>
      </rPr>
      <t xml:space="preserve">Cálculos Básicos da Química”, Ed EDUFSCAR, 1 ed, 2006 </t>
    </r>
  </si>
  <si>
    <t xml:space="preserve">Remolo Ciola, “Fundamentos da Cromatografia à Líquido de Alto Desempenho”,  Ed.Edgard Blücher, 1 ed, 1998</t>
  </si>
  <si>
    <t xml:space="preserve">Renato N. Rangel, “Colóides – Um Estudo Introdutório”,Ed.  LCTE, 2006</t>
  </si>
  <si>
    <t xml:space="preserve">Richard A. Jackson, “Mechanisms in Organic Reactions”,Ed.  Royal Society of Chemistry, 2000
</t>
  </si>
  <si>
    <t xml:space="preserve">Roque Cruz, “Experimentos de Química em Microescala: Química Orgânica” Ed. , Scipione, 1 ed, 1995</t>
  </si>
  <si>
    <t xml:space="preserve">Roseli P. Schnetzler, “Educação em Química – Compromisso com a Cidadania”, Ed. Unijuí, 2 ed, 1999
</t>
  </si>
  <si>
    <t xml:space="preserve">CURSO: VETERINÁRIA</t>
  </si>
  <si>
    <t xml:space="preserve">Afecções cardiovasculares em pequenos animais (Camacho) Interbook</t>
  </si>
  <si>
    <t xml:space="preserve">Diagnostico diferencial na medicina veterinária de pequenos animais. (Gough - Alex) Roca</t>
  </si>
  <si>
    <t xml:space="preserve">Doenças infecciosas e parasitárias em cães e gatos: consulta em 5 minutos (Barr-Bowman) Revinter</t>
  </si>
  <si>
    <t xml:space="preserve">ECG de pequenos animais (Martin) Revinter</t>
  </si>
  <si>
    <t xml:space="preserve">Guia prático para coleta e interpretação de exames laboratoriais em cães e gatos, 1. ed. 2009 (Rocco) Interbook</t>
  </si>
  <si>
    <t xml:space="preserve">Manual de controle da dor em medicina veterinária (Gaynor) MedVet Livros de medicina</t>
  </si>
  <si>
    <t xml:space="preserve">Manual de doenças infecciosas em cães e gatos (Ramsev) Roca</t>
  </si>
  <si>
    <t xml:space="preserve">Manual de endocrinologia canina e felina (BSAVA) (Peterson) Roca</t>
  </si>
  <si>
    <t xml:space="preserve">Oftamologia clínica e cirúrgia em cães e gatos (Laus) Roca</t>
  </si>
  <si>
    <t xml:space="preserve">Oftamologia clínica em animais de companhia (Errera) TecMed</t>
  </si>
  <si>
    <t xml:space="preserve">Oncologia em cães e gatos, 1. ed. 2009 (Dalek) Roca</t>
  </si>
  <si>
    <t xml:space="preserve">Tratado de animais selvagens (Cubas, Zalmir / Silva, Gean &amp; Catão-Dias) Roca</t>
  </si>
  <si>
    <t xml:space="preserve">Tratado de técnica cirúrgica veterinária, 1. ed. 2009 (Tudury) MedVet Livros de medicina</t>
  </si>
  <si>
    <t xml:space="preserve">CURSO: ZOOTECNIA</t>
  </si>
  <si>
    <t xml:space="preserve">BEHMER, M.L.A. Tecnologia do leite. 13 ed. São Paulo: Nobel, 1999. 322p. </t>
  </si>
  <si>
    <t xml:space="preserve">FRANCO, B.G.M.; LANDGRAF, M. Microbiologia dos alimentos. São Paulo: Atheneu, 2006. 196 p. ISBN – 8573791217</t>
  </si>
  <si>
    <t xml:space="preserve">GOMIDE, L.A.M.; RAMOS, E.M.; FONTES, P.R. Tecnologia de Abate e Tipificação de Carcaças. Viçosa: UFV, 2009. 370p. ISBN 978-85-7269-216-8</t>
  </si>
  <si>
    <t xml:space="preserve">RAMOS, E.M.; GOMIDE, L.A.M. Avaliação da Qualidade de Carnes: Fundamentos e Metodologias.  Viçosa: UFV, 2007. 599p. ISBN  978-85-7269-289-2 </t>
  </si>
  <si>
    <t xml:space="preserve">SHIMOKOMAKI; OLIVO; TERRA; FRANCO. Atualidades em Ciência e Tecnologia de Carnes. São Paulo: Varela, 2006.   </t>
  </si>
  <si>
    <t xml:space="preserve">SILVA, N.  et al. Manual de métodos de análise microbiológica de alimentos. 3.ed. São Paulo: Varela, 2007. 316p. </t>
  </si>
  <si>
    <t xml:space="preserve">TERRA, N.B.M. Carne e Seus Derivados: técnicas de controle de qualidade. São Paulo: Nobel, 2000. ISBN: 8521305567 </t>
  </si>
  <si>
    <t xml:space="preserve">UNIDADES ACADEMICAS</t>
  </si>
  <si>
    <t xml:space="preserve">RECURSO MODELO UFG</t>
  </si>
  <si>
    <t xml:space="preserve">DISTRIBUIÇÃO IGUALITÁRIA</t>
  </si>
  <si>
    <t xml:space="preserve">CURSOS </t>
  </si>
  <si>
    <t xml:space="preserve">TOTAL DO RECURSO DISPONÍVEL</t>
  </si>
  <si>
    <t xml:space="preserve">TOTAL DA LISTA DOS TÍTULOS NACIONAIS</t>
  </si>
  <si>
    <t xml:space="preserve">TOTAL PEDIDOS ESTRANGEIROS</t>
  </si>
  <si>
    <t xml:space="preserve">TOTAL ENVIADO</t>
  </si>
  <si>
    <t xml:space="preserve">Nº DO PROCESSO</t>
  </si>
  <si>
    <t xml:space="preserve">TOTAL EMPENHADO</t>
  </si>
  <si>
    <t xml:space="preserve">Nº PREGÃO</t>
  </si>
  <si>
    <t xml:space="preserve">AGRONOMIA</t>
  </si>
  <si>
    <t xml:space="preserve">Agronomia</t>
  </si>
  <si>
    <t xml:space="preserve">23070.004733/2010-75</t>
  </si>
  <si>
    <t xml:space="preserve">83/10</t>
  </si>
  <si>
    <t xml:space="preserve">BIOMEDICINA</t>
  </si>
  <si>
    <t xml:space="preserve">Biomedicina</t>
  </si>
  <si>
    <t xml:space="preserve">CIÊNCIAS DA COMPUTAÇÃO</t>
  </si>
  <si>
    <t xml:space="preserve">Ciencias da Computação</t>
  </si>
  <si>
    <t xml:space="preserve">CIÊNCIAS BIOLÓGICAS</t>
  </si>
  <si>
    <t xml:space="preserve">Ciências Biologicas</t>
  </si>
  <si>
    <t xml:space="preserve">23070.002379/2010-44</t>
  </si>
  <si>
    <t xml:space="preserve">82/10</t>
  </si>
  <si>
    <t xml:space="preserve">DEMANDA DA BIBLIOTECA</t>
  </si>
  <si>
    <t xml:space="preserve">Demanda Btca</t>
  </si>
  <si>
    <t xml:space="preserve">3070.002379/2010-44</t>
  </si>
  <si>
    <t xml:space="preserve">DIREITO</t>
  </si>
  <si>
    <t xml:space="preserve">Direito</t>
  </si>
  <si>
    <t xml:space="preserve">EDUCAÇÃO FÍSICA</t>
  </si>
  <si>
    <t xml:space="preserve">Ed. Fisica</t>
  </si>
  <si>
    <t xml:space="preserve">23070.004738/2010-06</t>
  </si>
  <si>
    <t xml:space="preserve">79/10</t>
  </si>
  <si>
    <t xml:space="preserve">ENFERMAGEM</t>
  </si>
  <si>
    <t xml:space="preserve">Enfermagem</t>
  </si>
  <si>
    <t xml:space="preserve">ENGENHARIA FLORESTAL</t>
  </si>
  <si>
    <t xml:space="preserve">Eng. Florestal</t>
  </si>
  <si>
    <t xml:space="preserve">23070.004739/2010-42</t>
  </si>
  <si>
    <t xml:space="preserve">78/10</t>
  </si>
  <si>
    <t xml:space="preserve">FÍSICA</t>
  </si>
  <si>
    <t xml:space="preserve">Fisica</t>
  </si>
  <si>
    <t xml:space="preserve">FISIOTERAPIA</t>
  </si>
  <si>
    <t xml:space="preserve">Fisioterapia</t>
  </si>
  <si>
    <t xml:space="preserve">23070.004736/2010-17</t>
  </si>
  <si>
    <t xml:space="preserve">80/10</t>
  </si>
  <si>
    <t xml:space="preserve">GEOGRAFIA</t>
  </si>
  <si>
    <t xml:space="preserve">Geografia</t>
  </si>
  <si>
    <t xml:space="preserve">HISTÓRIA</t>
  </si>
  <si>
    <t xml:space="preserve">Historia</t>
  </si>
  <si>
    <t xml:space="preserve">23070.004732/2010-21</t>
  </si>
  <si>
    <t xml:space="preserve">84/10</t>
  </si>
  <si>
    <t xml:space="preserve">LETRAS</t>
  </si>
  <si>
    <t xml:space="preserve">Letras</t>
  </si>
  <si>
    <t xml:space="preserve">MATEMÁTICA</t>
  </si>
  <si>
    <t xml:space="preserve">Matematica</t>
  </si>
  <si>
    <t xml:space="preserve">PEDAGOGIA</t>
  </si>
  <si>
    <t xml:space="preserve">pedagogia</t>
  </si>
  <si>
    <t xml:space="preserve">23070.004735/2010-64</t>
  </si>
  <si>
    <t xml:space="preserve">81/10</t>
  </si>
  <si>
    <t xml:space="preserve">PSICOLOGIA</t>
  </si>
  <si>
    <t xml:space="preserve">psicologia</t>
  </si>
  <si>
    <t xml:space="preserve">QUÍMICA</t>
  </si>
  <si>
    <t xml:space="preserve">Quimica</t>
  </si>
  <si>
    <t xml:space="preserve">VETERINÁRIA</t>
  </si>
  <si>
    <t xml:space="preserve">Veterinaria</t>
  </si>
  <si>
    <t xml:space="preserve">ZOOTECNIA</t>
  </si>
  <si>
    <t xml:space="preserve">Zootec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0.00"/>
    <numFmt numFmtId="167" formatCode="General"/>
    <numFmt numFmtId="168" formatCode="_(&quot;R$ &quot;* #,##0.00_);_(&quot;R$ &quot;* \(#,##0.00\);_(&quot;R$ &quot;* \-??_);_(@_)"/>
    <numFmt numFmtId="169" formatCode="#,##0.00"/>
    <numFmt numFmtId="170" formatCode="[$R$-416]\ #,##0.00;[RED]\-[$R$-416]\ #,##0.00"/>
    <numFmt numFmtId="171" formatCode="&quot;R$ &quot;#,##0.00;[RED]&quot;R$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1.5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7.99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11" t="s">
        <v>8</v>
      </c>
    </row>
    <row r="5" s="6" customFormat="true" ht="29.25" hidden="false" customHeight="true" outlineLevel="0" collapsed="false">
      <c r="A5" s="12" t="s">
        <v>9</v>
      </c>
      <c r="B5" s="12"/>
      <c r="C5" s="12"/>
      <c r="D5" s="12"/>
      <c r="E5" s="12"/>
      <c r="F5" s="12"/>
      <c r="G5" s="13"/>
    </row>
    <row r="6" s="6" customFormat="true" ht="51.95" hidden="false" customHeight="true" outlineLevel="0" collapsed="false">
      <c r="A6" s="14" t="n">
        <v>1</v>
      </c>
      <c r="B6" s="15" t="s">
        <v>10</v>
      </c>
      <c r="C6" s="16"/>
      <c r="D6" s="17" t="n">
        <v>19.8</v>
      </c>
      <c r="E6" s="18" t="n">
        <f aca="false">PRODUCT(D6,F6)</f>
        <v>19.8</v>
      </c>
      <c r="F6" s="19" t="n">
        <v>1</v>
      </c>
      <c r="G6" s="13" t="s">
        <v>11</v>
      </c>
    </row>
    <row r="7" s="6" customFormat="true" ht="51.95" hidden="false" customHeight="true" outlineLevel="0" collapsed="false">
      <c r="A7" s="14" t="n">
        <v>2</v>
      </c>
      <c r="B7" s="20" t="s">
        <v>12</v>
      </c>
      <c r="C7" s="16"/>
      <c r="D7" s="21" t="n">
        <v>49</v>
      </c>
      <c r="E7" s="18" t="n">
        <f aca="false">PRODUCT(D7,F7)</f>
        <v>49</v>
      </c>
      <c r="F7" s="22" t="n">
        <v>1</v>
      </c>
      <c r="G7" s="13" t="s">
        <v>11</v>
      </c>
    </row>
    <row r="8" s="6" customFormat="true" ht="51.95" hidden="false" customHeight="true" outlineLevel="0" collapsed="false">
      <c r="A8" s="14" t="n">
        <v>3</v>
      </c>
      <c r="B8" s="23" t="s">
        <v>13</v>
      </c>
      <c r="C8" s="16"/>
      <c r="D8" s="21" t="n">
        <v>15</v>
      </c>
      <c r="E8" s="18" t="n">
        <f aca="false">PRODUCT(D8,F8)</f>
        <v>15</v>
      </c>
      <c r="F8" s="19" t="n">
        <v>1</v>
      </c>
      <c r="G8" s="13" t="s">
        <v>11</v>
      </c>
    </row>
    <row r="9" s="6" customFormat="true" ht="51.95" hidden="false" customHeight="true" outlineLevel="0" collapsed="false">
      <c r="A9" s="14" t="n">
        <v>4</v>
      </c>
      <c r="B9" s="24" t="s">
        <v>14</v>
      </c>
      <c r="C9" s="16"/>
      <c r="D9" s="21" t="n">
        <v>20</v>
      </c>
      <c r="E9" s="18" t="n">
        <f aca="false">PRODUCT(D9,F9)</f>
        <v>40</v>
      </c>
      <c r="F9" s="25" t="n">
        <v>2</v>
      </c>
      <c r="G9" s="13" t="s">
        <v>11</v>
      </c>
    </row>
    <row r="10" s="6" customFormat="true" ht="51.95" hidden="false" customHeight="true" outlineLevel="0" collapsed="false">
      <c r="A10" s="14" t="n">
        <v>5</v>
      </c>
      <c r="B10" s="26" t="s">
        <v>15</v>
      </c>
      <c r="C10" s="27"/>
      <c r="D10" s="28" t="n">
        <v>71.4</v>
      </c>
      <c r="E10" s="18" t="n">
        <f aca="false">PRODUCT(D10,F10)</f>
        <v>71.4</v>
      </c>
      <c r="F10" s="29" t="n">
        <v>1</v>
      </c>
      <c r="G10" s="13" t="s">
        <v>11</v>
      </c>
    </row>
    <row r="11" s="6" customFormat="true" ht="51.95" hidden="false" customHeight="true" outlineLevel="0" collapsed="false">
      <c r="A11" s="14" t="n">
        <v>6</v>
      </c>
      <c r="B11" s="24" t="s">
        <v>16</v>
      </c>
      <c r="C11" s="27"/>
      <c r="D11" s="21" t="n">
        <v>54</v>
      </c>
      <c r="E11" s="18" t="n">
        <f aca="false">PRODUCT(D11,F11)</f>
        <v>162</v>
      </c>
      <c r="F11" s="30" t="n">
        <v>3</v>
      </c>
      <c r="G11" s="13" t="s">
        <v>11</v>
      </c>
    </row>
    <row r="12" s="6" customFormat="true" ht="51.95" hidden="false" customHeight="true" outlineLevel="0" collapsed="false">
      <c r="A12" s="14" t="n">
        <v>7</v>
      </c>
      <c r="B12" s="26" t="s">
        <v>17</v>
      </c>
      <c r="C12" s="27"/>
      <c r="D12" s="28" t="n">
        <v>109.9</v>
      </c>
      <c r="E12" s="18" t="n">
        <f aca="false">PRODUCT(D12,F12)</f>
        <v>109.9</v>
      </c>
      <c r="F12" s="22" t="n">
        <v>1</v>
      </c>
      <c r="G12" s="13" t="s">
        <v>11</v>
      </c>
    </row>
    <row r="13" s="6" customFormat="true" ht="51.95" hidden="false" customHeight="true" outlineLevel="0" collapsed="false">
      <c r="A13" s="14" t="n">
        <v>8</v>
      </c>
      <c r="B13" s="31" t="s">
        <v>18</v>
      </c>
      <c r="C13" s="16"/>
      <c r="D13" s="28" t="n">
        <v>98</v>
      </c>
      <c r="E13" s="18" t="n">
        <f aca="false">PRODUCT(D13,F13)</f>
        <v>196</v>
      </c>
      <c r="F13" s="22" t="n">
        <v>2</v>
      </c>
      <c r="G13" s="13" t="s">
        <v>11</v>
      </c>
    </row>
    <row r="14" s="6" customFormat="true" ht="51.95" hidden="false" customHeight="true" outlineLevel="0" collapsed="false">
      <c r="A14" s="14" t="n">
        <v>9</v>
      </c>
      <c r="B14" s="2" t="s">
        <v>19</v>
      </c>
      <c r="C14" s="16"/>
      <c r="D14" s="32" t="n">
        <v>80</v>
      </c>
      <c r="E14" s="18" t="n">
        <f aca="false">PRODUCT(D14,F14)</f>
        <v>160</v>
      </c>
      <c r="F14" s="33" t="n">
        <v>2</v>
      </c>
      <c r="G14" s="13" t="s">
        <v>20</v>
      </c>
    </row>
    <row r="15" s="6" customFormat="true" ht="51.95" hidden="false" customHeight="true" outlineLevel="0" collapsed="false">
      <c r="A15" s="14" t="n">
        <v>10</v>
      </c>
      <c r="B15" s="34" t="s">
        <v>21</v>
      </c>
      <c r="C15" s="16"/>
      <c r="D15" s="35" t="n">
        <v>44</v>
      </c>
      <c r="E15" s="18" t="n">
        <f aca="false">PRODUCT(D15,F15)</f>
        <v>44</v>
      </c>
      <c r="F15" s="29" t="n">
        <v>1</v>
      </c>
      <c r="G15" s="13" t="s">
        <v>11</v>
      </c>
    </row>
    <row r="16" s="6" customFormat="true" ht="51.95" hidden="false" customHeight="true" outlineLevel="0" collapsed="false">
      <c r="A16" s="14" t="n">
        <v>11</v>
      </c>
      <c r="B16" s="36" t="s">
        <v>22</v>
      </c>
      <c r="C16" s="16"/>
      <c r="D16" s="35" t="n">
        <v>30</v>
      </c>
      <c r="E16" s="18" t="n">
        <f aca="false">PRODUCT(D16,F16)</f>
        <v>60</v>
      </c>
      <c r="F16" s="29" t="n">
        <v>2</v>
      </c>
      <c r="G16" s="13" t="s">
        <v>11</v>
      </c>
    </row>
    <row r="17" s="6" customFormat="true" ht="51.95" hidden="false" customHeight="true" outlineLevel="0" collapsed="false">
      <c r="A17" s="14" t="n">
        <v>12</v>
      </c>
      <c r="B17" s="37" t="s">
        <v>23</v>
      </c>
      <c r="C17" s="16"/>
      <c r="D17" s="38" t="n">
        <v>170</v>
      </c>
      <c r="E17" s="18" t="n">
        <f aca="false">PRODUCT(D17,F17)</f>
        <v>340</v>
      </c>
      <c r="F17" s="39" t="n">
        <v>2</v>
      </c>
      <c r="G17" s="13" t="s">
        <v>11</v>
      </c>
    </row>
    <row r="18" s="6" customFormat="true" ht="51.95" hidden="false" customHeight="true" outlineLevel="0" collapsed="false">
      <c r="A18" s="14" t="n">
        <v>13</v>
      </c>
      <c r="B18" s="40" t="s">
        <v>24</v>
      </c>
      <c r="C18" s="16"/>
      <c r="D18" s="35" t="n">
        <v>19.9</v>
      </c>
      <c r="E18" s="18" t="n">
        <f aca="false">PRODUCT(D18,F18)</f>
        <v>19.9</v>
      </c>
      <c r="F18" s="22" t="n">
        <v>1</v>
      </c>
      <c r="G18" s="13" t="s">
        <v>25</v>
      </c>
    </row>
    <row r="19" s="6" customFormat="true" ht="51.95" hidden="false" customHeight="true" outlineLevel="0" collapsed="false">
      <c r="A19" s="14" t="n">
        <v>14</v>
      </c>
      <c r="B19" s="41" t="s">
        <v>26</v>
      </c>
      <c r="C19" s="16"/>
      <c r="D19" s="42" t="n">
        <v>120</v>
      </c>
      <c r="E19" s="18" t="n">
        <f aca="false">PRODUCT(D19,F19)</f>
        <v>480</v>
      </c>
      <c r="F19" s="22" t="n">
        <v>4</v>
      </c>
      <c r="G19" s="13" t="s">
        <v>25</v>
      </c>
    </row>
    <row r="20" s="6" customFormat="true" ht="51.95" hidden="false" customHeight="true" outlineLevel="0" collapsed="false">
      <c r="A20" s="14" t="n">
        <v>15</v>
      </c>
      <c r="B20" s="26" t="s">
        <v>27</v>
      </c>
      <c r="C20" s="16"/>
      <c r="D20" s="28" t="n">
        <v>33</v>
      </c>
      <c r="E20" s="18" t="n">
        <f aca="false">PRODUCT(D20,F20)</f>
        <v>33</v>
      </c>
      <c r="F20" s="22" t="n">
        <v>1</v>
      </c>
      <c r="G20" s="13" t="s">
        <v>11</v>
      </c>
    </row>
    <row r="21" s="6" customFormat="true" ht="51.95" hidden="false" customHeight="true" outlineLevel="0" collapsed="false">
      <c r="A21" s="14" t="n">
        <v>16</v>
      </c>
      <c r="B21" s="37" t="s">
        <v>28</v>
      </c>
      <c r="C21" s="16"/>
      <c r="D21" s="35" t="n">
        <v>40</v>
      </c>
      <c r="E21" s="18" t="n">
        <f aca="false">PRODUCT(D21,F21)</f>
        <v>80</v>
      </c>
      <c r="F21" s="22" t="n">
        <v>2</v>
      </c>
      <c r="G21" s="13" t="s">
        <v>11</v>
      </c>
    </row>
    <row r="22" s="6" customFormat="true" ht="51.95" hidden="false" customHeight="true" outlineLevel="0" collapsed="false">
      <c r="A22" s="14" t="n">
        <v>17</v>
      </c>
      <c r="B22" s="37" t="s">
        <v>29</v>
      </c>
      <c r="C22" s="16"/>
      <c r="D22" s="35" t="n">
        <v>40</v>
      </c>
      <c r="E22" s="18" t="n">
        <f aca="false">PRODUCT(D22,F22)</f>
        <v>240</v>
      </c>
      <c r="F22" s="22" t="n">
        <v>6</v>
      </c>
      <c r="G22" s="13" t="s">
        <v>11</v>
      </c>
    </row>
    <row r="23" s="6" customFormat="true" ht="51.95" hidden="false" customHeight="true" outlineLevel="0" collapsed="false">
      <c r="A23" s="14" t="n">
        <v>18</v>
      </c>
      <c r="B23" s="31" t="s">
        <v>30</v>
      </c>
      <c r="C23" s="16"/>
      <c r="D23" s="28" t="n">
        <v>80</v>
      </c>
      <c r="E23" s="18" t="n">
        <f aca="false">PRODUCT(D23,F23)</f>
        <v>240</v>
      </c>
      <c r="F23" s="29" t="n">
        <v>3</v>
      </c>
      <c r="G23" s="13" t="s">
        <v>25</v>
      </c>
    </row>
    <row r="24" customFormat="false" ht="51.95" hidden="false" customHeight="true" outlineLevel="0" collapsed="false">
      <c r="A24" s="14" t="n">
        <v>19</v>
      </c>
      <c r="B24" s="43" t="s">
        <v>31</v>
      </c>
      <c r="C24" s="44"/>
      <c r="D24" s="45" t="n">
        <v>70</v>
      </c>
      <c r="E24" s="46" t="n">
        <f aca="false">PRODUCT(D24,F24)</f>
        <v>140</v>
      </c>
      <c r="F24" s="25" t="n">
        <v>2</v>
      </c>
      <c r="G24" s="13" t="s">
        <v>25</v>
      </c>
    </row>
    <row r="25" customFormat="false" ht="51.95" hidden="false" customHeight="true" outlineLevel="0" collapsed="false">
      <c r="A25" s="47"/>
      <c r="B25" s="48" t="s">
        <v>32</v>
      </c>
      <c r="C25" s="49"/>
      <c r="D25" s="50" t="n">
        <f aca="false">SUM(D6:D24)</f>
        <v>1164</v>
      </c>
      <c r="E25" s="51" t="n">
        <f aca="false">SUM(E6:E24)</f>
        <v>2500</v>
      </c>
      <c r="F25" s="52" t="n">
        <f aca="false">SUM(F6:F24)</f>
        <v>38</v>
      </c>
    </row>
    <row r="26" customFormat="false" ht="30" hidden="false" customHeight="true" outlineLevel="0" collapsed="false">
      <c r="A26" s="2"/>
      <c r="B26" s="3"/>
      <c r="E26" s="1"/>
      <c r="G26" s="0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7.99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</row>
    <row r="5" s="6" customFormat="true" ht="29.25" hidden="false" customHeight="true" outlineLevel="0" collapsed="false">
      <c r="A5" s="12" t="s">
        <v>273</v>
      </c>
      <c r="B5" s="12"/>
      <c r="C5" s="12"/>
      <c r="D5" s="12"/>
      <c r="E5" s="12"/>
      <c r="F5" s="12"/>
      <c r="G5" s="5"/>
    </row>
    <row r="6" s="6" customFormat="true" ht="39.75" hidden="false" customHeight="true" outlineLevel="0" collapsed="false">
      <c r="A6" s="56" t="n">
        <v>1</v>
      </c>
      <c r="B6" s="138" t="s">
        <v>274</v>
      </c>
      <c r="C6" s="16"/>
      <c r="D6" s="139" t="n">
        <v>143</v>
      </c>
      <c r="E6" s="108" t="n">
        <f aca="false">PRODUCT(D6,F6)</f>
        <v>286</v>
      </c>
      <c r="F6" s="140" t="n">
        <v>2</v>
      </c>
      <c r="G6" s="13" t="s">
        <v>11</v>
      </c>
    </row>
    <row r="7" s="6" customFormat="true" ht="36" hidden="false" customHeight="true" outlineLevel="0" collapsed="false">
      <c r="A7" s="56" t="n">
        <v>2</v>
      </c>
      <c r="B7" s="138" t="s">
        <v>275</v>
      </c>
      <c r="C7" s="16"/>
      <c r="D7" s="139" t="n">
        <v>99</v>
      </c>
      <c r="E7" s="108" t="n">
        <f aca="false">PRODUCT(D7,F7)</f>
        <v>198</v>
      </c>
      <c r="F7" s="140" t="n">
        <v>2</v>
      </c>
      <c r="G7" s="13" t="s">
        <v>11</v>
      </c>
    </row>
    <row r="8" s="6" customFormat="true" ht="49.5" hidden="false" customHeight="true" outlineLevel="0" collapsed="false">
      <c r="A8" s="56" t="n">
        <v>3</v>
      </c>
      <c r="B8" s="138" t="s">
        <v>276</v>
      </c>
      <c r="C8" s="16"/>
      <c r="D8" s="141" t="n">
        <v>170</v>
      </c>
      <c r="E8" s="108" t="n">
        <f aca="false">PRODUCT(D8,F8)</f>
        <v>340</v>
      </c>
      <c r="F8" s="140" t="n">
        <v>2</v>
      </c>
      <c r="G8" s="13" t="s">
        <v>11</v>
      </c>
    </row>
    <row r="9" s="6" customFormat="true" ht="47.25" hidden="false" customHeight="true" outlineLevel="0" collapsed="false">
      <c r="A9" s="56" t="n">
        <v>4</v>
      </c>
      <c r="B9" s="138" t="s">
        <v>277</v>
      </c>
      <c r="C9" s="90"/>
      <c r="D9" s="139" t="n">
        <v>78</v>
      </c>
      <c r="E9" s="108" t="n">
        <f aca="false">PRODUCT(D9,F9)</f>
        <v>156</v>
      </c>
      <c r="F9" s="140" t="n">
        <v>2</v>
      </c>
      <c r="G9" s="13" t="s">
        <v>20</v>
      </c>
    </row>
    <row r="10" s="6" customFormat="true" ht="41.25" hidden="false" customHeight="true" outlineLevel="0" collapsed="false">
      <c r="A10" s="56" t="n">
        <v>5</v>
      </c>
      <c r="B10" s="138" t="s">
        <v>278</v>
      </c>
      <c r="C10" s="27"/>
      <c r="D10" s="139" t="n">
        <v>78</v>
      </c>
      <c r="E10" s="108" t="n">
        <f aca="false">PRODUCT(D10,F10)</f>
        <v>156</v>
      </c>
      <c r="F10" s="140" t="n">
        <v>2</v>
      </c>
      <c r="G10" s="13" t="s">
        <v>11</v>
      </c>
    </row>
    <row r="11" s="6" customFormat="true" ht="45" hidden="false" customHeight="true" outlineLevel="0" collapsed="false">
      <c r="A11" s="56" t="n">
        <v>6</v>
      </c>
      <c r="B11" s="138" t="s">
        <v>279</v>
      </c>
      <c r="C11" s="125"/>
      <c r="D11" s="139" t="n">
        <v>198</v>
      </c>
      <c r="E11" s="108" t="n">
        <f aca="false">PRODUCT(D11,F11)</f>
        <v>1584</v>
      </c>
      <c r="F11" s="140" t="n">
        <v>8</v>
      </c>
      <c r="G11" s="13" t="s">
        <v>11</v>
      </c>
    </row>
    <row r="12" s="6" customFormat="true" ht="36" hidden="false" customHeight="true" outlineLevel="0" collapsed="false">
      <c r="A12" s="56" t="n">
        <v>7</v>
      </c>
      <c r="B12" s="142" t="s">
        <v>280</v>
      </c>
      <c r="C12" s="27"/>
      <c r="D12" s="139" t="n">
        <v>89</v>
      </c>
      <c r="E12" s="108" t="n">
        <f aca="false">PRODUCT(D12,F12)</f>
        <v>356</v>
      </c>
      <c r="F12" s="140" t="n">
        <v>4</v>
      </c>
      <c r="G12" s="13" t="s">
        <v>11</v>
      </c>
    </row>
    <row r="13" s="6" customFormat="true" ht="43.5" hidden="false" customHeight="true" outlineLevel="0" collapsed="false">
      <c r="A13" s="56" t="n">
        <v>8</v>
      </c>
      <c r="B13" s="138" t="s">
        <v>281</v>
      </c>
      <c r="C13" s="90"/>
      <c r="D13" s="139" t="n">
        <v>129</v>
      </c>
      <c r="E13" s="108" t="n">
        <f aca="false">PRODUCT(D13,F13)</f>
        <v>516</v>
      </c>
      <c r="F13" s="140" t="n">
        <v>4</v>
      </c>
      <c r="G13" s="13" t="s">
        <v>25</v>
      </c>
    </row>
    <row r="14" s="6" customFormat="true" ht="45" hidden="false" customHeight="true" outlineLevel="0" collapsed="false">
      <c r="A14" s="56" t="n">
        <v>9</v>
      </c>
      <c r="B14" s="138" t="s">
        <v>282</v>
      </c>
      <c r="C14" s="90"/>
      <c r="D14" s="139" t="n">
        <v>89</v>
      </c>
      <c r="E14" s="108" t="n">
        <f aca="false">PRODUCT(D14,F14)</f>
        <v>356</v>
      </c>
      <c r="F14" s="140" t="n">
        <v>4</v>
      </c>
      <c r="G14" s="13" t="s">
        <v>11</v>
      </c>
    </row>
    <row r="15" s="6" customFormat="true" ht="48" hidden="false" customHeight="true" outlineLevel="0" collapsed="false">
      <c r="A15" s="56" t="n">
        <v>10</v>
      </c>
      <c r="B15" s="138" t="s">
        <v>283</v>
      </c>
      <c r="C15" s="90"/>
      <c r="D15" s="139" t="n">
        <v>155</v>
      </c>
      <c r="E15" s="108" t="n">
        <f aca="false">PRODUCT(D15,F15)</f>
        <v>620</v>
      </c>
      <c r="F15" s="140" t="n">
        <v>4</v>
      </c>
      <c r="G15" s="13" t="s">
        <v>20</v>
      </c>
    </row>
    <row r="16" s="6" customFormat="true" ht="29.25" hidden="false" customHeight="true" outlineLevel="0" collapsed="false">
      <c r="A16" s="56" t="n">
        <v>11</v>
      </c>
      <c r="B16" s="138" t="s">
        <v>284</v>
      </c>
      <c r="C16" s="16"/>
      <c r="D16" s="139" t="n">
        <v>98</v>
      </c>
      <c r="E16" s="108" t="n">
        <f aca="false">PRODUCT(D16,F16)</f>
        <v>392</v>
      </c>
      <c r="F16" s="140" t="n">
        <v>4</v>
      </c>
      <c r="G16" s="13" t="s">
        <v>11</v>
      </c>
    </row>
    <row r="17" s="6" customFormat="true" ht="45" hidden="false" customHeight="true" outlineLevel="0" collapsed="false">
      <c r="A17" s="56" t="n">
        <v>12</v>
      </c>
      <c r="B17" s="138" t="s">
        <v>285</v>
      </c>
      <c r="C17" s="90"/>
      <c r="D17" s="139" t="n">
        <v>18</v>
      </c>
      <c r="E17" s="108" t="n">
        <f aca="false">PRODUCT(D17,F17)</f>
        <v>72</v>
      </c>
      <c r="F17" s="140" t="n">
        <v>4</v>
      </c>
      <c r="G17" s="13" t="s">
        <v>25</v>
      </c>
    </row>
    <row r="18" s="6" customFormat="true" ht="29.25" hidden="false" customHeight="true" outlineLevel="0" collapsed="false">
      <c r="A18" s="56" t="n">
        <v>13</v>
      </c>
      <c r="B18" s="138" t="s">
        <v>286</v>
      </c>
      <c r="C18" s="90"/>
      <c r="D18" s="139" t="n">
        <v>31</v>
      </c>
      <c r="E18" s="108" t="n">
        <f aca="false">PRODUCT(D18,F18)</f>
        <v>124</v>
      </c>
      <c r="F18" s="140" t="n">
        <v>4</v>
      </c>
      <c r="G18" s="13" t="s">
        <v>11</v>
      </c>
    </row>
    <row r="19" s="6" customFormat="true" ht="29.25" hidden="false" customHeight="true" outlineLevel="0" collapsed="false">
      <c r="A19" s="56" t="n">
        <v>14</v>
      </c>
      <c r="B19" s="138" t="s">
        <v>287</v>
      </c>
      <c r="C19" s="90"/>
      <c r="D19" s="139" t="n">
        <v>148</v>
      </c>
      <c r="E19" s="108" t="n">
        <f aca="false">PRODUCT(D19,F19)</f>
        <v>592</v>
      </c>
      <c r="F19" s="140" t="n">
        <v>4</v>
      </c>
      <c r="G19" s="13" t="s">
        <v>11</v>
      </c>
    </row>
    <row r="20" s="6" customFormat="true" ht="29.25" hidden="false" customHeight="true" outlineLevel="0" collapsed="false">
      <c r="A20" s="56" t="n">
        <v>15</v>
      </c>
      <c r="B20" s="138" t="s">
        <v>288</v>
      </c>
      <c r="C20" s="90"/>
      <c r="D20" s="139" t="n">
        <v>166</v>
      </c>
      <c r="E20" s="108" t="n">
        <f aca="false">PRODUCT(D20,F20)</f>
        <v>664</v>
      </c>
      <c r="F20" s="140" t="n">
        <v>4</v>
      </c>
      <c r="G20" s="13" t="s">
        <v>11</v>
      </c>
    </row>
    <row r="21" s="6" customFormat="true" ht="37.5" hidden="false" customHeight="true" outlineLevel="0" collapsed="false">
      <c r="A21" s="56" t="n">
        <v>16</v>
      </c>
      <c r="B21" s="138" t="s">
        <v>289</v>
      </c>
      <c r="C21" s="90"/>
      <c r="D21" s="139" t="n">
        <v>96</v>
      </c>
      <c r="E21" s="108" t="n">
        <f aca="false">PRODUCT(D21,F21)</f>
        <v>192</v>
      </c>
      <c r="F21" s="140" t="n">
        <v>2</v>
      </c>
      <c r="G21" s="13" t="s">
        <v>11</v>
      </c>
    </row>
    <row r="22" s="6" customFormat="true" ht="29.25" hidden="false" customHeight="true" outlineLevel="0" collapsed="false">
      <c r="A22" s="56" t="n">
        <v>17</v>
      </c>
      <c r="B22" s="138" t="s">
        <v>290</v>
      </c>
      <c r="C22" s="16"/>
      <c r="D22" s="139" t="n">
        <v>141</v>
      </c>
      <c r="E22" s="108" t="n">
        <f aca="false">PRODUCT(D22,F22)</f>
        <v>282</v>
      </c>
      <c r="F22" s="140" t="n">
        <v>2</v>
      </c>
      <c r="G22" s="13" t="s">
        <v>11</v>
      </c>
    </row>
    <row r="23" s="6" customFormat="true" ht="30.75" hidden="false" customHeight="false" outlineLevel="0" collapsed="false">
      <c r="A23" s="56" t="n">
        <v>18</v>
      </c>
      <c r="B23" s="138" t="s">
        <v>291</v>
      </c>
      <c r="C23" s="90"/>
      <c r="D23" s="139" t="n">
        <v>183</v>
      </c>
      <c r="E23" s="108" t="n">
        <f aca="false">PRODUCT(D23,F23)</f>
        <v>366</v>
      </c>
      <c r="F23" s="140" t="n">
        <v>2</v>
      </c>
      <c r="G23" s="13" t="s">
        <v>11</v>
      </c>
    </row>
    <row r="24" customFormat="false" ht="18.75" hidden="false" customHeight="false" outlineLevel="0" collapsed="false">
      <c r="A24" s="56" t="n">
        <v>19</v>
      </c>
      <c r="B24" s="138" t="s">
        <v>292</v>
      </c>
      <c r="C24" s="16"/>
      <c r="D24" s="139" t="n">
        <v>40</v>
      </c>
      <c r="E24" s="108" t="n">
        <f aca="false">PRODUCT(D24,F24)</f>
        <v>160</v>
      </c>
      <c r="F24" s="140" t="n">
        <v>4</v>
      </c>
      <c r="G24" s="13" t="s">
        <v>11</v>
      </c>
    </row>
    <row r="25" customFormat="false" ht="30.75" hidden="false" customHeight="false" outlineLevel="0" collapsed="false">
      <c r="A25" s="56" t="n">
        <v>20</v>
      </c>
      <c r="B25" s="138" t="s">
        <v>293</v>
      </c>
      <c r="D25" s="139" t="n">
        <v>114</v>
      </c>
      <c r="E25" s="108" t="n">
        <f aca="false">PRODUCT(D25,F25)</f>
        <v>456</v>
      </c>
      <c r="F25" s="140" t="n">
        <v>4</v>
      </c>
      <c r="G25" s="13" t="s">
        <v>11</v>
      </c>
    </row>
    <row r="26" customFormat="false" ht="30.75" hidden="false" customHeight="false" outlineLevel="0" collapsed="false">
      <c r="A26" s="56" t="n">
        <v>21</v>
      </c>
      <c r="B26" s="138" t="s">
        <v>294</v>
      </c>
      <c r="D26" s="139" t="n">
        <v>109</v>
      </c>
      <c r="E26" s="108" t="n">
        <f aca="false">PRODUCT(D26,F26)</f>
        <v>436</v>
      </c>
      <c r="F26" s="140" t="n">
        <v>4</v>
      </c>
      <c r="G26" s="13" t="s">
        <v>11</v>
      </c>
    </row>
    <row r="27" customFormat="false" ht="18.75" hidden="false" customHeight="false" outlineLevel="0" collapsed="false">
      <c r="A27" s="56" t="n">
        <v>22</v>
      </c>
      <c r="B27" s="138" t="s">
        <v>295</v>
      </c>
      <c r="D27" s="139" t="n">
        <v>105</v>
      </c>
      <c r="E27" s="108" t="n">
        <f aca="false">PRODUCT(D27,F27)</f>
        <v>420</v>
      </c>
      <c r="F27" s="140" t="n">
        <v>4</v>
      </c>
      <c r="G27" s="13" t="s">
        <v>11</v>
      </c>
    </row>
    <row r="28" customFormat="false" ht="30.75" hidden="false" customHeight="false" outlineLevel="0" collapsed="false">
      <c r="A28" s="56" t="n">
        <v>23</v>
      </c>
      <c r="B28" s="138" t="s">
        <v>296</v>
      </c>
      <c r="D28" s="139" t="n">
        <v>239</v>
      </c>
      <c r="E28" s="108" t="n">
        <f aca="false">PRODUCT(D28,F28)</f>
        <v>478</v>
      </c>
      <c r="F28" s="140" t="n">
        <v>2</v>
      </c>
      <c r="G28" s="13" t="s">
        <v>11</v>
      </c>
    </row>
    <row r="29" customFormat="false" ht="30.75" hidden="false" customHeight="false" outlineLevel="0" collapsed="false">
      <c r="A29" s="56" t="n">
        <v>24</v>
      </c>
      <c r="B29" s="143" t="s">
        <v>297</v>
      </c>
      <c r="C29" s="101"/>
      <c r="D29" s="144" t="n">
        <v>129</v>
      </c>
      <c r="E29" s="108" t="n">
        <f aca="false">PRODUCT(D29,F29)</f>
        <v>516</v>
      </c>
      <c r="F29" s="144" t="n">
        <v>4</v>
      </c>
      <c r="G29" s="13" t="s">
        <v>25</v>
      </c>
    </row>
    <row r="30" customFormat="false" ht="33.75" hidden="false" customHeight="false" outlineLevel="0" collapsed="false">
      <c r="A30" s="56" t="n">
        <v>25</v>
      </c>
      <c r="B30" s="138" t="s">
        <v>298</v>
      </c>
      <c r="C30" s="101"/>
      <c r="D30" s="139" t="n">
        <v>65</v>
      </c>
      <c r="E30" s="108" t="n">
        <f aca="false">PRODUCT(D30,F30)</f>
        <v>260</v>
      </c>
      <c r="F30" s="140" t="n">
        <v>4</v>
      </c>
      <c r="G30" s="13" t="s">
        <v>11</v>
      </c>
    </row>
    <row r="31" customFormat="false" ht="30.75" hidden="false" customHeight="false" outlineLevel="0" collapsed="false">
      <c r="A31" s="56" t="n">
        <v>26</v>
      </c>
      <c r="B31" s="138" t="s">
        <v>299</v>
      </c>
      <c r="D31" s="139" t="n">
        <v>49.4</v>
      </c>
      <c r="E31" s="108" t="n">
        <f aca="false">PRODUCT(D31,F31)</f>
        <v>197.6</v>
      </c>
      <c r="F31" s="140" t="n">
        <v>4</v>
      </c>
      <c r="G31" s="13" t="s">
        <v>11</v>
      </c>
    </row>
    <row r="32" customFormat="false" ht="30.75" hidden="false" customHeight="false" outlineLevel="0" collapsed="false">
      <c r="A32" s="56" t="n">
        <v>27</v>
      </c>
      <c r="B32" s="138" t="s">
        <v>300</v>
      </c>
      <c r="D32" s="139" t="n">
        <v>40</v>
      </c>
      <c r="E32" s="108" t="n">
        <f aca="false">PRODUCT(D32,F32)</f>
        <v>160</v>
      </c>
      <c r="F32" s="140" t="n">
        <v>4</v>
      </c>
      <c r="G32" s="13" t="s">
        <v>11</v>
      </c>
    </row>
    <row r="33" customFormat="false" ht="30.75" hidden="false" customHeight="false" outlineLevel="0" collapsed="false">
      <c r="A33" s="56" t="n">
        <v>28</v>
      </c>
      <c r="B33" s="138" t="s">
        <v>301</v>
      </c>
      <c r="C33" s="101"/>
      <c r="D33" s="139" t="n">
        <v>176</v>
      </c>
      <c r="E33" s="108" t="n">
        <f aca="false">PRODUCT(D33,F33)</f>
        <v>704</v>
      </c>
      <c r="F33" s="140" t="n">
        <v>4</v>
      </c>
      <c r="G33" s="13" t="s">
        <v>25</v>
      </c>
    </row>
    <row r="34" customFormat="false" ht="30.75" hidden="false" customHeight="false" outlineLevel="0" collapsed="false">
      <c r="A34" s="56" t="n">
        <v>29</v>
      </c>
      <c r="B34" s="138" t="s">
        <v>302</v>
      </c>
      <c r="C34" s="101"/>
      <c r="D34" s="139" t="n">
        <v>105</v>
      </c>
      <c r="E34" s="108" t="n">
        <f aca="false">PRODUCT(D34,F34)</f>
        <v>420</v>
      </c>
      <c r="F34" s="140" t="n">
        <v>4</v>
      </c>
      <c r="G34" s="13" t="s">
        <v>11</v>
      </c>
    </row>
    <row r="35" customFormat="false" ht="30.75" hidden="false" customHeight="false" outlineLevel="0" collapsed="false">
      <c r="A35" s="56" t="n">
        <v>30</v>
      </c>
      <c r="B35" s="138" t="s">
        <v>303</v>
      </c>
      <c r="D35" s="139" t="n">
        <v>93</v>
      </c>
      <c r="E35" s="108" t="n">
        <f aca="false">PRODUCT(D35,F35)</f>
        <v>372</v>
      </c>
      <c r="F35" s="140" t="n">
        <v>4</v>
      </c>
      <c r="G35" s="13" t="s">
        <v>11</v>
      </c>
    </row>
    <row r="36" customFormat="false" ht="18.75" hidden="false" customHeight="false" outlineLevel="0" collapsed="false">
      <c r="A36" s="56" t="n">
        <v>31</v>
      </c>
      <c r="B36" s="138" t="s">
        <v>304</v>
      </c>
      <c r="D36" s="139" t="n">
        <v>61</v>
      </c>
      <c r="E36" s="108" t="n">
        <f aca="false">PRODUCT(D36,F36)</f>
        <v>244</v>
      </c>
      <c r="F36" s="140" t="n">
        <v>4</v>
      </c>
      <c r="G36" s="13" t="s">
        <v>11</v>
      </c>
    </row>
    <row r="37" customFormat="false" ht="30.75" hidden="false" customHeight="false" outlineLevel="0" collapsed="false">
      <c r="A37" s="56" t="n">
        <v>32</v>
      </c>
      <c r="B37" s="138" t="s">
        <v>305</v>
      </c>
      <c r="D37" s="139" t="n">
        <v>146</v>
      </c>
      <c r="E37" s="108" t="n">
        <f aca="false">PRODUCT(D37,F37)</f>
        <v>292</v>
      </c>
      <c r="F37" s="140" t="n">
        <v>2</v>
      </c>
      <c r="G37" s="13" t="s">
        <v>11</v>
      </c>
    </row>
    <row r="38" customFormat="false" ht="18.75" hidden="false" customHeight="false" outlineLevel="0" collapsed="false">
      <c r="A38" s="56" t="n">
        <v>33</v>
      </c>
      <c r="B38" s="138" t="s">
        <v>306</v>
      </c>
      <c r="C38" s="1"/>
      <c r="D38" s="139" t="n">
        <v>85</v>
      </c>
      <c r="E38" s="108" t="n">
        <f aca="false">PRODUCT(D38,F38)</f>
        <v>340</v>
      </c>
      <c r="F38" s="140" t="n">
        <v>4</v>
      </c>
      <c r="G38" s="13" t="s">
        <v>11</v>
      </c>
    </row>
    <row r="39" customFormat="false" ht="30.75" hidden="false" customHeight="false" outlineLevel="0" collapsed="false">
      <c r="A39" s="56" t="n">
        <v>34</v>
      </c>
      <c r="B39" s="138" t="s">
        <v>307</v>
      </c>
      <c r="C39" s="101"/>
      <c r="D39" s="141" t="n">
        <v>116</v>
      </c>
      <c r="E39" s="108" t="n">
        <f aca="false">PRODUCT(D39,F39)</f>
        <v>464</v>
      </c>
      <c r="F39" s="140" t="n">
        <v>4</v>
      </c>
      <c r="G39" s="13" t="s">
        <v>11</v>
      </c>
    </row>
    <row r="40" customFormat="false" ht="18.75" hidden="false" customHeight="false" outlineLevel="0" collapsed="false">
      <c r="A40" s="56" t="n">
        <v>35</v>
      </c>
      <c r="B40" s="138" t="s">
        <v>308</v>
      </c>
      <c r="D40" s="139" t="n">
        <v>429</v>
      </c>
      <c r="E40" s="108" t="n">
        <f aca="false">PRODUCT(D40,F40)</f>
        <v>1716</v>
      </c>
      <c r="F40" s="140" t="n">
        <v>4</v>
      </c>
      <c r="G40" s="13" t="s">
        <v>25</v>
      </c>
    </row>
    <row r="41" customFormat="false" ht="30.75" hidden="false" customHeight="false" outlineLevel="0" collapsed="false">
      <c r="A41" s="56" t="n">
        <v>36</v>
      </c>
      <c r="B41" s="138" t="s">
        <v>309</v>
      </c>
      <c r="C41" s="101"/>
      <c r="D41" s="139" t="n">
        <v>154</v>
      </c>
      <c r="E41" s="108" t="n">
        <f aca="false">PRODUCT(D41,F41)</f>
        <v>616</v>
      </c>
      <c r="F41" s="140" t="n">
        <v>4</v>
      </c>
      <c r="G41" s="13" t="s">
        <v>11</v>
      </c>
    </row>
    <row r="42" customFormat="false" ht="30.75" hidden="false" customHeight="false" outlineLevel="0" collapsed="false">
      <c r="A42" s="56" t="n">
        <v>37</v>
      </c>
      <c r="B42" s="138" t="s">
        <v>310</v>
      </c>
      <c r="C42" s="101"/>
      <c r="D42" s="139" t="n">
        <v>61</v>
      </c>
      <c r="E42" s="108" t="n">
        <f aca="false">PRODUCT(D42,F42)</f>
        <v>244</v>
      </c>
      <c r="F42" s="140" t="n">
        <v>4</v>
      </c>
      <c r="G42" s="13" t="s">
        <v>11</v>
      </c>
    </row>
    <row r="43" customFormat="false" ht="30.75" hidden="false" customHeight="false" outlineLevel="0" collapsed="false">
      <c r="A43" s="56" t="n">
        <v>38</v>
      </c>
      <c r="B43" s="138" t="s">
        <v>311</v>
      </c>
      <c r="C43" s="101"/>
      <c r="D43" s="139" t="n">
        <v>198</v>
      </c>
      <c r="E43" s="108" t="n">
        <f aca="false">PRODUCT(D43,F43)</f>
        <v>396</v>
      </c>
      <c r="F43" s="140" t="n">
        <v>2</v>
      </c>
      <c r="G43" s="13" t="s">
        <v>25</v>
      </c>
    </row>
    <row r="44" customFormat="false" ht="30.75" hidden="false" customHeight="false" outlineLevel="0" collapsed="false">
      <c r="A44" s="56" t="n">
        <v>39</v>
      </c>
      <c r="B44" s="138" t="s">
        <v>312</v>
      </c>
      <c r="C44" s="101"/>
      <c r="D44" s="141" t="n">
        <v>183</v>
      </c>
      <c r="E44" s="108" t="n">
        <f aca="false">PRODUCT(D44,F44)</f>
        <v>366</v>
      </c>
      <c r="F44" s="140" t="n">
        <v>2</v>
      </c>
      <c r="G44" s="13" t="s">
        <v>11</v>
      </c>
    </row>
    <row r="45" customFormat="false" ht="45.75" hidden="false" customHeight="false" outlineLevel="0" collapsed="false">
      <c r="A45" s="56" t="n">
        <v>40</v>
      </c>
      <c r="B45" s="138" t="s">
        <v>313</v>
      </c>
      <c r="D45" s="139" t="n">
        <v>82</v>
      </c>
      <c r="E45" s="108" t="n">
        <f aca="false">PRODUCT(D45,F45)</f>
        <v>656</v>
      </c>
      <c r="F45" s="140" t="n">
        <v>8</v>
      </c>
      <c r="G45" s="13" t="s">
        <v>11</v>
      </c>
    </row>
    <row r="46" customFormat="false" ht="30.75" hidden="false" customHeight="false" outlineLevel="0" collapsed="false">
      <c r="A46" s="56" t="n">
        <v>41</v>
      </c>
      <c r="B46" s="138" t="s">
        <v>314</v>
      </c>
      <c r="D46" s="139" t="n">
        <v>29</v>
      </c>
      <c r="E46" s="108" t="n">
        <f aca="false">PRODUCT(D46,F46)</f>
        <v>116</v>
      </c>
      <c r="F46" s="140" t="n">
        <v>4</v>
      </c>
      <c r="G46" s="13" t="s">
        <v>25</v>
      </c>
    </row>
    <row r="47" customFormat="false" ht="45.75" hidden="false" customHeight="false" outlineLevel="0" collapsed="false">
      <c r="A47" s="56" t="n">
        <v>42</v>
      </c>
      <c r="B47" s="138" t="s">
        <v>315</v>
      </c>
      <c r="D47" s="139" t="n">
        <v>145</v>
      </c>
      <c r="E47" s="108" t="n">
        <f aca="false">PRODUCT(D47,F47)</f>
        <v>290</v>
      </c>
      <c r="F47" s="140" t="n">
        <v>2</v>
      </c>
      <c r="G47" s="13" t="s">
        <v>20</v>
      </c>
    </row>
    <row r="48" customFormat="false" ht="30.75" hidden="false" customHeight="false" outlineLevel="0" collapsed="false">
      <c r="A48" s="56" t="n">
        <v>43</v>
      </c>
      <c r="B48" s="138" t="s">
        <v>316</v>
      </c>
      <c r="C48" s="101"/>
      <c r="D48" s="139" t="n">
        <v>137</v>
      </c>
      <c r="E48" s="108" t="n">
        <f aca="false">PRODUCT(D48,F48)</f>
        <v>548</v>
      </c>
      <c r="F48" s="140" t="n">
        <v>4</v>
      </c>
      <c r="G48" s="13" t="s">
        <v>11</v>
      </c>
    </row>
    <row r="49" customFormat="false" ht="30.75" hidden="false" customHeight="false" outlineLevel="0" collapsed="false">
      <c r="A49" s="56" t="n">
        <v>44</v>
      </c>
      <c r="B49" s="138" t="s">
        <v>317</v>
      </c>
      <c r="C49" s="101"/>
      <c r="D49" s="139" t="n">
        <v>83</v>
      </c>
      <c r="E49" s="108" t="n">
        <f aca="false">PRODUCT(D49,F49)</f>
        <v>332</v>
      </c>
      <c r="F49" s="140" t="n">
        <v>4</v>
      </c>
      <c r="G49" s="13" t="s">
        <v>11</v>
      </c>
    </row>
    <row r="50" customFormat="false" ht="30.75" hidden="false" customHeight="false" outlineLevel="0" collapsed="false">
      <c r="A50" s="56" t="n">
        <v>45</v>
      </c>
      <c r="B50" s="138" t="s">
        <v>318</v>
      </c>
      <c r="D50" s="141" t="n">
        <v>271</v>
      </c>
      <c r="E50" s="108" t="n">
        <f aca="false">PRODUCT(D50,F50)</f>
        <v>2168</v>
      </c>
      <c r="F50" s="145" t="n">
        <v>8</v>
      </c>
      <c r="G50" s="13" t="s">
        <v>11</v>
      </c>
    </row>
    <row r="51" customFormat="false" ht="30.75" hidden="false" customHeight="false" outlineLevel="0" collapsed="false">
      <c r="A51" s="56" t="n">
        <v>46</v>
      </c>
      <c r="B51" s="138" t="s">
        <v>319</v>
      </c>
      <c r="D51" s="139" t="n">
        <v>124</v>
      </c>
      <c r="E51" s="108" t="n">
        <f aca="false">PRODUCT(D51,F51)</f>
        <v>744</v>
      </c>
      <c r="F51" s="140" t="n">
        <v>6</v>
      </c>
      <c r="G51" s="13" t="s">
        <v>11</v>
      </c>
    </row>
    <row r="52" customFormat="false" ht="30.75" hidden="false" customHeight="false" outlineLevel="0" collapsed="false">
      <c r="A52" s="56" t="n">
        <v>47</v>
      </c>
      <c r="B52" s="138" t="s">
        <v>320</v>
      </c>
      <c r="D52" s="139" t="n">
        <v>77</v>
      </c>
      <c r="E52" s="108" t="n">
        <f aca="false">PRODUCT(D52,F52)</f>
        <v>154</v>
      </c>
      <c r="F52" s="140" t="n">
        <v>2</v>
      </c>
      <c r="G52" s="13" t="s">
        <v>25</v>
      </c>
    </row>
    <row r="53" customFormat="false" ht="18.75" hidden="false" customHeight="false" outlineLevel="0" collapsed="false">
      <c r="A53" s="56" t="n">
        <v>48</v>
      </c>
      <c r="B53" s="138" t="s">
        <v>321</v>
      </c>
      <c r="D53" s="139" t="n">
        <v>68</v>
      </c>
      <c r="E53" s="108" t="n">
        <f aca="false">PRODUCT(D53,F53)</f>
        <v>272</v>
      </c>
      <c r="F53" s="140" t="n">
        <v>4</v>
      </c>
      <c r="G53" s="13" t="s">
        <v>25</v>
      </c>
    </row>
    <row r="54" customFormat="false" ht="30.75" hidden="false" customHeight="false" outlineLevel="0" collapsed="false">
      <c r="A54" s="56" t="n">
        <v>49</v>
      </c>
      <c r="B54" s="138" t="s">
        <v>322</v>
      </c>
      <c r="D54" s="139" t="n">
        <v>148</v>
      </c>
      <c r="E54" s="108" t="n">
        <f aca="false">PRODUCT(D54,F54)</f>
        <v>592</v>
      </c>
      <c r="F54" s="140" t="n">
        <v>4</v>
      </c>
      <c r="G54" s="13" t="s">
        <v>11</v>
      </c>
    </row>
    <row r="55" customFormat="false" ht="30.75" hidden="false" customHeight="false" outlineLevel="0" collapsed="false">
      <c r="A55" s="56" t="n">
        <v>50</v>
      </c>
      <c r="B55" s="138" t="s">
        <v>323</v>
      </c>
      <c r="D55" s="139" t="n">
        <v>128</v>
      </c>
      <c r="E55" s="108" t="n">
        <f aca="false">PRODUCT(D55,F55)</f>
        <v>512</v>
      </c>
      <c r="F55" s="140" t="n">
        <v>4</v>
      </c>
      <c r="G55" s="13" t="s">
        <v>11</v>
      </c>
    </row>
    <row r="56" customFormat="false" ht="30.75" hidden="false" customHeight="false" outlineLevel="0" collapsed="false">
      <c r="A56" s="56" t="n">
        <v>51</v>
      </c>
      <c r="B56" s="138" t="s">
        <v>324</v>
      </c>
      <c r="D56" s="141" t="n">
        <v>220</v>
      </c>
      <c r="E56" s="108" t="n">
        <f aca="false">PRODUCT(D56,F56)</f>
        <v>440</v>
      </c>
      <c r="F56" s="140" t="n">
        <v>2</v>
      </c>
      <c r="G56" s="13" t="s">
        <v>11</v>
      </c>
    </row>
    <row r="57" customFormat="false" ht="15" hidden="false" customHeight="false" outlineLevel="0" collapsed="false">
      <c r="A57" s="56"/>
      <c r="B57" s="146" t="s">
        <v>32</v>
      </c>
      <c r="D57" s="147" t="n">
        <f aca="false">SUM(D6:D56)</f>
        <v>6318.4</v>
      </c>
      <c r="E57" s="123" t="n">
        <f aca="false">SUM(E6:E56)</f>
        <v>23333.6</v>
      </c>
      <c r="F57" s="102" t="n">
        <f aca="false">SUM(F6:F56)</f>
        <v>188</v>
      </c>
      <c r="G57" s="105"/>
    </row>
    <row r="58" customFormat="false" ht="15" hidden="false" customHeight="false" outlineLevel="0" collapsed="false">
      <c r="B58" s="148"/>
      <c r="F58" s="117"/>
    </row>
    <row r="59" customFormat="false" ht="15" hidden="false" customHeight="false" outlineLevel="0" collapsed="false">
      <c r="B59" s="148"/>
      <c r="F59" s="117"/>
    </row>
    <row r="60" customFormat="false" ht="15" hidden="false" customHeight="false" outlineLevel="0" collapsed="false">
      <c r="B60" s="148"/>
      <c r="F60" s="117"/>
    </row>
    <row r="61" customFormat="false" ht="15" hidden="false" customHeight="false" outlineLevel="0" collapsed="false">
      <c r="B61" s="148"/>
      <c r="F61" s="118"/>
    </row>
    <row r="62" customFormat="false" ht="15" hidden="false" customHeight="false" outlineLevel="0" collapsed="false">
      <c r="B62" s="148"/>
      <c r="F62" s="117"/>
    </row>
    <row r="63" customFormat="false" ht="15" hidden="false" customHeight="false" outlineLevel="0" collapsed="false">
      <c r="B63" s="148"/>
      <c r="F63" s="117"/>
    </row>
    <row r="64" customFormat="false" ht="15" hidden="false" customHeight="false" outlineLevel="0" collapsed="false">
      <c r="B64" s="148"/>
      <c r="F64" s="117"/>
    </row>
    <row r="65" customFormat="false" ht="15" hidden="false" customHeight="false" outlineLevel="0" collapsed="false">
      <c r="B65" s="148"/>
      <c r="F65" s="117"/>
    </row>
    <row r="66" customFormat="false" ht="15" hidden="false" customHeight="false" outlineLevel="0" collapsed="false">
      <c r="B66" s="148"/>
      <c r="F66" s="117"/>
    </row>
    <row r="67" customFormat="false" ht="15" hidden="false" customHeight="false" outlineLevel="0" collapsed="false">
      <c r="B67" s="148"/>
      <c r="F67" s="117"/>
    </row>
    <row r="68" customFormat="false" ht="15" hidden="false" customHeight="false" outlineLevel="0" collapsed="false">
      <c r="B68" s="148"/>
      <c r="F68" s="117"/>
    </row>
    <row r="69" customFormat="false" ht="15" hidden="false" customHeight="false" outlineLevel="0" collapsed="false">
      <c r="B69" s="148"/>
      <c r="F69" s="117"/>
    </row>
    <row r="70" customFormat="false" ht="15" hidden="false" customHeight="false" outlineLevel="0" collapsed="false">
      <c r="B70" s="148"/>
      <c r="F70" s="117"/>
    </row>
    <row r="71" customFormat="false" ht="15" hidden="false" customHeight="false" outlineLevel="0" collapsed="false">
      <c r="B71" s="148"/>
      <c r="F71" s="117"/>
    </row>
    <row r="72" customFormat="false" ht="15" hidden="false" customHeight="false" outlineLevel="0" collapsed="false">
      <c r="B72" s="148"/>
      <c r="F72" s="117"/>
    </row>
    <row r="73" customFormat="false" ht="15" hidden="false" customHeight="false" outlineLevel="0" collapsed="false">
      <c r="B73" s="148"/>
      <c r="F73" s="117"/>
    </row>
    <row r="74" customFormat="false" ht="15" hidden="false" customHeight="false" outlineLevel="0" collapsed="false">
      <c r="B74" s="148"/>
      <c r="F74" s="117"/>
    </row>
    <row r="75" customFormat="false" ht="15" hidden="false" customHeight="false" outlineLevel="0" collapsed="false">
      <c r="B75" s="148"/>
      <c r="F75" s="117"/>
    </row>
    <row r="76" customFormat="false" ht="15" hidden="false" customHeight="false" outlineLevel="0" collapsed="false">
      <c r="B76" s="148"/>
      <c r="F76" s="117"/>
    </row>
    <row r="77" customFormat="false" ht="15" hidden="false" customHeight="false" outlineLevel="0" collapsed="false">
      <c r="B77" s="148"/>
      <c r="F77" s="117"/>
    </row>
    <row r="78" customFormat="false" ht="15" hidden="false" customHeight="false" outlineLevel="0" collapsed="false">
      <c r="B78" s="148"/>
      <c r="F78" s="117"/>
    </row>
    <row r="79" customFormat="false" ht="15" hidden="false" customHeight="false" outlineLevel="0" collapsed="false">
      <c r="B79" s="148"/>
      <c r="F79" s="117"/>
    </row>
    <row r="80" customFormat="false" ht="15" hidden="false" customHeight="false" outlineLevel="0" collapsed="false">
      <c r="B80" s="148"/>
      <c r="F80" s="117"/>
    </row>
    <row r="81" customFormat="false" ht="15" hidden="false" customHeight="false" outlineLevel="0" collapsed="false">
      <c r="B81" s="148"/>
      <c r="F81" s="117"/>
    </row>
    <row r="82" customFormat="false" ht="15" hidden="false" customHeight="false" outlineLevel="0" collapsed="false">
      <c r="B82" s="148"/>
      <c r="F82" s="117"/>
    </row>
    <row r="83" customFormat="false" ht="15" hidden="false" customHeight="false" outlineLevel="0" collapsed="false">
      <c r="B83" s="148"/>
      <c r="F83" s="117"/>
    </row>
    <row r="84" customFormat="false" ht="15" hidden="false" customHeight="false" outlineLevel="0" collapsed="false">
      <c r="B84" s="148"/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  <row r="98" customFormat="false" ht="12.75" hidden="false" customHeight="false" outlineLevel="0" collapsed="false">
      <c r="F98" s="117"/>
    </row>
    <row r="99" customFormat="false" ht="12.75" hidden="false" customHeight="false" outlineLevel="0" collapsed="false">
      <c r="F99" s="117"/>
    </row>
    <row r="100" customFormat="false" ht="12.75" hidden="false" customHeight="false" outlineLevel="0" collapsed="false">
      <c r="F100" s="117"/>
    </row>
    <row r="101" customFormat="false" ht="12.75" hidden="false" customHeight="false" outlineLevel="0" collapsed="false">
      <c r="F101" s="117"/>
    </row>
    <row r="102" customFormat="false" ht="12.75" hidden="false" customHeight="false" outlineLevel="0" collapsed="false">
      <c r="F102" s="117"/>
    </row>
    <row r="103" customFormat="false" ht="12.75" hidden="false" customHeight="false" outlineLevel="0" collapsed="false">
      <c r="F103" s="117"/>
    </row>
    <row r="104" customFormat="false" ht="12.75" hidden="false" customHeight="false" outlineLevel="0" collapsed="false">
      <c r="F104" s="117"/>
    </row>
    <row r="105" customFormat="false" ht="12.75" hidden="false" customHeight="false" outlineLevel="0" collapsed="false">
      <c r="F105" s="117"/>
    </row>
    <row r="106" customFormat="false" ht="12.75" hidden="false" customHeight="false" outlineLevel="0" collapsed="false">
      <c r="F106" s="117"/>
    </row>
    <row r="107" customFormat="false" ht="12.75" hidden="false" customHeight="false" outlineLevel="0" collapsed="false">
      <c r="F107" s="117"/>
    </row>
    <row r="108" customFormat="false" ht="12.75" hidden="false" customHeight="false" outlineLevel="0" collapsed="false">
      <c r="F108" s="117"/>
    </row>
    <row r="109" customFormat="false" ht="12.75" hidden="false" customHeight="false" outlineLevel="0" collapsed="false">
      <c r="F109" s="117"/>
    </row>
    <row r="110" customFormat="false" ht="12.75" hidden="false" customHeight="false" outlineLevel="0" collapsed="false">
      <c r="F110" s="117"/>
    </row>
    <row r="111" customFormat="false" ht="12.75" hidden="false" customHeight="false" outlineLevel="0" collapsed="false">
      <c r="F111" s="117"/>
    </row>
    <row r="112" customFormat="false" ht="12.75" hidden="false" customHeight="false" outlineLevel="0" collapsed="false">
      <c r="F112" s="117"/>
    </row>
    <row r="113" customFormat="false" ht="12.75" hidden="false" customHeight="false" outlineLevel="0" collapsed="false">
      <c r="F113" s="117"/>
    </row>
    <row r="114" customFormat="false" ht="12.75" hidden="false" customHeight="false" outlineLevel="0" collapsed="false">
      <c r="F114" s="117"/>
    </row>
    <row r="115" customFormat="false" ht="12.75" hidden="false" customHeight="false" outlineLevel="0" collapsed="false">
      <c r="F115" s="117"/>
    </row>
    <row r="116" customFormat="false" ht="12.75" hidden="false" customHeight="false" outlineLevel="0" collapsed="false">
      <c r="F116" s="117"/>
    </row>
    <row r="117" customFormat="false" ht="12.75" hidden="false" customHeight="false" outlineLevel="0" collapsed="false">
      <c r="F117" s="117"/>
    </row>
    <row r="118" customFormat="false" ht="12.75" hidden="false" customHeight="false" outlineLevel="0" collapsed="false">
      <c r="F118" s="117"/>
    </row>
    <row r="119" customFormat="false" ht="12.75" hidden="false" customHeight="false" outlineLevel="0" collapsed="false">
      <c r="F119" s="117"/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F121" s="117"/>
    </row>
    <row r="122" customFormat="false" ht="12.75" hidden="false" customHeight="false" outlineLevel="0" collapsed="false">
      <c r="F122" s="117"/>
    </row>
    <row r="123" customFormat="false" ht="12.75" hidden="false" customHeight="false" outlineLevel="0" collapsed="false">
      <c r="F123" s="117"/>
    </row>
    <row r="124" customFormat="false" ht="12.75" hidden="false" customHeight="false" outlineLevel="0" collapsed="false">
      <c r="F124" s="117"/>
    </row>
    <row r="125" customFormat="false" ht="12.75" hidden="false" customHeight="false" outlineLevel="0" collapsed="false">
      <c r="F125" s="117"/>
    </row>
    <row r="126" customFormat="false" ht="12.75" hidden="false" customHeight="false" outlineLevel="0" collapsed="false">
      <c r="F126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15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  <c r="J4" s="5"/>
      <c r="K4" s="5"/>
      <c r="L4" s="5"/>
      <c r="M4" s="5"/>
      <c r="N4" s="5"/>
      <c r="O4" s="5"/>
    </row>
    <row r="5" s="6" customFormat="true" ht="29.25" hidden="false" customHeight="true" outlineLevel="0" collapsed="false">
      <c r="A5" s="12" t="s">
        <v>325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  <c r="M5" s="5"/>
      <c r="N5" s="5"/>
      <c r="O5" s="5"/>
    </row>
    <row r="6" s="6" customFormat="true" ht="39.75" hidden="false" customHeight="true" outlineLevel="0" collapsed="false">
      <c r="A6" s="56" t="n">
        <v>52</v>
      </c>
      <c r="B6" s="54" t="s">
        <v>326</v>
      </c>
      <c r="C6" s="90"/>
      <c r="D6" s="55" t="n">
        <v>36</v>
      </c>
      <c r="E6" s="108" t="n">
        <f aca="false">PRODUCT(D6,F6)</f>
        <v>72</v>
      </c>
      <c r="F6" s="149" t="n">
        <v>2</v>
      </c>
      <c r="G6" s="13" t="s">
        <v>90</v>
      </c>
      <c r="H6" s="5"/>
      <c r="I6" s="5"/>
      <c r="J6" s="5"/>
      <c r="K6" s="5"/>
      <c r="L6" s="5"/>
      <c r="M6" s="5"/>
      <c r="N6" s="5"/>
      <c r="O6" s="5"/>
    </row>
    <row r="7" s="6" customFormat="true" ht="36" hidden="false" customHeight="true" outlineLevel="0" collapsed="false">
      <c r="A7" s="56" t="n">
        <v>53</v>
      </c>
      <c r="B7" s="95" t="s">
        <v>327</v>
      </c>
      <c r="C7" s="90"/>
      <c r="D7" s="58" t="n">
        <v>30</v>
      </c>
      <c r="E7" s="108" t="n">
        <f aca="false">PRODUCT(D7,F7)</f>
        <v>60</v>
      </c>
      <c r="F7" s="149" t="n">
        <v>2</v>
      </c>
      <c r="G7" s="13" t="s">
        <v>90</v>
      </c>
      <c r="H7" s="5"/>
      <c r="I7" s="5"/>
      <c r="J7" s="5"/>
      <c r="K7" s="5"/>
      <c r="L7" s="5"/>
      <c r="M7" s="5"/>
      <c r="N7" s="5"/>
      <c r="O7" s="5"/>
    </row>
    <row r="8" s="6" customFormat="true" ht="49.5" hidden="false" customHeight="true" outlineLevel="0" collapsed="false">
      <c r="A8" s="56" t="n">
        <v>54</v>
      </c>
      <c r="B8" s="54" t="s">
        <v>328</v>
      </c>
      <c r="C8" s="90"/>
      <c r="D8" s="55" t="n">
        <v>36</v>
      </c>
      <c r="E8" s="108" t="n">
        <f aca="false">PRODUCT(D8,F8)</f>
        <v>72</v>
      </c>
      <c r="F8" s="149" t="n">
        <v>2</v>
      </c>
      <c r="G8" s="13" t="s">
        <v>25</v>
      </c>
      <c r="H8" s="5"/>
      <c r="I8" s="5"/>
      <c r="J8" s="5"/>
      <c r="K8" s="5"/>
      <c r="L8" s="5"/>
      <c r="M8" s="5"/>
      <c r="N8" s="5"/>
      <c r="O8" s="5"/>
    </row>
    <row r="9" s="6" customFormat="true" ht="47.25" hidden="false" customHeight="true" outlineLevel="0" collapsed="false">
      <c r="A9" s="56" t="n">
        <v>55</v>
      </c>
      <c r="B9" s="150" t="s">
        <v>329</v>
      </c>
      <c r="C9" s="16"/>
      <c r="D9" s="55" t="n">
        <v>60</v>
      </c>
      <c r="E9" s="108" t="n">
        <f aca="false">PRODUCT(D9,F9)</f>
        <v>180</v>
      </c>
      <c r="F9" s="56" t="n">
        <v>3</v>
      </c>
      <c r="G9" s="13" t="s">
        <v>90</v>
      </c>
      <c r="H9" s="5"/>
      <c r="I9" s="5"/>
      <c r="J9" s="5"/>
      <c r="K9" s="5"/>
      <c r="L9" s="5"/>
      <c r="M9" s="5"/>
      <c r="N9" s="5"/>
      <c r="O9" s="5"/>
    </row>
    <row r="10" s="6" customFormat="true" ht="41.25" hidden="false" customHeight="true" outlineLevel="0" collapsed="false">
      <c r="A10" s="56" t="n">
        <v>56</v>
      </c>
      <c r="B10" s="54" t="s">
        <v>330</v>
      </c>
      <c r="C10" s="27"/>
      <c r="D10" s="58" t="n">
        <v>15</v>
      </c>
      <c r="E10" s="108" t="n">
        <f aca="false">PRODUCT(D10,F10)</f>
        <v>45</v>
      </c>
      <c r="F10" s="56" t="n">
        <v>3</v>
      </c>
      <c r="G10" s="13" t="s">
        <v>90</v>
      </c>
      <c r="H10" s="5"/>
      <c r="I10" s="5"/>
      <c r="J10" s="5"/>
      <c r="K10" s="5"/>
      <c r="L10" s="5"/>
      <c r="M10" s="5"/>
      <c r="N10" s="5"/>
      <c r="O10" s="5"/>
    </row>
    <row r="11" s="6" customFormat="true" ht="45" hidden="false" customHeight="true" outlineLevel="0" collapsed="false">
      <c r="A11" s="56" t="n">
        <v>57</v>
      </c>
      <c r="B11" s="54" t="s">
        <v>331</v>
      </c>
      <c r="C11" s="27"/>
      <c r="D11" s="58" t="n">
        <v>51</v>
      </c>
      <c r="E11" s="108" t="n">
        <f aca="false">PRODUCT(D11,F11)</f>
        <v>153</v>
      </c>
      <c r="F11" s="56" t="n">
        <v>3</v>
      </c>
      <c r="G11" s="13" t="s">
        <v>25</v>
      </c>
      <c r="H11" s="5"/>
      <c r="I11" s="5"/>
      <c r="J11" s="5"/>
      <c r="K11" s="5"/>
      <c r="L11" s="5"/>
      <c r="M11" s="5"/>
      <c r="N11" s="5"/>
      <c r="O11" s="5"/>
    </row>
    <row r="12" s="6" customFormat="true" ht="36" hidden="false" customHeight="true" outlineLevel="0" collapsed="false">
      <c r="A12" s="56" t="n">
        <v>58</v>
      </c>
      <c r="B12" s="54" t="s">
        <v>332</v>
      </c>
      <c r="C12" s="27"/>
      <c r="D12" s="58" t="n">
        <v>18</v>
      </c>
      <c r="E12" s="108" t="n">
        <f aca="false">PRODUCT(D12,F12)</f>
        <v>36</v>
      </c>
      <c r="F12" s="56" t="n">
        <v>2</v>
      </c>
      <c r="G12" s="13" t="s">
        <v>25</v>
      </c>
      <c r="H12" s="5"/>
      <c r="I12" s="5"/>
      <c r="J12" s="5"/>
      <c r="K12" s="5"/>
      <c r="L12" s="5"/>
      <c r="M12" s="5"/>
      <c r="N12" s="5"/>
      <c r="O12" s="5"/>
    </row>
    <row r="13" s="6" customFormat="true" ht="43.5" hidden="false" customHeight="true" outlineLevel="0" collapsed="false">
      <c r="A13" s="56" t="n">
        <v>59</v>
      </c>
      <c r="B13" s="151" t="s">
        <v>333</v>
      </c>
      <c r="C13" s="90"/>
      <c r="D13" s="58" t="n">
        <v>18</v>
      </c>
      <c r="E13" s="108" t="n">
        <f aca="false">PRODUCT(D13,F13)</f>
        <v>36</v>
      </c>
      <c r="F13" s="56" t="n">
        <v>2</v>
      </c>
      <c r="G13" s="13" t="s">
        <v>11</v>
      </c>
      <c r="H13" s="5"/>
      <c r="I13" s="5"/>
      <c r="J13" s="5"/>
      <c r="K13" s="5"/>
      <c r="L13" s="5"/>
      <c r="M13" s="5"/>
      <c r="N13" s="5"/>
      <c r="O13" s="5"/>
    </row>
    <row r="14" s="6" customFormat="true" ht="45" hidden="false" customHeight="true" outlineLevel="0" collapsed="false">
      <c r="A14" s="56" t="n">
        <v>60</v>
      </c>
      <c r="B14" s="54" t="s">
        <v>334</v>
      </c>
      <c r="C14" s="90"/>
      <c r="D14" s="58" t="n">
        <v>18</v>
      </c>
      <c r="E14" s="108" t="n">
        <f aca="false">PRODUCT(D14,F14)</f>
        <v>36</v>
      </c>
      <c r="F14" s="149" t="n">
        <v>2</v>
      </c>
      <c r="G14" s="13" t="s">
        <v>90</v>
      </c>
      <c r="H14" s="5"/>
      <c r="I14" s="5"/>
      <c r="J14" s="5"/>
      <c r="K14" s="5"/>
      <c r="L14" s="5"/>
      <c r="M14" s="5"/>
      <c r="N14" s="5"/>
      <c r="O14" s="5"/>
    </row>
    <row r="15" s="6" customFormat="true" ht="48" hidden="false" customHeight="true" outlineLevel="0" collapsed="false">
      <c r="A15" s="56" t="n">
        <v>61</v>
      </c>
      <c r="B15" s="150" t="s">
        <v>335</v>
      </c>
      <c r="C15" s="90"/>
      <c r="D15" s="58" t="n">
        <v>18</v>
      </c>
      <c r="E15" s="108" t="n">
        <f aca="false">PRODUCT(D15,F15)</f>
        <v>36</v>
      </c>
      <c r="F15" s="56" t="n">
        <v>2</v>
      </c>
      <c r="G15" s="13" t="s">
        <v>11</v>
      </c>
      <c r="H15" s="5"/>
      <c r="I15" s="5"/>
      <c r="J15" s="5"/>
      <c r="K15" s="5"/>
      <c r="L15" s="5"/>
      <c r="M15" s="5"/>
      <c r="N15" s="5"/>
      <c r="O15" s="5"/>
    </row>
    <row r="16" s="6" customFormat="true" ht="29.25" hidden="false" customHeight="true" outlineLevel="0" collapsed="false">
      <c r="A16" s="56" t="n">
        <v>62</v>
      </c>
      <c r="B16" s="54" t="s">
        <v>336</v>
      </c>
      <c r="C16" s="94"/>
      <c r="D16" s="58" t="n">
        <v>18</v>
      </c>
      <c r="E16" s="108" t="n">
        <f aca="false">PRODUCT(D16,F16)</f>
        <v>36</v>
      </c>
      <c r="F16" s="56" t="n">
        <v>2</v>
      </c>
      <c r="G16" s="13" t="s">
        <v>11</v>
      </c>
      <c r="H16" s="5"/>
      <c r="I16" s="5"/>
      <c r="J16" s="5"/>
      <c r="K16" s="5"/>
      <c r="L16" s="5"/>
      <c r="M16" s="5"/>
      <c r="N16" s="5"/>
      <c r="O16" s="5"/>
    </row>
    <row r="17" s="6" customFormat="true" ht="45" hidden="false" customHeight="true" outlineLevel="0" collapsed="false">
      <c r="A17" s="56" t="n">
        <v>63</v>
      </c>
      <c r="B17" s="152" t="s">
        <v>337</v>
      </c>
      <c r="C17" s="16"/>
      <c r="D17" s="58" t="n">
        <v>18</v>
      </c>
      <c r="E17" s="108" t="n">
        <f aca="false">PRODUCT(D17,F17)</f>
        <v>36</v>
      </c>
      <c r="F17" s="56" t="n">
        <v>2</v>
      </c>
      <c r="G17" s="13" t="s">
        <v>11</v>
      </c>
      <c r="H17" s="5"/>
      <c r="I17" s="5"/>
      <c r="J17" s="5"/>
      <c r="K17" s="5"/>
      <c r="L17" s="5"/>
      <c r="M17" s="5"/>
      <c r="N17" s="5"/>
      <c r="O17" s="5"/>
    </row>
    <row r="18" s="6" customFormat="true" ht="29.25" hidden="false" customHeight="true" outlineLevel="0" collapsed="false">
      <c r="A18" s="56" t="n">
        <v>64</v>
      </c>
      <c r="B18" s="54" t="s">
        <v>338</v>
      </c>
      <c r="C18" s="16"/>
      <c r="D18" s="58" t="n">
        <v>18</v>
      </c>
      <c r="E18" s="108" t="n">
        <f aca="false">PRODUCT(D18,F18)</f>
        <v>36</v>
      </c>
      <c r="F18" s="56" t="n">
        <v>2</v>
      </c>
      <c r="G18" s="13" t="s">
        <v>25</v>
      </c>
      <c r="H18" s="5"/>
      <c r="I18" s="5"/>
      <c r="J18" s="5"/>
      <c r="K18" s="5"/>
      <c r="L18" s="5"/>
      <c r="M18" s="5"/>
      <c r="N18" s="5"/>
      <c r="O18" s="5"/>
    </row>
    <row r="19" s="6" customFormat="true" ht="29.25" hidden="false" customHeight="true" outlineLevel="0" collapsed="false">
      <c r="A19" s="56" t="n">
        <v>65</v>
      </c>
      <c r="B19" s="54" t="s">
        <v>339</v>
      </c>
      <c r="C19" s="16"/>
      <c r="D19" s="58" t="n">
        <v>18</v>
      </c>
      <c r="E19" s="108" t="n">
        <f aca="false">PRODUCT(D19,F19)</f>
        <v>36</v>
      </c>
      <c r="F19" s="56" t="n">
        <v>2</v>
      </c>
      <c r="G19" s="13" t="s">
        <v>25</v>
      </c>
      <c r="H19" s="5"/>
      <c r="I19" s="5"/>
      <c r="J19" s="5"/>
      <c r="K19" s="5"/>
      <c r="L19" s="5"/>
      <c r="M19" s="5"/>
      <c r="N19" s="5"/>
      <c r="O19" s="5"/>
    </row>
    <row r="20" s="6" customFormat="true" ht="29.25" hidden="false" customHeight="true" outlineLevel="0" collapsed="false">
      <c r="A20" s="56" t="n">
        <v>66</v>
      </c>
      <c r="B20" s="54" t="s">
        <v>340</v>
      </c>
      <c r="C20" s="90"/>
      <c r="D20" s="58" t="n">
        <v>18</v>
      </c>
      <c r="E20" s="108" t="n">
        <f aca="false">PRODUCT(D20,F20)</f>
        <v>36</v>
      </c>
      <c r="F20" s="56" t="n">
        <v>2</v>
      </c>
      <c r="G20" s="13" t="s">
        <v>25</v>
      </c>
      <c r="H20" s="5"/>
      <c r="I20" s="5"/>
      <c r="J20" s="5"/>
      <c r="K20" s="5"/>
      <c r="L20" s="5"/>
      <c r="M20" s="5"/>
      <c r="N20" s="5"/>
      <c r="O20" s="5"/>
    </row>
    <row r="21" s="6" customFormat="true" ht="37.5" hidden="false" customHeight="true" outlineLevel="0" collapsed="false">
      <c r="A21" s="56" t="n">
        <v>67</v>
      </c>
      <c r="B21" s="57" t="s">
        <v>341</v>
      </c>
      <c r="C21" s="16"/>
      <c r="D21" s="58" t="n">
        <v>38.9</v>
      </c>
      <c r="E21" s="108" t="n">
        <f aca="false">PRODUCT(D21,F21)</f>
        <v>77.8</v>
      </c>
      <c r="F21" s="56" t="n">
        <v>2</v>
      </c>
      <c r="G21" s="13" t="s">
        <v>25</v>
      </c>
      <c r="H21" s="5"/>
      <c r="I21" s="5"/>
      <c r="J21" s="5"/>
      <c r="K21" s="5"/>
      <c r="L21" s="5"/>
      <c r="M21" s="5"/>
      <c r="N21" s="5"/>
      <c r="O21" s="5"/>
    </row>
    <row r="22" s="6" customFormat="true" ht="29.25" hidden="false" customHeight="true" outlineLevel="0" collapsed="false">
      <c r="A22" s="56" t="n">
        <v>68</v>
      </c>
      <c r="B22" s="57" t="s">
        <v>342</v>
      </c>
      <c r="C22" s="16"/>
      <c r="D22" s="55" t="n">
        <v>35</v>
      </c>
      <c r="E22" s="108" t="n">
        <f aca="false">PRODUCT(D22,F22)</f>
        <v>70</v>
      </c>
      <c r="F22" s="56" t="n">
        <v>2</v>
      </c>
      <c r="G22" s="13" t="s">
        <v>90</v>
      </c>
      <c r="H22" s="5"/>
      <c r="I22" s="5"/>
      <c r="J22" s="5"/>
      <c r="K22" s="5"/>
      <c r="L22" s="5"/>
      <c r="M22" s="5"/>
      <c r="N22" s="5"/>
      <c r="O22" s="5"/>
    </row>
    <row r="23" s="6" customFormat="true" ht="90" hidden="false" customHeight="false" outlineLevel="0" collapsed="false">
      <c r="A23" s="56" t="n">
        <v>69</v>
      </c>
      <c r="B23" s="150" t="s">
        <v>343</v>
      </c>
      <c r="C23" s="90"/>
      <c r="D23" s="55" t="n">
        <v>36</v>
      </c>
      <c r="E23" s="108" t="n">
        <f aca="false">PRODUCT(D23,F23)</f>
        <v>72</v>
      </c>
      <c r="F23" s="56" t="n">
        <v>2</v>
      </c>
      <c r="G23" s="13" t="s">
        <v>90</v>
      </c>
      <c r="H23" s="5"/>
      <c r="I23" s="5"/>
      <c r="J23" s="5"/>
      <c r="K23" s="5"/>
      <c r="L23" s="5"/>
      <c r="M23" s="5"/>
      <c r="N23" s="5"/>
      <c r="O23" s="5"/>
    </row>
    <row r="24" customFormat="false" ht="18.75" hidden="false" customHeight="false" outlineLevel="0" collapsed="false">
      <c r="A24" s="56" t="n">
        <v>70</v>
      </c>
      <c r="B24" s="153" t="s">
        <v>344</v>
      </c>
      <c r="C24" s="16"/>
      <c r="D24" s="55" t="n">
        <v>30</v>
      </c>
      <c r="E24" s="108" t="n">
        <f aca="false">PRODUCT(D24,F24)</f>
        <v>60</v>
      </c>
      <c r="F24" s="56" t="n">
        <v>2</v>
      </c>
      <c r="G24" s="13" t="s">
        <v>70</v>
      </c>
    </row>
    <row r="25" customFormat="false" ht="30" hidden="false" customHeight="false" outlineLevel="0" collapsed="false">
      <c r="A25" s="56" t="n">
        <v>71</v>
      </c>
      <c r="B25" s="54" t="s">
        <v>345</v>
      </c>
      <c r="D25" s="55" t="n">
        <v>22.4</v>
      </c>
      <c r="E25" s="108" t="n">
        <f aca="false">PRODUCT(D25,F25)</f>
        <v>44.8</v>
      </c>
      <c r="F25" s="56" t="n">
        <v>2</v>
      </c>
      <c r="G25" s="13" t="s">
        <v>25</v>
      </c>
    </row>
    <row r="26" customFormat="false" ht="18.75" hidden="false" customHeight="false" outlineLevel="0" collapsed="false">
      <c r="A26" s="56" t="n">
        <v>72</v>
      </c>
      <c r="B26" s="71" t="s">
        <v>346</v>
      </c>
      <c r="D26" s="154" t="n">
        <v>41.5</v>
      </c>
      <c r="E26" s="108" t="n">
        <f aca="false">PRODUCT(D26,F26)</f>
        <v>124.5</v>
      </c>
      <c r="F26" s="155" t="n">
        <v>3</v>
      </c>
      <c r="G26" s="13" t="s">
        <v>25</v>
      </c>
    </row>
    <row r="27" customFormat="false" ht="30" hidden="false" customHeight="false" outlineLevel="0" collapsed="false">
      <c r="A27" s="56" t="n">
        <v>73</v>
      </c>
      <c r="B27" s="95" t="s">
        <v>347</v>
      </c>
      <c r="C27" s="101"/>
      <c r="D27" s="58" t="n">
        <v>38</v>
      </c>
      <c r="E27" s="108" t="n">
        <f aca="false">PRODUCT(D27,F27)</f>
        <v>76</v>
      </c>
      <c r="F27" s="56" t="n">
        <v>2</v>
      </c>
      <c r="G27" s="13" t="s">
        <v>90</v>
      </c>
    </row>
    <row r="28" customFormat="false" ht="18.75" hidden="false" customHeight="false" outlineLevel="0" collapsed="false">
      <c r="A28" s="56" t="n">
        <v>74</v>
      </c>
      <c r="B28" s="153" t="s">
        <v>348</v>
      </c>
      <c r="C28" s="101"/>
      <c r="D28" s="154" t="n">
        <v>30</v>
      </c>
      <c r="E28" s="108" t="n">
        <f aca="false">PRODUCT(D28,F28)</f>
        <v>90</v>
      </c>
      <c r="F28" s="155" t="n">
        <v>3</v>
      </c>
      <c r="G28" s="13" t="s">
        <v>11</v>
      </c>
    </row>
    <row r="29" customFormat="false" ht="18.75" hidden="false" customHeight="false" outlineLevel="0" collapsed="false">
      <c r="A29" s="56" t="n">
        <v>75</v>
      </c>
      <c r="B29" s="54" t="s">
        <v>349</v>
      </c>
      <c r="D29" s="58" t="n">
        <v>38</v>
      </c>
      <c r="E29" s="108" t="n">
        <f aca="false">PRODUCT(D29,F29)</f>
        <v>76</v>
      </c>
      <c r="F29" s="56" t="n">
        <v>2</v>
      </c>
      <c r="G29" s="13" t="s">
        <v>90</v>
      </c>
    </row>
    <row r="30" customFormat="false" ht="18.75" hidden="false" customHeight="false" outlineLevel="0" collapsed="false">
      <c r="A30" s="56" t="n">
        <v>76</v>
      </c>
      <c r="B30" s="153" t="s">
        <v>350</v>
      </c>
      <c r="D30" s="154" t="n">
        <v>30</v>
      </c>
      <c r="E30" s="108" t="n">
        <f aca="false">PRODUCT(D30,F30)</f>
        <v>60</v>
      </c>
      <c r="F30" s="155" t="n">
        <v>2</v>
      </c>
      <c r="G30" s="13" t="s">
        <v>25</v>
      </c>
    </row>
    <row r="31" customFormat="false" ht="30.75" hidden="false" customHeight="false" outlineLevel="0" collapsed="false">
      <c r="A31" s="56" t="n">
        <v>77</v>
      </c>
      <c r="B31" s="156" t="s">
        <v>351</v>
      </c>
      <c r="D31" s="154" t="n">
        <v>32</v>
      </c>
      <c r="E31" s="108" t="n">
        <f aca="false">PRODUCT(D31,F31)</f>
        <v>64</v>
      </c>
      <c r="F31" s="155" t="n">
        <v>2</v>
      </c>
      <c r="G31" s="13" t="s">
        <v>90</v>
      </c>
    </row>
    <row r="32" customFormat="false" ht="30.75" hidden="false" customHeight="false" outlineLevel="0" collapsed="false">
      <c r="A32" s="56" t="n">
        <v>78</v>
      </c>
      <c r="B32" s="71" t="s">
        <v>352</v>
      </c>
      <c r="D32" s="55" t="n">
        <v>36</v>
      </c>
      <c r="E32" s="108" t="n">
        <f aca="false">PRODUCT(D32,F32)</f>
        <v>72</v>
      </c>
      <c r="F32" s="155" t="n">
        <v>2</v>
      </c>
      <c r="G32" s="13" t="s">
        <v>90</v>
      </c>
    </row>
    <row r="33" customFormat="false" ht="18.75" hidden="false" customHeight="false" outlineLevel="0" collapsed="false">
      <c r="A33" s="56" t="n">
        <v>79</v>
      </c>
      <c r="B33" s="150" t="s">
        <v>353</v>
      </c>
      <c r="C33" s="101"/>
      <c r="D33" s="58" t="n">
        <v>38</v>
      </c>
      <c r="E33" s="108" t="n">
        <f aca="false">PRODUCT(D33,F33)</f>
        <v>76</v>
      </c>
      <c r="F33" s="56" t="n">
        <v>2</v>
      </c>
      <c r="G33" s="13" t="s">
        <v>90</v>
      </c>
    </row>
    <row r="34" customFormat="false" ht="30.75" hidden="false" customHeight="false" outlineLevel="0" collapsed="false">
      <c r="A34" s="56" t="n">
        <v>80</v>
      </c>
      <c r="B34" s="71" t="s">
        <v>354</v>
      </c>
      <c r="D34" s="157" t="n">
        <v>50</v>
      </c>
      <c r="E34" s="108" t="n">
        <f aca="false">PRODUCT(D34,F34)</f>
        <v>100</v>
      </c>
      <c r="F34" s="155" t="n">
        <v>2</v>
      </c>
      <c r="G34" s="13" t="s">
        <v>25</v>
      </c>
    </row>
    <row r="35" customFormat="false" ht="60" hidden="false" customHeight="false" outlineLevel="0" collapsed="false">
      <c r="A35" s="56" t="n">
        <v>81</v>
      </c>
      <c r="B35" s="54" t="s">
        <v>355</v>
      </c>
      <c r="D35" s="58" t="n">
        <v>38</v>
      </c>
      <c r="E35" s="108" t="n">
        <f aca="false">PRODUCT(D35,F35)</f>
        <v>76</v>
      </c>
      <c r="F35" s="56" t="n">
        <v>2</v>
      </c>
      <c r="G35" s="13" t="s">
        <v>25</v>
      </c>
    </row>
    <row r="36" customFormat="false" ht="18.75" hidden="false" customHeight="false" outlineLevel="0" collapsed="false">
      <c r="A36" s="56" t="n">
        <v>82</v>
      </c>
      <c r="B36" s="113" t="s">
        <v>356</v>
      </c>
      <c r="D36" s="55" t="n">
        <v>37.8</v>
      </c>
      <c r="E36" s="108" t="n">
        <f aca="false">PRODUCT(D36,F36)</f>
        <v>37.8</v>
      </c>
      <c r="F36" s="56" t="n">
        <v>1</v>
      </c>
      <c r="G36" s="13" t="s">
        <v>11</v>
      </c>
    </row>
    <row r="37" customFormat="false" ht="30" hidden="false" customHeight="false" outlineLevel="0" collapsed="false">
      <c r="A37" s="56" t="n">
        <v>83</v>
      </c>
      <c r="B37" s="54" t="s">
        <v>357</v>
      </c>
      <c r="D37" s="55" t="n">
        <v>36</v>
      </c>
      <c r="E37" s="108" t="n">
        <f aca="false">PRODUCT(D37,F37)</f>
        <v>72</v>
      </c>
      <c r="F37" s="56" t="n">
        <v>2</v>
      </c>
      <c r="G37" s="13" t="s">
        <v>25</v>
      </c>
    </row>
    <row r="38" customFormat="false" ht="30" hidden="false" customHeight="false" outlineLevel="0" collapsed="false">
      <c r="A38" s="56" t="n">
        <v>84</v>
      </c>
      <c r="B38" s="54" t="s">
        <v>358</v>
      </c>
      <c r="C38" s="101"/>
      <c r="D38" s="55" t="n">
        <v>36</v>
      </c>
      <c r="E38" s="108" t="n">
        <f aca="false">PRODUCT(D38,F38)</f>
        <v>72</v>
      </c>
      <c r="F38" s="56" t="n">
        <v>2</v>
      </c>
      <c r="G38" s="13" t="s">
        <v>25</v>
      </c>
    </row>
    <row r="39" customFormat="false" ht="18.75" hidden="false" customHeight="false" outlineLevel="0" collapsed="false">
      <c r="A39" s="56" t="n">
        <v>85</v>
      </c>
      <c r="B39" s="71" t="s">
        <v>359</v>
      </c>
      <c r="C39" s="101"/>
      <c r="D39" s="154" t="n">
        <v>40</v>
      </c>
      <c r="E39" s="108" t="n">
        <f aca="false">PRODUCT(D39,F39)</f>
        <v>80</v>
      </c>
      <c r="F39" s="155" t="n">
        <v>2</v>
      </c>
      <c r="G39" s="13" t="s">
        <v>90</v>
      </c>
    </row>
    <row r="40" customFormat="false" ht="30" hidden="false" customHeight="false" outlineLevel="0" collapsed="false">
      <c r="A40" s="56" t="n">
        <v>86</v>
      </c>
      <c r="B40" s="54" t="s">
        <v>360</v>
      </c>
      <c r="D40" s="55" t="n">
        <v>37</v>
      </c>
      <c r="E40" s="108" t="n">
        <f aca="false">PRODUCT(D40,F40)</f>
        <v>74</v>
      </c>
      <c r="F40" s="56" t="n">
        <v>2</v>
      </c>
      <c r="G40" s="13" t="s">
        <v>70</v>
      </c>
    </row>
    <row r="41" customFormat="false" ht="30.75" hidden="false" customHeight="false" outlineLevel="0" collapsed="false">
      <c r="A41" s="56" t="n">
        <v>87</v>
      </c>
      <c r="B41" s="71" t="s">
        <v>361</v>
      </c>
      <c r="C41" s="101"/>
      <c r="D41" s="157" t="n">
        <v>35</v>
      </c>
      <c r="E41" s="108" t="n">
        <f aca="false">PRODUCT(D41,F41)</f>
        <v>70</v>
      </c>
      <c r="F41" s="155" t="n">
        <v>2</v>
      </c>
      <c r="G41" s="13" t="s">
        <v>90</v>
      </c>
    </row>
    <row r="42" customFormat="false" ht="30.75" hidden="false" customHeight="false" outlineLevel="0" collapsed="false">
      <c r="A42" s="56" t="n">
        <v>88</v>
      </c>
      <c r="B42" s="71" t="s">
        <v>362</v>
      </c>
      <c r="D42" s="157" t="n">
        <v>38</v>
      </c>
      <c r="E42" s="108" t="n">
        <f aca="false">PRODUCT(D42,F42)</f>
        <v>76</v>
      </c>
      <c r="F42" s="155" t="n">
        <v>2</v>
      </c>
      <c r="G42" s="13" t="s">
        <v>11</v>
      </c>
    </row>
    <row r="43" customFormat="false" ht="30.75" hidden="false" customHeight="false" outlineLevel="0" collapsed="false">
      <c r="A43" s="56" t="n">
        <v>89</v>
      </c>
      <c r="B43" s="138" t="s">
        <v>363</v>
      </c>
      <c r="D43" s="157" t="n">
        <v>18</v>
      </c>
      <c r="E43" s="108" t="n">
        <f aca="false">PRODUCT(D43,F43)</f>
        <v>54</v>
      </c>
      <c r="F43" s="155" t="n">
        <v>3</v>
      </c>
      <c r="G43" s="13" t="s">
        <v>90</v>
      </c>
    </row>
    <row r="44" customFormat="false" ht="15.75" hidden="false" customHeight="false" outlineLevel="0" collapsed="false">
      <c r="A44" s="56"/>
      <c r="B44" s="158" t="s">
        <v>32</v>
      </c>
      <c r="C44" s="101"/>
      <c r="D44" s="159" t="n">
        <f aca="false">SUM(D6:D43)</f>
        <v>1201.6</v>
      </c>
      <c r="E44" s="123" t="n">
        <f aca="false">SUM(E6:E43)</f>
        <v>2580.9</v>
      </c>
      <c r="F44" s="9" t="n">
        <f aca="false">SUM(F6:F43)</f>
        <v>81</v>
      </c>
      <c r="G44" s="105"/>
    </row>
    <row r="45" customFormat="false" ht="15" hidden="false" customHeight="false" outlineLevel="0" collapsed="false">
      <c r="B45" s="148"/>
      <c r="F45" s="118"/>
    </row>
    <row r="46" customFormat="false" ht="15" hidden="false" customHeight="false" outlineLevel="0" collapsed="false">
      <c r="B46" s="148"/>
      <c r="F46" s="117"/>
    </row>
    <row r="47" customFormat="false" ht="15" hidden="false" customHeight="false" outlineLevel="0" collapsed="false">
      <c r="B47" s="148"/>
      <c r="F47" s="117"/>
    </row>
    <row r="48" customFormat="false" ht="15" hidden="false" customHeight="false" outlineLevel="0" collapsed="false">
      <c r="B48" s="148"/>
      <c r="F48" s="117"/>
    </row>
    <row r="49" customFormat="false" ht="15" hidden="false" customHeight="false" outlineLevel="0" collapsed="false">
      <c r="B49" s="148"/>
      <c r="F49" s="117"/>
    </row>
    <row r="50" customFormat="false" ht="15" hidden="false" customHeight="false" outlineLevel="0" collapsed="false">
      <c r="B50" s="148"/>
      <c r="F50" s="117"/>
    </row>
    <row r="51" customFormat="false" ht="15" hidden="false" customHeight="false" outlineLevel="0" collapsed="false">
      <c r="B51" s="148"/>
      <c r="F51" s="117"/>
    </row>
    <row r="52" customFormat="false" ht="15" hidden="false" customHeight="false" outlineLevel="0" collapsed="false">
      <c r="B52" s="148"/>
      <c r="F52" s="117"/>
    </row>
    <row r="53" customFormat="false" ht="15" hidden="false" customHeight="false" outlineLevel="0" collapsed="false">
      <c r="B53" s="148"/>
      <c r="F53" s="117"/>
    </row>
    <row r="54" customFormat="false" ht="15" hidden="false" customHeight="false" outlineLevel="0" collapsed="false">
      <c r="B54" s="148"/>
      <c r="F54" s="117"/>
    </row>
    <row r="55" customFormat="false" ht="15" hidden="false" customHeight="false" outlineLevel="0" collapsed="false">
      <c r="B55" s="148"/>
      <c r="F55" s="117"/>
    </row>
    <row r="56" customFormat="false" ht="15" hidden="false" customHeight="false" outlineLevel="0" collapsed="false">
      <c r="B56" s="148"/>
      <c r="F56" s="117"/>
    </row>
    <row r="57" customFormat="false" ht="15" hidden="false" customHeight="false" outlineLevel="0" collapsed="false">
      <c r="B57" s="148"/>
      <c r="F57" s="117"/>
    </row>
    <row r="58" customFormat="false" ht="15" hidden="false" customHeight="false" outlineLevel="0" collapsed="false">
      <c r="B58" s="148"/>
      <c r="F58" s="117"/>
    </row>
    <row r="59" customFormat="false" ht="15" hidden="false" customHeight="false" outlineLevel="0" collapsed="false">
      <c r="B59" s="148"/>
      <c r="F59" s="117"/>
    </row>
    <row r="60" customFormat="false" ht="15" hidden="false" customHeight="false" outlineLevel="0" collapsed="false">
      <c r="B60" s="148"/>
      <c r="F60" s="117"/>
    </row>
    <row r="61" customFormat="false" ht="15" hidden="false" customHeight="false" outlineLevel="0" collapsed="false">
      <c r="B61" s="148"/>
      <c r="F61" s="117"/>
    </row>
    <row r="62" customFormat="false" ht="15" hidden="false" customHeight="false" outlineLevel="0" collapsed="false">
      <c r="B62" s="148"/>
      <c r="F62" s="117"/>
    </row>
    <row r="63" customFormat="false" ht="15" hidden="false" customHeight="false" outlineLevel="0" collapsed="false">
      <c r="B63" s="148"/>
      <c r="F63" s="117"/>
    </row>
    <row r="64" customFormat="false" ht="15" hidden="false" customHeight="false" outlineLevel="0" collapsed="false">
      <c r="B64" s="148"/>
      <c r="F64" s="117"/>
    </row>
    <row r="65" customFormat="false" ht="15" hidden="false" customHeight="false" outlineLevel="0" collapsed="false">
      <c r="B65" s="148"/>
      <c r="F65" s="117"/>
    </row>
    <row r="66" customFormat="false" ht="15" hidden="false" customHeight="false" outlineLevel="0" collapsed="false">
      <c r="B66" s="148"/>
      <c r="F66" s="117"/>
    </row>
    <row r="67" customFormat="false" ht="15" hidden="false" customHeight="false" outlineLevel="0" collapsed="false">
      <c r="B67" s="148"/>
      <c r="F67" s="117"/>
    </row>
    <row r="68" customFormat="false" ht="15" hidden="false" customHeight="false" outlineLevel="0" collapsed="false">
      <c r="B68" s="148"/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  <row r="98" customFormat="false" ht="12.75" hidden="false" customHeight="false" outlineLevel="0" collapsed="false">
      <c r="F98" s="117"/>
    </row>
    <row r="99" customFormat="false" ht="12.75" hidden="false" customHeight="false" outlineLevel="0" collapsed="false">
      <c r="F99" s="117"/>
    </row>
    <row r="100" customFormat="false" ht="12.75" hidden="false" customHeight="false" outlineLevel="0" collapsed="false">
      <c r="F100" s="117"/>
    </row>
    <row r="101" customFormat="false" ht="12.75" hidden="false" customHeight="false" outlineLevel="0" collapsed="false">
      <c r="F101" s="117"/>
    </row>
    <row r="102" customFormat="false" ht="12.75" hidden="false" customHeight="false" outlineLevel="0" collapsed="false">
      <c r="F102" s="117"/>
    </row>
    <row r="103" customFormat="false" ht="12.75" hidden="false" customHeight="false" outlineLevel="0" collapsed="false">
      <c r="F103" s="117"/>
    </row>
    <row r="104" customFormat="false" ht="12.75" hidden="false" customHeight="false" outlineLevel="0" collapsed="false">
      <c r="F104" s="117"/>
    </row>
    <row r="105" customFormat="false" ht="12.75" hidden="false" customHeight="false" outlineLevel="0" collapsed="false">
      <c r="F105" s="117"/>
    </row>
    <row r="106" customFormat="false" ht="12.75" hidden="false" customHeight="false" outlineLevel="0" collapsed="false">
      <c r="F106" s="117"/>
    </row>
    <row r="107" customFormat="false" ht="12.75" hidden="false" customHeight="false" outlineLevel="0" collapsed="false">
      <c r="F107" s="117"/>
    </row>
    <row r="108" customFormat="false" ht="12.75" hidden="false" customHeight="false" outlineLevel="0" collapsed="false">
      <c r="F108" s="117"/>
    </row>
    <row r="109" customFormat="false" ht="12.75" hidden="false" customHeight="false" outlineLevel="0" collapsed="false">
      <c r="F109" s="117"/>
    </row>
    <row r="110" customFormat="false" ht="12.75" hidden="false" customHeight="false" outlineLevel="0" collapsed="false">
      <c r="F110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12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</row>
    <row r="3" s="6" customFormat="true" ht="18.75" hidden="false" customHeight="false" outlineLevel="0" collapsed="false">
      <c r="A3" s="1" t="s">
        <v>364</v>
      </c>
      <c r="B3" s="2"/>
      <c r="C3" s="3"/>
      <c r="D3" s="3"/>
      <c r="E3" s="106"/>
      <c r="F3" s="5"/>
      <c r="G3" s="5"/>
      <c r="H3" s="5"/>
      <c r="I3" s="5"/>
      <c r="J3" s="5"/>
      <c r="K3" s="5"/>
      <c r="L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  <c r="J4" s="5"/>
      <c r="K4" s="5"/>
      <c r="L4" s="5"/>
    </row>
    <row r="5" s="6" customFormat="true" ht="29.25" hidden="false" customHeight="true" outlineLevel="0" collapsed="false">
      <c r="A5" s="12" t="s">
        <v>365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</row>
    <row r="6" s="6" customFormat="true" ht="32.1" hidden="false" customHeight="true" outlineLevel="0" collapsed="false">
      <c r="A6" s="56" t="n">
        <v>1</v>
      </c>
      <c r="B6" s="36" t="s">
        <v>366</v>
      </c>
      <c r="C6" s="90"/>
      <c r="D6" s="121" t="n">
        <v>104</v>
      </c>
      <c r="E6" s="108" t="n">
        <f aca="false">PRODUCT(D6,F6)</f>
        <v>312</v>
      </c>
      <c r="F6" s="39" t="n">
        <v>3</v>
      </c>
      <c r="G6" s="13" t="s">
        <v>11</v>
      </c>
      <c r="H6" s="5"/>
      <c r="I6" s="5"/>
      <c r="J6" s="5"/>
      <c r="K6" s="5"/>
      <c r="L6" s="5"/>
    </row>
    <row r="7" s="6" customFormat="true" ht="32.1" hidden="false" customHeight="true" outlineLevel="0" collapsed="false">
      <c r="A7" s="56" t="n">
        <v>2</v>
      </c>
      <c r="B7" s="36" t="s">
        <v>367</v>
      </c>
      <c r="C7" s="90"/>
      <c r="D7" s="119" t="n">
        <v>39</v>
      </c>
      <c r="E7" s="108" t="n">
        <f aca="false">PRODUCT(D7,F7)</f>
        <v>78</v>
      </c>
      <c r="F7" s="39" t="n">
        <v>2</v>
      </c>
      <c r="G7" s="13" t="s">
        <v>11</v>
      </c>
      <c r="H7" s="5"/>
      <c r="I7" s="5"/>
      <c r="J7" s="5"/>
      <c r="K7" s="5"/>
      <c r="L7" s="5"/>
    </row>
    <row r="8" s="6" customFormat="true" ht="32.1" hidden="false" customHeight="true" outlineLevel="0" collapsed="false">
      <c r="A8" s="56" t="n">
        <v>3</v>
      </c>
      <c r="B8" s="37" t="s">
        <v>368</v>
      </c>
      <c r="C8" s="90"/>
      <c r="D8" s="119" t="n">
        <v>38.9</v>
      </c>
      <c r="E8" s="108" t="n">
        <f aca="false">PRODUCT(D8,F8)</f>
        <v>77.8</v>
      </c>
      <c r="F8" s="39" t="n">
        <v>2</v>
      </c>
      <c r="G8" s="13" t="s">
        <v>11</v>
      </c>
      <c r="H8" s="5"/>
      <c r="I8" s="5"/>
      <c r="J8" s="5"/>
      <c r="K8" s="5"/>
      <c r="L8" s="5"/>
    </row>
    <row r="9" s="6" customFormat="true" ht="32.1" hidden="false" customHeight="true" outlineLevel="0" collapsed="false">
      <c r="A9" s="56" t="n">
        <v>4</v>
      </c>
      <c r="B9" s="36" t="s">
        <v>369</v>
      </c>
      <c r="C9" s="90"/>
      <c r="D9" s="119" t="n">
        <v>13</v>
      </c>
      <c r="E9" s="108" t="n">
        <f aca="false">PRODUCT(D9,F9)</f>
        <v>26</v>
      </c>
      <c r="F9" s="39" t="n">
        <v>2</v>
      </c>
      <c r="G9" s="13" t="s">
        <v>11</v>
      </c>
      <c r="H9" s="5"/>
      <c r="I9" s="5"/>
      <c r="J9" s="5"/>
      <c r="K9" s="5"/>
      <c r="L9" s="5"/>
    </row>
    <row r="10" s="6" customFormat="true" ht="32.1" hidden="false" customHeight="true" outlineLevel="0" collapsed="false">
      <c r="A10" s="56" t="n">
        <v>5</v>
      </c>
      <c r="B10" s="36" t="s">
        <v>370</v>
      </c>
      <c r="C10" s="27"/>
      <c r="D10" s="119" t="n">
        <v>47</v>
      </c>
      <c r="E10" s="108" t="n">
        <f aca="false">PRODUCT(D10,F10)</f>
        <v>94</v>
      </c>
      <c r="F10" s="39" t="n">
        <v>2</v>
      </c>
      <c r="G10" s="13" t="s">
        <v>90</v>
      </c>
      <c r="H10" s="5"/>
      <c r="I10" s="5"/>
      <c r="J10" s="5"/>
      <c r="K10" s="5"/>
      <c r="L10" s="5"/>
    </row>
    <row r="11" s="6" customFormat="true" ht="32.1" hidden="false" customHeight="true" outlineLevel="0" collapsed="false">
      <c r="A11" s="56" t="n">
        <v>6</v>
      </c>
      <c r="B11" s="160" t="s">
        <v>371</v>
      </c>
      <c r="C11" s="27"/>
      <c r="D11" s="119" t="n">
        <v>30</v>
      </c>
      <c r="E11" s="108" t="n">
        <f aca="false">PRODUCT(D11,F11)</f>
        <v>60</v>
      </c>
      <c r="F11" s="39" t="n">
        <v>2</v>
      </c>
      <c r="G11" s="13" t="s">
        <v>11</v>
      </c>
      <c r="H11" s="5"/>
      <c r="I11" s="5"/>
      <c r="J11" s="5"/>
      <c r="K11" s="5"/>
      <c r="L11" s="5"/>
    </row>
    <row r="12" s="6" customFormat="true" ht="32.1" hidden="false" customHeight="true" outlineLevel="0" collapsed="false">
      <c r="A12" s="56" t="n">
        <v>7</v>
      </c>
      <c r="B12" s="161" t="s">
        <v>372</v>
      </c>
      <c r="C12" s="27"/>
      <c r="D12" s="121" t="n">
        <v>42</v>
      </c>
      <c r="E12" s="108" t="n">
        <f aca="false">PRODUCT(D12,F12)</f>
        <v>84</v>
      </c>
      <c r="F12" s="39" t="n">
        <v>2</v>
      </c>
      <c r="G12" s="13" t="s">
        <v>11</v>
      </c>
      <c r="H12" s="5"/>
      <c r="I12" s="5"/>
      <c r="J12" s="5"/>
      <c r="K12" s="5"/>
      <c r="L12" s="5"/>
    </row>
    <row r="13" s="6" customFormat="true" ht="32.1" hidden="false" customHeight="true" outlineLevel="0" collapsed="false">
      <c r="A13" s="56" t="n">
        <v>8</v>
      </c>
      <c r="B13" s="34" t="s">
        <v>373</v>
      </c>
      <c r="C13" s="90"/>
      <c r="D13" s="119" t="n">
        <v>37.49</v>
      </c>
      <c r="E13" s="108" t="n">
        <f aca="false">PRODUCT(D13,F13)</f>
        <v>74.98</v>
      </c>
      <c r="F13" s="39" t="n">
        <v>2</v>
      </c>
      <c r="G13" s="13" t="s">
        <v>90</v>
      </c>
      <c r="H13" s="5"/>
      <c r="I13" s="5"/>
      <c r="J13" s="5"/>
      <c r="K13" s="5"/>
      <c r="L13" s="5"/>
    </row>
    <row r="14" s="6" customFormat="true" ht="32.1" hidden="false" customHeight="true" outlineLevel="0" collapsed="false">
      <c r="A14" s="56" t="n">
        <v>9</v>
      </c>
      <c r="B14" s="36" t="s">
        <v>374</v>
      </c>
      <c r="C14" s="16"/>
      <c r="D14" s="119" t="n">
        <v>32</v>
      </c>
      <c r="E14" s="108" t="n">
        <f aca="false">PRODUCT(D14,F14)</f>
        <v>64</v>
      </c>
      <c r="F14" s="39" t="n">
        <v>2</v>
      </c>
      <c r="G14" s="13" t="s">
        <v>11</v>
      </c>
      <c r="H14" s="5"/>
      <c r="I14" s="5"/>
      <c r="J14" s="5"/>
      <c r="K14" s="5"/>
      <c r="L14" s="5"/>
    </row>
    <row r="15" s="6" customFormat="true" ht="32.1" hidden="false" customHeight="true" outlineLevel="0" collapsed="false">
      <c r="A15" s="56" t="n">
        <v>10</v>
      </c>
      <c r="B15" s="36" t="s">
        <v>375</v>
      </c>
      <c r="C15" s="90"/>
      <c r="D15" s="119" t="n">
        <v>35</v>
      </c>
      <c r="E15" s="108" t="n">
        <f aca="false">PRODUCT(D15,F15)</f>
        <v>70</v>
      </c>
      <c r="F15" s="39" t="n">
        <v>2</v>
      </c>
      <c r="G15" s="13" t="s">
        <v>11</v>
      </c>
      <c r="H15" s="5"/>
      <c r="I15" s="5"/>
      <c r="J15" s="5"/>
      <c r="K15" s="5"/>
      <c r="L15" s="5"/>
    </row>
    <row r="16" s="6" customFormat="true" ht="32.1" hidden="false" customHeight="true" outlineLevel="0" collapsed="false">
      <c r="A16" s="56" t="n">
        <v>11</v>
      </c>
      <c r="B16" s="36" t="s">
        <v>376</v>
      </c>
      <c r="C16" s="90"/>
      <c r="D16" s="119" t="n">
        <v>37</v>
      </c>
      <c r="E16" s="108" t="n">
        <f aca="false">PRODUCT(D16,F16)</f>
        <v>74</v>
      </c>
      <c r="F16" s="39" t="n">
        <v>2</v>
      </c>
      <c r="G16" s="13" t="s">
        <v>90</v>
      </c>
      <c r="H16" s="5"/>
      <c r="I16" s="5"/>
      <c r="J16" s="5"/>
      <c r="K16" s="5"/>
      <c r="L16" s="5"/>
    </row>
    <row r="17" s="6" customFormat="true" ht="32.1" hidden="false" customHeight="true" outlineLevel="0" collapsed="false">
      <c r="A17" s="56" t="n">
        <v>12</v>
      </c>
      <c r="B17" s="34" t="s">
        <v>377</v>
      </c>
      <c r="C17" s="90"/>
      <c r="D17" s="121" t="n">
        <v>35.16</v>
      </c>
      <c r="E17" s="108" t="n">
        <f aca="false">PRODUCT(D17,F17)</f>
        <v>70.32</v>
      </c>
      <c r="F17" s="39" t="n">
        <v>2</v>
      </c>
      <c r="G17" s="13" t="s">
        <v>90</v>
      </c>
      <c r="H17" s="5"/>
      <c r="I17" s="5"/>
      <c r="J17" s="5"/>
      <c r="K17" s="5"/>
      <c r="L17" s="5"/>
    </row>
    <row r="18" s="6" customFormat="true" ht="32.1" hidden="false" customHeight="true" outlineLevel="0" collapsed="false">
      <c r="A18" s="56" t="n">
        <v>13</v>
      </c>
      <c r="B18" s="36" t="s">
        <v>378</v>
      </c>
      <c r="C18" s="90"/>
      <c r="D18" s="119" t="n">
        <v>34.21</v>
      </c>
      <c r="E18" s="108" t="n">
        <f aca="false">PRODUCT(D18,F18)</f>
        <v>68.42</v>
      </c>
      <c r="F18" s="39" t="n">
        <v>2</v>
      </c>
      <c r="G18" s="13" t="s">
        <v>152</v>
      </c>
      <c r="H18" s="5"/>
      <c r="I18" s="5"/>
      <c r="J18" s="5"/>
      <c r="K18" s="5"/>
      <c r="L18" s="5"/>
    </row>
    <row r="19" s="6" customFormat="true" ht="32.1" hidden="false" customHeight="true" outlineLevel="0" collapsed="false">
      <c r="A19" s="56" t="n">
        <v>14</v>
      </c>
      <c r="B19" s="162" t="s">
        <v>379</v>
      </c>
      <c r="C19" s="90"/>
      <c r="D19" s="119" t="n">
        <v>72</v>
      </c>
      <c r="E19" s="108" t="n">
        <f aca="false">PRODUCT(D19,F19)</f>
        <v>216</v>
      </c>
      <c r="F19" s="39" t="n">
        <v>3</v>
      </c>
      <c r="G19" s="13" t="s">
        <v>11</v>
      </c>
      <c r="H19" s="5"/>
      <c r="I19" s="5"/>
      <c r="J19" s="5"/>
      <c r="K19" s="5"/>
      <c r="L19" s="5"/>
    </row>
    <row r="20" s="6" customFormat="true" ht="32.1" hidden="false" customHeight="true" outlineLevel="0" collapsed="false">
      <c r="A20" s="56" t="n">
        <v>15</v>
      </c>
      <c r="B20" s="163" t="s">
        <v>380</v>
      </c>
      <c r="C20" s="94"/>
      <c r="D20" s="119" t="n">
        <v>34.9</v>
      </c>
      <c r="E20" s="108" t="n">
        <f aca="false">PRODUCT(D20,F20)</f>
        <v>69.8</v>
      </c>
      <c r="F20" s="39" t="n">
        <v>2</v>
      </c>
      <c r="G20" s="13" t="s">
        <v>11</v>
      </c>
      <c r="H20" s="5"/>
      <c r="I20" s="5"/>
      <c r="J20" s="5"/>
      <c r="K20" s="5"/>
      <c r="L20" s="5"/>
    </row>
    <row r="21" s="6" customFormat="true" ht="32.1" hidden="false" customHeight="true" outlineLevel="0" collapsed="false">
      <c r="A21" s="56" t="n">
        <v>16</v>
      </c>
      <c r="B21" s="34" t="s">
        <v>381</v>
      </c>
      <c r="C21" s="16"/>
      <c r="D21" s="119" t="n">
        <v>48.9</v>
      </c>
      <c r="E21" s="108" t="n">
        <f aca="false">PRODUCT(D21,F21)</f>
        <v>97.8</v>
      </c>
      <c r="F21" s="39" t="n">
        <v>2</v>
      </c>
      <c r="G21" s="13" t="s">
        <v>11</v>
      </c>
      <c r="H21" s="5"/>
      <c r="I21" s="5"/>
      <c r="J21" s="5"/>
      <c r="K21" s="5"/>
      <c r="L21" s="5"/>
    </row>
    <row r="22" s="6" customFormat="true" ht="32.1" hidden="false" customHeight="true" outlineLevel="0" collapsed="false">
      <c r="A22" s="56" t="n">
        <v>17</v>
      </c>
      <c r="B22" s="36" t="s">
        <v>382</v>
      </c>
      <c r="C22" s="16"/>
      <c r="D22" s="121" t="n">
        <v>34</v>
      </c>
      <c r="E22" s="108" t="n">
        <f aca="false">PRODUCT(D22,F22)</f>
        <v>102</v>
      </c>
      <c r="F22" s="39" t="n">
        <v>3</v>
      </c>
      <c r="G22" s="13" t="s">
        <v>11</v>
      </c>
      <c r="H22" s="5"/>
      <c r="I22" s="5"/>
      <c r="J22" s="5"/>
      <c r="K22" s="5"/>
      <c r="L22" s="5"/>
    </row>
    <row r="23" s="6" customFormat="true" ht="32.1" hidden="false" customHeight="true" outlineLevel="0" collapsed="false">
      <c r="A23" s="56" t="n">
        <v>18</v>
      </c>
      <c r="B23" s="34" t="s">
        <v>383</v>
      </c>
      <c r="C23" s="16"/>
      <c r="D23" s="119" t="n">
        <v>48</v>
      </c>
      <c r="E23" s="108" t="n">
        <f aca="false">PRODUCT(D23,F23)</f>
        <v>96</v>
      </c>
      <c r="F23" s="39" t="n">
        <v>2</v>
      </c>
      <c r="G23" s="13" t="s">
        <v>152</v>
      </c>
      <c r="H23" s="5"/>
      <c r="I23" s="5"/>
      <c r="J23" s="5"/>
      <c r="K23" s="5"/>
      <c r="L23" s="5"/>
    </row>
    <row r="24" customFormat="false" ht="32.1" hidden="false" customHeight="true" outlineLevel="0" collapsed="false">
      <c r="A24" s="56" t="n">
        <v>19</v>
      </c>
      <c r="B24" s="36" t="s">
        <v>384</v>
      </c>
      <c r="C24" s="90"/>
      <c r="D24" s="121" t="n">
        <v>89.6</v>
      </c>
      <c r="E24" s="108" t="n">
        <f aca="false">PRODUCT(D24,F24)</f>
        <v>179.2</v>
      </c>
      <c r="F24" s="39" t="n">
        <v>2</v>
      </c>
      <c r="G24" s="105" t="s">
        <v>11</v>
      </c>
    </row>
    <row r="25" customFormat="false" ht="32.1" hidden="false" customHeight="true" outlineLevel="0" collapsed="false">
      <c r="A25" s="56" t="n">
        <v>20</v>
      </c>
      <c r="B25" s="34" t="s">
        <v>385</v>
      </c>
      <c r="C25" s="101"/>
      <c r="D25" s="119" t="n">
        <v>39</v>
      </c>
      <c r="E25" s="108" t="n">
        <f aca="false">PRODUCT(D25,F25)</f>
        <v>78</v>
      </c>
      <c r="F25" s="39" t="n">
        <v>2</v>
      </c>
      <c r="G25" s="13" t="s">
        <v>152</v>
      </c>
    </row>
    <row r="26" customFormat="false" ht="32.1" hidden="false" customHeight="true" outlineLevel="0" collapsed="false">
      <c r="A26" s="56" t="n">
        <v>21</v>
      </c>
      <c r="B26" s="36" t="s">
        <v>386</v>
      </c>
      <c r="D26" s="119" t="n">
        <v>57</v>
      </c>
      <c r="E26" s="108" t="n">
        <f aca="false">PRODUCT(D26,F26)</f>
        <v>114</v>
      </c>
      <c r="F26" s="39" t="n">
        <v>2</v>
      </c>
      <c r="G26" s="13" t="s">
        <v>152</v>
      </c>
    </row>
    <row r="27" customFormat="false" ht="32.1" hidden="false" customHeight="true" outlineLevel="0" collapsed="false">
      <c r="A27" s="56" t="n">
        <v>22</v>
      </c>
      <c r="B27" s="161" t="s">
        <v>387</v>
      </c>
      <c r="D27" s="121" t="n">
        <v>48</v>
      </c>
      <c r="E27" s="108" t="n">
        <f aca="false">PRODUCT(D27,F27)</f>
        <v>96</v>
      </c>
      <c r="F27" s="39" t="n">
        <v>2</v>
      </c>
      <c r="G27" s="13" t="s">
        <v>152</v>
      </c>
    </row>
    <row r="28" customFormat="false" ht="32.1" hidden="false" customHeight="true" outlineLevel="0" collapsed="false">
      <c r="A28" s="56" t="n">
        <v>23</v>
      </c>
      <c r="B28" s="120" t="s">
        <v>388</v>
      </c>
      <c r="C28" s="101"/>
      <c r="D28" s="119" t="n">
        <v>15</v>
      </c>
      <c r="E28" s="108" t="n">
        <f aca="false">PRODUCT(D28,F28)</f>
        <v>30</v>
      </c>
      <c r="F28" s="39" t="n">
        <v>2</v>
      </c>
      <c r="G28" s="13" t="s">
        <v>11</v>
      </c>
    </row>
    <row r="29" customFormat="false" ht="32.1" hidden="false" customHeight="true" outlineLevel="0" collapsed="false">
      <c r="A29" s="56" t="n">
        <v>24</v>
      </c>
      <c r="B29" s="34" t="s">
        <v>389</v>
      </c>
      <c r="C29" s="101"/>
      <c r="D29" s="119" t="n">
        <v>34.9</v>
      </c>
      <c r="E29" s="108" t="n">
        <f aca="false">PRODUCT(D29,F29)</f>
        <v>69.8</v>
      </c>
      <c r="F29" s="39" t="n">
        <v>2</v>
      </c>
      <c r="G29" s="105" t="s">
        <v>90</v>
      </c>
    </row>
    <row r="30" customFormat="false" ht="32.1" hidden="false" customHeight="true" outlineLevel="0" collapsed="false">
      <c r="A30" s="56" t="n">
        <v>25</v>
      </c>
      <c r="B30" s="36" t="s">
        <v>390</v>
      </c>
      <c r="D30" s="119" t="n">
        <v>23</v>
      </c>
      <c r="E30" s="108" t="n">
        <f aca="false">PRODUCT(D30,F30)</f>
        <v>46</v>
      </c>
      <c r="F30" s="39" t="n">
        <v>2</v>
      </c>
      <c r="G30" s="13" t="s">
        <v>11</v>
      </c>
    </row>
    <row r="31" customFormat="false" ht="32.1" hidden="false" customHeight="true" outlineLevel="0" collapsed="false">
      <c r="A31" s="56" t="n">
        <v>26</v>
      </c>
      <c r="B31" s="36" t="s">
        <v>391</v>
      </c>
      <c r="C31" s="101"/>
      <c r="D31" s="119" t="n">
        <v>35</v>
      </c>
      <c r="E31" s="108" t="n">
        <f aca="false">PRODUCT(D31,F31)</f>
        <v>70</v>
      </c>
      <c r="F31" s="39" t="n">
        <v>2</v>
      </c>
      <c r="G31" s="13" t="s">
        <v>11</v>
      </c>
    </row>
    <row r="32" customFormat="false" ht="32.1" hidden="false" customHeight="true" outlineLevel="0" collapsed="false">
      <c r="A32" s="56" t="n">
        <v>27</v>
      </c>
      <c r="B32" s="34" t="s">
        <v>392</v>
      </c>
      <c r="C32" s="101"/>
      <c r="D32" s="119" t="n">
        <v>46</v>
      </c>
      <c r="E32" s="108" t="n">
        <f aca="false">PRODUCT(D32,F32)</f>
        <v>92</v>
      </c>
      <c r="F32" s="39" t="n">
        <v>2</v>
      </c>
      <c r="G32" s="13" t="s">
        <v>152</v>
      </c>
    </row>
    <row r="33" customFormat="false" ht="32.1" hidden="false" customHeight="true" outlineLevel="0" collapsed="false">
      <c r="A33" s="56" t="n">
        <v>28</v>
      </c>
      <c r="B33" s="36" t="s">
        <v>393</v>
      </c>
      <c r="C33" s="101"/>
      <c r="D33" s="119" t="n">
        <v>25</v>
      </c>
      <c r="E33" s="108" t="n">
        <f aca="false">PRODUCT(D33,F33)</f>
        <v>50</v>
      </c>
      <c r="F33" s="39" t="n">
        <v>2</v>
      </c>
      <c r="G33" s="13" t="s">
        <v>11</v>
      </c>
    </row>
    <row r="34" customFormat="false" ht="32.1" hidden="false" customHeight="true" outlineLevel="0" collapsed="false">
      <c r="A34" s="56"/>
      <c r="B34" s="164" t="s">
        <v>32</v>
      </c>
      <c r="D34" s="165" t="n">
        <f aca="false">SUM(D6:D33)</f>
        <v>1175.06</v>
      </c>
      <c r="E34" s="123" t="n">
        <f aca="false">SUM(E6:E33)</f>
        <v>2560.12</v>
      </c>
      <c r="F34" s="166" t="n">
        <f aca="false">SUM(F6:F33)</f>
        <v>59</v>
      </c>
      <c r="G34" s="105"/>
    </row>
    <row r="35" customFormat="false" ht="15" hidden="false" customHeight="false" outlineLevel="0" collapsed="false">
      <c r="B35" s="148"/>
      <c r="F35" s="117"/>
    </row>
    <row r="36" customFormat="false" ht="15" hidden="false" customHeight="false" outlineLevel="0" collapsed="false">
      <c r="B36" s="148"/>
      <c r="F36" s="117"/>
    </row>
    <row r="37" customFormat="false" ht="15" hidden="false" customHeight="false" outlineLevel="0" collapsed="false">
      <c r="B37" s="148"/>
      <c r="F37" s="117"/>
    </row>
    <row r="38" customFormat="false" ht="15" hidden="false" customHeight="false" outlineLevel="0" collapsed="false">
      <c r="B38" s="148"/>
      <c r="F38" s="117"/>
    </row>
    <row r="39" customFormat="false" ht="15" hidden="false" customHeight="false" outlineLevel="0" collapsed="false">
      <c r="B39" s="148"/>
      <c r="F39" s="117"/>
    </row>
    <row r="40" customFormat="false" ht="15" hidden="false" customHeight="false" outlineLevel="0" collapsed="false">
      <c r="B40" s="148"/>
      <c r="F40" s="117"/>
    </row>
    <row r="41" customFormat="false" ht="15" hidden="false" customHeight="false" outlineLevel="0" collapsed="false">
      <c r="B41" s="148"/>
      <c r="F41" s="117"/>
    </row>
    <row r="42" customFormat="false" ht="15" hidden="false" customHeight="false" outlineLevel="0" collapsed="false">
      <c r="B42" s="148"/>
      <c r="F42" s="117"/>
    </row>
    <row r="43" customFormat="false" ht="15" hidden="false" customHeight="false" outlineLevel="0" collapsed="false">
      <c r="B43" s="148"/>
      <c r="F43" s="117"/>
    </row>
    <row r="44" customFormat="false" ht="15" hidden="false" customHeight="false" outlineLevel="0" collapsed="false">
      <c r="B44" s="148"/>
      <c r="F44" s="117"/>
    </row>
    <row r="45" customFormat="false" ht="15" hidden="false" customHeight="false" outlineLevel="0" collapsed="false">
      <c r="B45" s="148"/>
      <c r="F45" s="117"/>
    </row>
    <row r="46" customFormat="false" ht="15" hidden="false" customHeight="false" outlineLevel="0" collapsed="false">
      <c r="B46" s="148"/>
      <c r="F46" s="117"/>
    </row>
    <row r="47" customFormat="false" ht="15" hidden="false" customHeight="false" outlineLevel="0" collapsed="false">
      <c r="B47" s="148"/>
      <c r="F47" s="117"/>
    </row>
    <row r="48" customFormat="false" ht="15" hidden="false" customHeight="false" outlineLevel="0" collapsed="false">
      <c r="B48" s="148"/>
      <c r="F48" s="117"/>
    </row>
    <row r="49" customFormat="false" ht="15" hidden="false" customHeight="false" outlineLevel="0" collapsed="false">
      <c r="B49" s="148"/>
      <c r="F49" s="117"/>
    </row>
    <row r="50" customFormat="false" ht="15" hidden="false" customHeight="false" outlineLevel="0" collapsed="false">
      <c r="B50" s="148"/>
      <c r="F50" s="117"/>
    </row>
    <row r="51" customFormat="false" ht="15" hidden="false" customHeight="false" outlineLevel="0" collapsed="false">
      <c r="B51" s="148"/>
      <c r="F51" s="117"/>
    </row>
    <row r="52" customFormat="false" ht="15" hidden="false" customHeight="false" outlineLevel="0" collapsed="false">
      <c r="B52" s="148"/>
      <c r="F52" s="117"/>
    </row>
    <row r="53" customFormat="false" ht="15" hidden="false" customHeight="false" outlineLevel="0" collapsed="false">
      <c r="B53" s="148"/>
      <c r="F53" s="117"/>
    </row>
    <row r="54" customFormat="false" ht="15" hidden="false" customHeight="false" outlineLevel="0" collapsed="false">
      <c r="B54" s="148"/>
      <c r="F54" s="117"/>
    </row>
    <row r="55" customFormat="false" ht="12.75" hidden="false" customHeight="false" outlineLevel="0" collapsed="false">
      <c r="F55" s="117"/>
    </row>
    <row r="56" customFormat="false" ht="12.75" hidden="false" customHeight="false" outlineLevel="0" collapsed="false">
      <c r="F56" s="117"/>
    </row>
    <row r="57" customFormat="false" ht="12.75" hidden="false" customHeight="false" outlineLevel="0" collapsed="false">
      <c r="F57" s="117"/>
    </row>
    <row r="58" customFormat="false" ht="12.75" hidden="false" customHeight="false" outlineLevel="0" collapsed="false">
      <c r="F58" s="117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0.28"/>
    <col collapsed="false" customWidth="true" hidden="false" outlineLevel="0" max="4" min="3" style="3" width="17.85"/>
    <col collapsed="false" customWidth="true" hidden="false" outlineLevel="0" max="5" min="5" style="106" width="17.85"/>
    <col collapsed="false" customWidth="true" hidden="false" outlineLevel="0" max="13" min="6" style="1" width="17.85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  <c r="J3" s="5"/>
      <c r="K3" s="5"/>
      <c r="L3" s="5"/>
      <c r="M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  <c r="J4" s="5"/>
      <c r="K4" s="5"/>
      <c r="L4" s="5"/>
      <c r="M4" s="5"/>
    </row>
    <row r="5" s="6" customFormat="true" ht="18.75" hidden="false" customHeight="true" outlineLevel="0" collapsed="false">
      <c r="A5" s="12" t="s">
        <v>394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  <c r="M5" s="5"/>
    </row>
    <row r="6" s="6" customFormat="true" ht="30" hidden="false" customHeight="true" outlineLevel="0" collapsed="false">
      <c r="A6" s="56" t="n">
        <v>29</v>
      </c>
      <c r="B6" s="54" t="s">
        <v>395</v>
      </c>
      <c r="C6" s="90"/>
      <c r="D6" s="167" t="n">
        <v>16</v>
      </c>
      <c r="E6" s="108" t="n">
        <f aca="false">PRODUCT(D6,F6)</f>
        <v>16</v>
      </c>
      <c r="F6" s="67" t="n">
        <v>1</v>
      </c>
      <c r="G6" s="13" t="s">
        <v>90</v>
      </c>
      <c r="H6" s="5"/>
      <c r="I6" s="5"/>
      <c r="J6" s="5"/>
      <c r="K6" s="5"/>
      <c r="L6" s="5"/>
      <c r="M6" s="5"/>
    </row>
    <row r="7" s="6" customFormat="true" ht="30" hidden="false" customHeight="true" outlineLevel="0" collapsed="false">
      <c r="A7" s="56" t="n">
        <v>30</v>
      </c>
      <c r="B7" s="54" t="s">
        <v>396</v>
      </c>
      <c r="C7" s="90"/>
      <c r="D7" s="167" t="n">
        <v>19</v>
      </c>
      <c r="E7" s="108" t="n">
        <f aca="false">PRODUCT(D7,F7)</f>
        <v>19</v>
      </c>
      <c r="F7" s="67" t="n">
        <v>1</v>
      </c>
      <c r="G7" s="13" t="s">
        <v>95</v>
      </c>
      <c r="H7" s="5"/>
      <c r="I7" s="5"/>
      <c r="J7" s="5"/>
      <c r="K7" s="5"/>
      <c r="L7" s="5"/>
      <c r="M7" s="5"/>
    </row>
    <row r="8" s="6" customFormat="true" ht="30" hidden="false" customHeight="true" outlineLevel="0" collapsed="false">
      <c r="A8" s="56" t="n">
        <v>31</v>
      </c>
      <c r="B8" s="54" t="s">
        <v>397</v>
      </c>
      <c r="C8" s="90"/>
      <c r="D8" s="167" t="n">
        <v>28</v>
      </c>
      <c r="E8" s="108" t="n">
        <f aca="false">PRODUCT(D8,F8)</f>
        <v>28</v>
      </c>
      <c r="F8" s="67" t="n">
        <v>1</v>
      </c>
      <c r="G8" s="13" t="s">
        <v>90</v>
      </c>
      <c r="H8" s="5"/>
      <c r="I8" s="5"/>
      <c r="J8" s="5"/>
      <c r="K8" s="5"/>
      <c r="L8" s="5"/>
      <c r="M8" s="5"/>
    </row>
    <row r="9" s="6" customFormat="true" ht="30" hidden="false" customHeight="true" outlineLevel="0" collapsed="false">
      <c r="A9" s="56" t="n">
        <v>32</v>
      </c>
      <c r="B9" s="54" t="s">
        <v>398</v>
      </c>
      <c r="C9" s="90"/>
      <c r="D9" s="167" t="n">
        <v>19</v>
      </c>
      <c r="E9" s="108" t="n">
        <f aca="false">PRODUCT(D9,F9)</f>
        <v>19</v>
      </c>
      <c r="F9" s="67" t="n">
        <v>1</v>
      </c>
      <c r="G9" s="13" t="s">
        <v>11</v>
      </c>
      <c r="H9" s="5"/>
      <c r="I9" s="5"/>
      <c r="J9" s="5"/>
      <c r="K9" s="5"/>
      <c r="L9" s="5"/>
      <c r="M9" s="5"/>
    </row>
    <row r="10" s="6" customFormat="true" ht="30" hidden="false" customHeight="true" outlineLevel="0" collapsed="false">
      <c r="A10" s="56" t="n">
        <v>33</v>
      </c>
      <c r="B10" s="89" t="s">
        <v>399</v>
      </c>
      <c r="C10" s="27"/>
      <c r="D10" s="167" t="n">
        <v>26</v>
      </c>
      <c r="E10" s="108" t="n">
        <f aca="false">PRODUCT(D10,F10)</f>
        <v>26</v>
      </c>
      <c r="F10" s="67" t="n">
        <v>1</v>
      </c>
      <c r="G10" s="13" t="s">
        <v>11</v>
      </c>
      <c r="H10" s="5"/>
      <c r="I10" s="5"/>
      <c r="J10" s="5"/>
      <c r="K10" s="5"/>
      <c r="L10" s="5"/>
      <c r="M10" s="5"/>
    </row>
    <row r="11" s="6" customFormat="true" ht="30" hidden="false" customHeight="true" outlineLevel="0" collapsed="false">
      <c r="A11" s="56" t="n">
        <v>34</v>
      </c>
      <c r="B11" s="54" t="s">
        <v>400</v>
      </c>
      <c r="C11" s="27"/>
      <c r="D11" s="167" t="n">
        <v>15</v>
      </c>
      <c r="E11" s="108" t="n">
        <f aca="false">PRODUCT(D11,F11)</f>
        <v>15</v>
      </c>
      <c r="F11" s="67" t="n">
        <v>1</v>
      </c>
      <c r="G11" s="13" t="s">
        <v>11</v>
      </c>
      <c r="H11" s="5"/>
      <c r="I11" s="5"/>
      <c r="J11" s="5"/>
      <c r="K11" s="5"/>
      <c r="L11" s="5"/>
      <c r="M11" s="5"/>
    </row>
    <row r="12" s="6" customFormat="true" ht="30" hidden="false" customHeight="true" outlineLevel="0" collapsed="false">
      <c r="A12" s="56" t="n">
        <v>35</v>
      </c>
      <c r="B12" s="54" t="s">
        <v>401</v>
      </c>
      <c r="C12" s="27"/>
      <c r="D12" s="167" t="n">
        <v>18</v>
      </c>
      <c r="E12" s="108" t="n">
        <f aca="false">PRODUCT(D12,F12)</f>
        <v>18</v>
      </c>
      <c r="F12" s="67" t="n">
        <v>1</v>
      </c>
      <c r="G12" s="13" t="s">
        <v>152</v>
      </c>
      <c r="H12" s="5"/>
      <c r="I12" s="5"/>
      <c r="J12" s="5"/>
      <c r="K12" s="5"/>
      <c r="L12" s="5"/>
      <c r="M12" s="5"/>
    </row>
    <row r="13" s="6" customFormat="true" ht="30" hidden="false" customHeight="true" outlineLevel="0" collapsed="false">
      <c r="A13" s="56" t="n">
        <v>36</v>
      </c>
      <c r="B13" s="54" t="s">
        <v>402</v>
      </c>
      <c r="C13" s="90"/>
      <c r="D13" s="167" t="n">
        <v>18</v>
      </c>
      <c r="E13" s="108" t="n">
        <f aca="false">PRODUCT(D13,F13)</f>
        <v>18</v>
      </c>
      <c r="F13" s="67" t="n">
        <v>1</v>
      </c>
      <c r="G13" s="13" t="s">
        <v>95</v>
      </c>
      <c r="H13" s="5"/>
      <c r="I13" s="5"/>
      <c r="J13" s="5"/>
      <c r="K13" s="5"/>
      <c r="L13" s="5"/>
      <c r="M13" s="5"/>
    </row>
    <row r="14" s="6" customFormat="true" ht="30" hidden="false" customHeight="true" outlineLevel="0" collapsed="false">
      <c r="A14" s="56" t="n">
        <v>37</v>
      </c>
      <c r="B14" s="89" t="s">
        <v>403</v>
      </c>
      <c r="C14" s="16"/>
      <c r="D14" s="167" t="n">
        <v>29</v>
      </c>
      <c r="E14" s="108" t="n">
        <f aca="false">PRODUCT(D14,F14)</f>
        <v>29</v>
      </c>
      <c r="F14" s="67" t="n">
        <v>1</v>
      </c>
      <c r="G14" s="13" t="s">
        <v>90</v>
      </c>
      <c r="H14" s="5"/>
      <c r="I14" s="5"/>
      <c r="J14" s="5"/>
      <c r="K14" s="5"/>
      <c r="L14" s="5"/>
      <c r="M14" s="5"/>
    </row>
    <row r="15" s="6" customFormat="true" ht="30" hidden="false" customHeight="true" outlineLevel="0" collapsed="false">
      <c r="A15" s="56" t="n">
        <v>38</v>
      </c>
      <c r="B15" s="54" t="s">
        <v>404</v>
      </c>
      <c r="C15" s="90"/>
      <c r="D15" s="167" t="n">
        <v>23</v>
      </c>
      <c r="E15" s="108" t="n">
        <f aca="false">PRODUCT(D15,F15)</f>
        <v>23</v>
      </c>
      <c r="F15" s="67" t="n">
        <v>1</v>
      </c>
      <c r="G15" s="13" t="s">
        <v>95</v>
      </c>
      <c r="H15" s="5"/>
      <c r="I15" s="5"/>
      <c r="J15" s="5"/>
      <c r="K15" s="5"/>
      <c r="L15" s="5"/>
      <c r="M15" s="5"/>
    </row>
    <row r="16" s="6" customFormat="true" ht="30" hidden="false" customHeight="true" outlineLevel="0" collapsed="false">
      <c r="A16" s="56" t="n">
        <v>39</v>
      </c>
      <c r="B16" s="54" t="s">
        <v>405</v>
      </c>
      <c r="C16" s="90"/>
      <c r="D16" s="167" t="n">
        <v>16</v>
      </c>
      <c r="E16" s="108" t="n">
        <f aca="false">PRODUCT(D16,F16)</f>
        <v>16</v>
      </c>
      <c r="F16" s="67" t="n">
        <v>1</v>
      </c>
      <c r="G16" s="13" t="s">
        <v>95</v>
      </c>
      <c r="H16" s="5"/>
      <c r="I16" s="5"/>
      <c r="J16" s="5"/>
      <c r="K16" s="5"/>
      <c r="L16" s="5"/>
      <c r="M16" s="5"/>
    </row>
    <row r="17" s="6" customFormat="true" ht="30" hidden="false" customHeight="true" outlineLevel="0" collapsed="false">
      <c r="A17" s="56" t="n">
        <v>40</v>
      </c>
      <c r="B17" s="54" t="s">
        <v>406</v>
      </c>
      <c r="C17" s="90"/>
      <c r="D17" s="167" t="n">
        <v>19</v>
      </c>
      <c r="E17" s="108" t="n">
        <f aca="false">PRODUCT(D17,F17)</f>
        <v>19</v>
      </c>
      <c r="F17" s="67" t="n">
        <v>1</v>
      </c>
      <c r="G17" s="13" t="s">
        <v>95</v>
      </c>
      <c r="H17" s="5"/>
      <c r="I17" s="5"/>
      <c r="J17" s="5"/>
      <c r="K17" s="5"/>
      <c r="L17" s="5"/>
      <c r="M17" s="5"/>
    </row>
    <row r="18" s="6" customFormat="true" ht="30" hidden="false" customHeight="true" outlineLevel="0" collapsed="false">
      <c r="A18" s="56" t="n">
        <v>41</v>
      </c>
      <c r="B18" s="54" t="s">
        <v>407</v>
      </c>
      <c r="C18" s="90"/>
      <c r="D18" s="167" t="n">
        <v>18</v>
      </c>
      <c r="E18" s="108" t="n">
        <f aca="false">PRODUCT(D18,F18)</f>
        <v>18</v>
      </c>
      <c r="F18" s="67" t="n">
        <v>1</v>
      </c>
      <c r="G18" s="13" t="s">
        <v>11</v>
      </c>
      <c r="H18" s="5"/>
      <c r="I18" s="5"/>
      <c r="J18" s="5"/>
      <c r="K18" s="5"/>
      <c r="L18" s="5"/>
      <c r="M18" s="5"/>
    </row>
    <row r="19" s="6" customFormat="true" ht="30" hidden="false" customHeight="true" outlineLevel="0" collapsed="false">
      <c r="A19" s="56" t="n">
        <v>42</v>
      </c>
      <c r="B19" s="87" t="s">
        <v>408</v>
      </c>
      <c r="C19" s="90"/>
      <c r="D19" s="167" t="n">
        <v>18</v>
      </c>
      <c r="E19" s="108" t="n">
        <f aca="false">PRODUCT(D19,F19)</f>
        <v>18</v>
      </c>
      <c r="F19" s="67" t="n">
        <v>1</v>
      </c>
      <c r="G19" s="13" t="s">
        <v>90</v>
      </c>
      <c r="H19" s="5"/>
      <c r="I19" s="5"/>
      <c r="J19" s="5"/>
      <c r="K19" s="5"/>
      <c r="L19" s="5"/>
      <c r="M19" s="5"/>
    </row>
    <row r="20" s="6" customFormat="true" ht="30" hidden="false" customHeight="true" outlineLevel="0" collapsed="false">
      <c r="A20" s="56" t="n">
        <v>43</v>
      </c>
      <c r="B20" s="87" t="s">
        <v>409</v>
      </c>
      <c r="C20" s="94"/>
      <c r="D20" s="167" t="n">
        <v>18</v>
      </c>
      <c r="E20" s="108" t="n">
        <f aca="false">PRODUCT(D20,F20)</f>
        <v>18</v>
      </c>
      <c r="F20" s="67" t="n">
        <v>1</v>
      </c>
      <c r="G20" s="13" t="s">
        <v>90</v>
      </c>
      <c r="H20" s="5"/>
      <c r="I20" s="5"/>
      <c r="J20" s="5"/>
      <c r="K20" s="5"/>
      <c r="L20" s="5"/>
      <c r="M20" s="5"/>
    </row>
    <row r="21" s="6" customFormat="true" ht="30" hidden="false" customHeight="true" outlineLevel="0" collapsed="false">
      <c r="A21" s="56" t="n">
        <v>44</v>
      </c>
      <c r="B21" s="54" t="s">
        <v>410</v>
      </c>
      <c r="C21" s="16"/>
      <c r="D21" s="167" t="n">
        <v>0</v>
      </c>
      <c r="E21" s="108" t="n">
        <f aca="false">PRODUCT(D21,F21)</f>
        <v>0</v>
      </c>
      <c r="F21" s="67" t="n">
        <v>1</v>
      </c>
      <c r="G21" s="13" t="s">
        <v>90</v>
      </c>
      <c r="H21" s="5"/>
      <c r="I21" s="5"/>
      <c r="J21" s="5"/>
      <c r="K21" s="5"/>
      <c r="L21" s="5"/>
      <c r="M21" s="5"/>
    </row>
    <row r="22" s="6" customFormat="true" ht="30" hidden="false" customHeight="true" outlineLevel="0" collapsed="false">
      <c r="A22" s="56" t="n">
        <v>45</v>
      </c>
      <c r="B22" s="168" t="s">
        <v>411</v>
      </c>
      <c r="C22" s="16"/>
      <c r="D22" s="167" t="n">
        <v>0</v>
      </c>
      <c r="E22" s="108" t="n">
        <f aca="false">PRODUCT(D22,F22)</f>
        <v>0</v>
      </c>
      <c r="F22" s="67" t="n">
        <v>1</v>
      </c>
      <c r="G22" s="13" t="s">
        <v>95</v>
      </c>
      <c r="H22" s="5"/>
      <c r="I22" s="5"/>
      <c r="J22" s="5"/>
      <c r="K22" s="5"/>
      <c r="L22" s="5"/>
      <c r="M22" s="5"/>
    </row>
    <row r="23" s="6" customFormat="true" ht="30" hidden="false" customHeight="true" outlineLevel="0" collapsed="false">
      <c r="A23" s="56" t="n">
        <v>46</v>
      </c>
      <c r="B23" s="54" t="s">
        <v>412</v>
      </c>
      <c r="C23" s="16"/>
      <c r="D23" s="167" t="n">
        <v>25</v>
      </c>
      <c r="E23" s="108" t="n">
        <f aca="false">PRODUCT(D23,F23)</f>
        <v>25</v>
      </c>
      <c r="F23" s="67" t="n">
        <v>1</v>
      </c>
      <c r="G23" s="13" t="s">
        <v>11</v>
      </c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56" t="n">
        <v>47</v>
      </c>
      <c r="B24" s="89" t="s">
        <v>413</v>
      </c>
      <c r="C24" s="90"/>
      <c r="D24" s="167" t="n">
        <v>25</v>
      </c>
      <c r="E24" s="108" t="n">
        <f aca="false">PRODUCT(D24,F24)</f>
        <v>25</v>
      </c>
      <c r="F24" s="67" t="n">
        <v>1</v>
      </c>
      <c r="G24" s="13" t="s">
        <v>11</v>
      </c>
    </row>
    <row r="25" customFormat="false" ht="30" hidden="false" customHeight="true" outlineLevel="0" collapsed="false">
      <c r="A25" s="56" t="n">
        <v>48</v>
      </c>
      <c r="B25" s="54" t="s">
        <v>414</v>
      </c>
      <c r="C25" s="101"/>
      <c r="D25" s="167" t="n">
        <v>22</v>
      </c>
      <c r="E25" s="108" t="n">
        <f aca="false">PRODUCT(D25,F25)</f>
        <v>22</v>
      </c>
      <c r="F25" s="67" t="n">
        <v>1</v>
      </c>
      <c r="G25" s="13" t="s">
        <v>95</v>
      </c>
    </row>
    <row r="26" customFormat="false" ht="30" hidden="false" customHeight="true" outlineLevel="0" collapsed="false">
      <c r="A26" s="56" t="n">
        <v>49</v>
      </c>
      <c r="B26" s="54" t="s">
        <v>415</v>
      </c>
      <c r="D26" s="167" t="n">
        <v>16</v>
      </c>
      <c r="E26" s="108" t="n">
        <f aca="false">PRODUCT(D26,F26)</f>
        <v>16</v>
      </c>
      <c r="F26" s="67" t="n">
        <v>1</v>
      </c>
      <c r="G26" s="13" t="s">
        <v>95</v>
      </c>
    </row>
    <row r="27" customFormat="false" ht="30" hidden="false" customHeight="true" outlineLevel="0" collapsed="false">
      <c r="A27" s="56" t="n">
        <v>50</v>
      </c>
      <c r="B27" s="54" t="s">
        <v>416</v>
      </c>
      <c r="D27" s="167" t="n">
        <v>16</v>
      </c>
      <c r="E27" s="108" t="n">
        <f aca="false">PRODUCT(D27,F27)</f>
        <v>16</v>
      </c>
      <c r="F27" s="67" t="n">
        <v>1</v>
      </c>
      <c r="G27" s="13" t="s">
        <v>90</v>
      </c>
    </row>
    <row r="28" customFormat="false" ht="30" hidden="false" customHeight="true" outlineLevel="0" collapsed="false">
      <c r="A28" s="56" t="n">
        <v>51</v>
      </c>
      <c r="B28" s="54" t="s">
        <v>417</v>
      </c>
      <c r="C28" s="101"/>
      <c r="D28" s="167" t="n">
        <v>12</v>
      </c>
      <c r="E28" s="108" t="n">
        <f aca="false">PRODUCT(D28,F28)</f>
        <v>12</v>
      </c>
      <c r="F28" s="67" t="n">
        <v>1</v>
      </c>
      <c r="G28" s="13" t="s">
        <v>95</v>
      </c>
    </row>
    <row r="29" customFormat="false" ht="30" hidden="false" customHeight="true" outlineLevel="0" collapsed="false">
      <c r="A29" s="56" t="n">
        <v>52</v>
      </c>
      <c r="B29" s="54" t="s">
        <v>418</v>
      </c>
      <c r="C29" s="101"/>
      <c r="D29" s="167" t="n">
        <v>21</v>
      </c>
      <c r="E29" s="108" t="n">
        <f aca="false">PRODUCT(D29,F29)</f>
        <v>21</v>
      </c>
      <c r="F29" s="67" t="n">
        <v>1</v>
      </c>
      <c r="G29" s="13" t="s">
        <v>90</v>
      </c>
    </row>
    <row r="30" customFormat="false" ht="30" hidden="false" customHeight="true" outlineLevel="0" collapsed="false">
      <c r="A30" s="56" t="n">
        <v>53</v>
      </c>
      <c r="B30" s="54" t="s">
        <v>419</v>
      </c>
      <c r="D30" s="167" t="n">
        <v>32</v>
      </c>
      <c r="E30" s="108" t="n">
        <f aca="false">PRODUCT(D30,F30)</f>
        <v>32</v>
      </c>
      <c r="F30" s="67" t="n">
        <v>1</v>
      </c>
      <c r="G30" s="13" t="s">
        <v>95</v>
      </c>
    </row>
    <row r="31" customFormat="false" ht="30" hidden="false" customHeight="true" outlineLevel="0" collapsed="false">
      <c r="A31" s="56" t="n">
        <v>54</v>
      </c>
      <c r="B31" s="54" t="s">
        <v>420</v>
      </c>
      <c r="C31" s="101"/>
      <c r="D31" s="167" t="n">
        <v>19</v>
      </c>
      <c r="E31" s="108" t="n">
        <f aca="false">PRODUCT(D31,F31)</f>
        <v>19</v>
      </c>
      <c r="F31" s="67" t="n">
        <v>1</v>
      </c>
      <c r="G31" s="13" t="s">
        <v>95</v>
      </c>
    </row>
    <row r="32" customFormat="false" ht="30" hidden="false" customHeight="true" outlineLevel="0" collapsed="false">
      <c r="A32" s="56" t="n">
        <v>55</v>
      </c>
      <c r="B32" s="54" t="s">
        <v>421</v>
      </c>
      <c r="C32" s="101"/>
      <c r="D32" s="167" t="n">
        <v>18</v>
      </c>
      <c r="E32" s="108" t="n">
        <f aca="false">PRODUCT(D32,F32)</f>
        <v>18</v>
      </c>
      <c r="F32" s="67" t="n">
        <v>1</v>
      </c>
      <c r="G32" s="13" t="s">
        <v>95</v>
      </c>
    </row>
    <row r="33" customFormat="false" ht="30" hidden="false" customHeight="true" outlineLevel="0" collapsed="false">
      <c r="A33" s="56" t="n">
        <v>56</v>
      </c>
      <c r="B33" s="54" t="s">
        <v>422</v>
      </c>
      <c r="C33" s="101"/>
      <c r="D33" s="167" t="n">
        <v>22</v>
      </c>
      <c r="E33" s="108" t="n">
        <f aca="false">PRODUCT(D33,F33)</f>
        <v>22</v>
      </c>
      <c r="F33" s="67" t="n">
        <v>1</v>
      </c>
      <c r="G33" s="13" t="s">
        <v>11</v>
      </c>
    </row>
    <row r="34" customFormat="false" ht="30" hidden="false" customHeight="true" outlineLevel="0" collapsed="false">
      <c r="A34" s="56" t="n">
        <v>57</v>
      </c>
      <c r="B34" s="54" t="s">
        <v>423</v>
      </c>
      <c r="D34" s="167" t="n">
        <v>18</v>
      </c>
      <c r="E34" s="108" t="n">
        <f aca="false">PRODUCT(D34,F34)</f>
        <v>18</v>
      </c>
      <c r="F34" s="67" t="n">
        <v>1</v>
      </c>
      <c r="G34" s="13" t="s">
        <v>90</v>
      </c>
    </row>
    <row r="35" customFormat="false" ht="30" hidden="false" customHeight="true" outlineLevel="0" collapsed="false">
      <c r="A35" s="56" t="n">
        <v>58</v>
      </c>
      <c r="B35" s="54" t="s">
        <v>424</v>
      </c>
      <c r="D35" s="167" t="n">
        <v>17</v>
      </c>
      <c r="E35" s="108" t="n">
        <f aca="false">PRODUCT(D35,F35)</f>
        <v>17</v>
      </c>
      <c r="F35" s="67" t="n">
        <v>1</v>
      </c>
      <c r="G35" s="13" t="s">
        <v>90</v>
      </c>
    </row>
    <row r="36" customFormat="false" ht="30" hidden="false" customHeight="true" outlineLevel="0" collapsed="false">
      <c r="A36" s="56" t="n">
        <v>59</v>
      </c>
      <c r="B36" s="89" t="s">
        <v>425</v>
      </c>
      <c r="D36" s="167" t="n">
        <v>22</v>
      </c>
      <c r="E36" s="108" t="n">
        <f aca="false">PRODUCT(D36,F36)</f>
        <v>22</v>
      </c>
      <c r="F36" s="67" t="n">
        <v>1</v>
      </c>
      <c r="G36" s="13" t="s">
        <v>11</v>
      </c>
    </row>
    <row r="37" customFormat="false" ht="30" hidden="false" customHeight="true" outlineLevel="0" collapsed="false">
      <c r="A37" s="56" t="n">
        <v>60</v>
      </c>
      <c r="B37" s="168" t="s">
        <v>426</v>
      </c>
      <c r="D37" s="167" t="n">
        <v>25</v>
      </c>
      <c r="E37" s="108" t="n">
        <f aca="false">PRODUCT(D37,F37)</f>
        <v>25</v>
      </c>
      <c r="F37" s="67" t="n">
        <v>1</v>
      </c>
      <c r="G37" s="13" t="s">
        <v>90</v>
      </c>
    </row>
    <row r="38" customFormat="false" ht="30" hidden="false" customHeight="true" outlineLevel="0" collapsed="false">
      <c r="A38" s="56" t="n">
        <v>61</v>
      </c>
      <c r="B38" s="168" t="s">
        <v>427</v>
      </c>
      <c r="C38" s="101"/>
      <c r="D38" s="167" t="n">
        <v>18</v>
      </c>
      <c r="E38" s="108" t="n">
        <f aca="false">PRODUCT(D38,F38)</f>
        <v>18</v>
      </c>
      <c r="F38" s="67" t="n">
        <v>1</v>
      </c>
      <c r="G38" s="13" t="s">
        <v>95</v>
      </c>
    </row>
    <row r="39" customFormat="false" ht="30" hidden="false" customHeight="true" outlineLevel="0" collapsed="false">
      <c r="A39" s="56" t="n">
        <v>62</v>
      </c>
      <c r="B39" s="54" t="s">
        <v>428</v>
      </c>
      <c r="C39" s="101"/>
      <c r="D39" s="167" t="n">
        <v>18</v>
      </c>
      <c r="E39" s="108" t="n">
        <f aca="false">PRODUCT(D39,F39)</f>
        <v>18</v>
      </c>
      <c r="F39" s="67" t="n">
        <v>1</v>
      </c>
      <c r="G39" s="13" t="s">
        <v>95</v>
      </c>
    </row>
    <row r="40" customFormat="false" ht="30" hidden="false" customHeight="true" outlineLevel="0" collapsed="false">
      <c r="A40" s="56" t="n">
        <v>63</v>
      </c>
      <c r="B40" s="89" t="s">
        <v>429</v>
      </c>
      <c r="D40" s="167" t="n">
        <v>18</v>
      </c>
      <c r="E40" s="108" t="n">
        <f aca="false">PRODUCT(D40,F40)</f>
        <v>18</v>
      </c>
      <c r="F40" s="67" t="n">
        <v>1</v>
      </c>
      <c r="G40" s="13" t="s">
        <v>90</v>
      </c>
    </row>
    <row r="41" customFormat="false" ht="30" hidden="false" customHeight="true" outlineLevel="0" collapsed="false">
      <c r="A41" s="56" t="n">
        <v>64</v>
      </c>
      <c r="B41" s="54" t="s">
        <v>430</v>
      </c>
      <c r="C41" s="101"/>
      <c r="D41" s="167" t="n">
        <v>25</v>
      </c>
      <c r="E41" s="108" t="n">
        <f aca="false">PRODUCT(D41,F41)</f>
        <v>25</v>
      </c>
      <c r="F41" s="67" t="n">
        <v>1</v>
      </c>
      <c r="G41" s="13" t="s">
        <v>95</v>
      </c>
    </row>
    <row r="42" customFormat="false" ht="30" hidden="false" customHeight="true" outlineLevel="0" collapsed="false">
      <c r="A42" s="56" t="n">
        <v>65</v>
      </c>
      <c r="B42" s="168" t="s">
        <v>431</v>
      </c>
      <c r="D42" s="167" t="n">
        <v>25</v>
      </c>
      <c r="E42" s="108" t="n">
        <f aca="false">PRODUCT(D42,F42)</f>
        <v>25</v>
      </c>
      <c r="F42" s="67" t="n">
        <v>1</v>
      </c>
      <c r="G42" s="13" t="s">
        <v>95</v>
      </c>
    </row>
    <row r="43" customFormat="false" ht="30" hidden="false" customHeight="true" outlineLevel="0" collapsed="false">
      <c r="A43" s="56" t="n">
        <v>66</v>
      </c>
      <c r="B43" s="168" t="s">
        <v>432</v>
      </c>
      <c r="D43" s="167" t="n">
        <v>18</v>
      </c>
      <c r="E43" s="108" t="n">
        <f aca="false">PRODUCT(D43,F43)</f>
        <v>18</v>
      </c>
      <c r="F43" s="67" t="n">
        <v>1</v>
      </c>
      <c r="G43" s="13" t="s">
        <v>90</v>
      </c>
    </row>
    <row r="44" customFormat="false" ht="30" hidden="false" customHeight="true" outlineLevel="0" collapsed="false">
      <c r="A44" s="56" t="n">
        <v>67</v>
      </c>
      <c r="B44" s="168" t="s">
        <v>433</v>
      </c>
      <c r="C44" s="101"/>
      <c r="D44" s="167" t="n">
        <v>18</v>
      </c>
      <c r="E44" s="108" t="n">
        <f aca="false">PRODUCT(D44,F44)</f>
        <v>18</v>
      </c>
      <c r="F44" s="67" t="n">
        <v>1</v>
      </c>
      <c r="G44" s="13" t="s">
        <v>90</v>
      </c>
    </row>
    <row r="45" customFormat="false" ht="30" hidden="false" customHeight="true" outlineLevel="0" collapsed="false">
      <c r="A45" s="56" t="n">
        <v>68</v>
      </c>
      <c r="B45" s="54" t="s">
        <v>434</v>
      </c>
      <c r="D45" s="167" t="n">
        <v>18</v>
      </c>
      <c r="E45" s="108" t="n">
        <f aca="false">PRODUCT(D45,F45)</f>
        <v>18</v>
      </c>
      <c r="F45" s="67" t="n">
        <v>1</v>
      </c>
      <c r="G45" s="13" t="s">
        <v>95</v>
      </c>
    </row>
    <row r="46" customFormat="false" ht="30" hidden="false" customHeight="true" outlineLevel="0" collapsed="false">
      <c r="A46" s="56" t="n">
        <v>69</v>
      </c>
      <c r="B46" s="54" t="s">
        <v>435</v>
      </c>
      <c r="D46" s="167" t="n">
        <v>18</v>
      </c>
      <c r="E46" s="108" t="n">
        <f aca="false">PRODUCT(D46,F46)</f>
        <v>18</v>
      </c>
      <c r="F46" s="67" t="n">
        <v>1</v>
      </c>
      <c r="G46" s="13" t="s">
        <v>95</v>
      </c>
    </row>
    <row r="47" customFormat="false" ht="30" hidden="false" customHeight="true" outlineLevel="0" collapsed="false">
      <c r="A47" s="56" t="n">
        <v>70</v>
      </c>
      <c r="B47" s="54" t="s">
        <v>436</v>
      </c>
      <c r="D47" s="167" t="n">
        <v>21.5</v>
      </c>
      <c r="E47" s="108" t="n">
        <f aca="false">PRODUCT(D47,F47)</f>
        <v>21.5</v>
      </c>
      <c r="F47" s="67" t="n">
        <v>1</v>
      </c>
      <c r="G47" s="13" t="s">
        <v>90</v>
      </c>
    </row>
    <row r="48" customFormat="false" ht="30" hidden="false" customHeight="true" outlineLevel="0" collapsed="false">
      <c r="A48" s="56" t="n">
        <v>71</v>
      </c>
      <c r="B48" s="54" t="s">
        <v>437</v>
      </c>
      <c r="C48" s="101"/>
      <c r="D48" s="167" t="n">
        <v>18</v>
      </c>
      <c r="E48" s="108" t="n">
        <f aca="false">PRODUCT(D48,F48)</f>
        <v>18</v>
      </c>
      <c r="F48" s="67" t="n">
        <v>1</v>
      </c>
      <c r="G48" s="13" t="s">
        <v>95</v>
      </c>
    </row>
    <row r="49" customFormat="false" ht="30" hidden="false" customHeight="true" outlineLevel="0" collapsed="false">
      <c r="A49" s="56" t="n">
        <v>72</v>
      </c>
      <c r="B49" s="54" t="s">
        <v>438</v>
      </c>
      <c r="C49" s="101"/>
      <c r="D49" s="167" t="n">
        <v>24</v>
      </c>
      <c r="E49" s="108" t="n">
        <f aca="false">PRODUCT(D49,F49)</f>
        <v>24</v>
      </c>
      <c r="F49" s="67" t="n">
        <v>1</v>
      </c>
      <c r="G49" s="13" t="s">
        <v>90</v>
      </c>
    </row>
    <row r="50" customFormat="false" ht="30" hidden="false" customHeight="true" outlineLevel="0" collapsed="false">
      <c r="A50" s="56" t="n">
        <v>73</v>
      </c>
      <c r="B50" s="54" t="s">
        <v>439</v>
      </c>
      <c r="D50" s="167" t="n">
        <v>32</v>
      </c>
      <c r="E50" s="108" t="n">
        <f aca="false">PRODUCT(D50,F50)</f>
        <v>32</v>
      </c>
      <c r="F50" s="67" t="n">
        <v>1</v>
      </c>
      <c r="G50" s="13" t="s">
        <v>90</v>
      </c>
    </row>
    <row r="51" customFormat="false" ht="30" hidden="false" customHeight="true" outlineLevel="0" collapsed="false">
      <c r="A51" s="56" t="n">
        <v>74</v>
      </c>
      <c r="B51" s="54" t="s">
        <v>440</v>
      </c>
      <c r="D51" s="167" t="n">
        <v>40</v>
      </c>
      <c r="E51" s="108" t="n">
        <f aca="false">PRODUCT(D51,F51)</f>
        <v>40</v>
      </c>
      <c r="F51" s="67" t="n">
        <v>1</v>
      </c>
      <c r="G51" s="13" t="s">
        <v>11</v>
      </c>
    </row>
    <row r="52" customFormat="false" ht="30" hidden="false" customHeight="true" outlineLevel="0" collapsed="false">
      <c r="A52" s="56" t="n">
        <v>75</v>
      </c>
      <c r="B52" s="54" t="s">
        <v>441</v>
      </c>
      <c r="D52" s="167" t="n">
        <v>25</v>
      </c>
      <c r="E52" s="108" t="n">
        <f aca="false">PRODUCT(D52,F52)</f>
        <v>25</v>
      </c>
      <c r="F52" s="67" t="n">
        <v>1</v>
      </c>
      <c r="G52" s="13" t="s">
        <v>11</v>
      </c>
    </row>
    <row r="53" customFormat="false" ht="30" hidden="false" customHeight="true" outlineLevel="0" collapsed="false">
      <c r="A53" s="56" t="n">
        <v>76</v>
      </c>
      <c r="B53" s="54" t="s">
        <v>442</v>
      </c>
      <c r="D53" s="167" t="n">
        <v>19</v>
      </c>
      <c r="E53" s="108" t="n">
        <f aca="false">PRODUCT(D53,F53)</f>
        <v>19</v>
      </c>
      <c r="F53" s="67" t="n">
        <v>1</v>
      </c>
      <c r="G53" s="13" t="s">
        <v>152</v>
      </c>
    </row>
    <row r="54" customFormat="false" ht="30" hidden="false" customHeight="true" outlineLevel="0" collapsed="false">
      <c r="A54" s="56" t="n">
        <v>77</v>
      </c>
      <c r="B54" s="89" t="s">
        <v>443</v>
      </c>
      <c r="D54" s="167" t="n">
        <v>50</v>
      </c>
      <c r="E54" s="108" t="n">
        <f aca="false">PRODUCT(D54,F54)</f>
        <v>50</v>
      </c>
      <c r="F54" s="67" t="n">
        <v>1</v>
      </c>
      <c r="G54" s="13" t="s">
        <v>90</v>
      </c>
    </row>
    <row r="55" customFormat="false" ht="30" hidden="false" customHeight="true" outlineLevel="0" collapsed="false">
      <c r="A55" s="56" t="n">
        <v>78</v>
      </c>
      <c r="B55" s="54" t="s">
        <v>444</v>
      </c>
      <c r="D55" s="167" t="n">
        <v>18</v>
      </c>
      <c r="E55" s="108" t="n">
        <f aca="false">PRODUCT(D55,F55)</f>
        <v>18</v>
      </c>
      <c r="F55" s="67" t="n">
        <v>1</v>
      </c>
      <c r="G55" s="13" t="s">
        <v>11</v>
      </c>
    </row>
    <row r="56" customFormat="false" ht="30" hidden="false" customHeight="true" outlineLevel="0" collapsed="false">
      <c r="A56" s="56" t="n">
        <v>79</v>
      </c>
      <c r="B56" s="54" t="s">
        <v>445</v>
      </c>
      <c r="D56" s="167" t="n">
        <v>17</v>
      </c>
      <c r="E56" s="108" t="n">
        <f aca="false">PRODUCT(D56,F56)</f>
        <v>17</v>
      </c>
      <c r="F56" s="67" t="n">
        <v>1</v>
      </c>
      <c r="G56" s="13" t="s">
        <v>11</v>
      </c>
    </row>
    <row r="57" customFormat="false" ht="30" hidden="false" customHeight="true" outlineLevel="0" collapsed="false">
      <c r="A57" s="56" t="n">
        <v>80</v>
      </c>
      <c r="B57" s="89" t="s">
        <v>446</v>
      </c>
      <c r="D57" s="167" t="n">
        <v>29</v>
      </c>
      <c r="E57" s="108" t="n">
        <f aca="false">PRODUCT(D57,F57)</f>
        <v>29</v>
      </c>
      <c r="F57" s="67" t="n">
        <v>1</v>
      </c>
      <c r="G57" s="13" t="s">
        <v>90</v>
      </c>
    </row>
    <row r="58" customFormat="false" ht="30" hidden="false" customHeight="true" outlineLevel="0" collapsed="false">
      <c r="A58" s="56" t="n">
        <v>81</v>
      </c>
      <c r="B58" s="54" t="s">
        <v>447</v>
      </c>
      <c r="D58" s="167" t="n">
        <v>22</v>
      </c>
      <c r="E58" s="108" t="n">
        <f aca="false">PRODUCT(D58,F58)</f>
        <v>22</v>
      </c>
      <c r="F58" s="67" t="n">
        <v>1</v>
      </c>
      <c r="G58" s="13" t="s">
        <v>11</v>
      </c>
    </row>
    <row r="59" customFormat="false" ht="30" hidden="false" customHeight="true" outlineLevel="0" collapsed="false">
      <c r="A59" s="56" t="n">
        <v>82</v>
      </c>
      <c r="B59" s="54" t="s">
        <v>448</v>
      </c>
      <c r="D59" s="167" t="n">
        <v>17</v>
      </c>
      <c r="E59" s="108" t="n">
        <f aca="false">PRODUCT(D59,F59)</f>
        <v>17</v>
      </c>
      <c r="F59" s="67" t="n">
        <v>1</v>
      </c>
      <c r="G59" s="13" t="s">
        <v>11</v>
      </c>
    </row>
    <row r="60" customFormat="false" ht="30" hidden="false" customHeight="true" outlineLevel="0" collapsed="false">
      <c r="A60" s="56" t="n">
        <v>83</v>
      </c>
      <c r="B60" s="54" t="s">
        <v>449</v>
      </c>
      <c r="D60" s="167" t="n">
        <v>21</v>
      </c>
      <c r="E60" s="108" t="n">
        <f aca="false">PRODUCT(D60,F60)</f>
        <v>21</v>
      </c>
      <c r="F60" s="67" t="n">
        <v>1</v>
      </c>
      <c r="G60" s="13" t="s">
        <v>11</v>
      </c>
    </row>
    <row r="61" customFormat="false" ht="30" hidden="false" customHeight="true" outlineLevel="0" collapsed="false">
      <c r="A61" s="56" t="n">
        <v>84</v>
      </c>
      <c r="B61" s="54" t="s">
        <v>450</v>
      </c>
      <c r="D61" s="167" t="n">
        <v>22</v>
      </c>
      <c r="E61" s="108" t="n">
        <f aca="false">PRODUCT(D61,F61)</f>
        <v>22</v>
      </c>
      <c r="F61" s="67" t="n">
        <v>1</v>
      </c>
      <c r="G61" s="13" t="s">
        <v>11</v>
      </c>
    </row>
    <row r="62" customFormat="false" ht="30" hidden="false" customHeight="true" outlineLevel="0" collapsed="false">
      <c r="A62" s="56" t="n">
        <v>85</v>
      </c>
      <c r="B62" s="54" t="s">
        <v>451</v>
      </c>
      <c r="D62" s="167" t="n">
        <v>32</v>
      </c>
      <c r="E62" s="108" t="n">
        <f aca="false">PRODUCT(D62,F62)</f>
        <v>32</v>
      </c>
      <c r="F62" s="67" t="n">
        <v>1</v>
      </c>
      <c r="G62" s="13" t="s">
        <v>90</v>
      </c>
    </row>
    <row r="63" customFormat="false" ht="30" hidden="false" customHeight="true" outlineLevel="0" collapsed="false">
      <c r="A63" s="56" t="n">
        <v>86</v>
      </c>
      <c r="B63" s="54" t="s">
        <v>452</v>
      </c>
      <c r="D63" s="167" t="n">
        <v>17</v>
      </c>
      <c r="E63" s="108" t="n">
        <f aca="false">PRODUCT(D63,F63)</f>
        <v>17</v>
      </c>
      <c r="F63" s="67" t="n">
        <v>1</v>
      </c>
      <c r="G63" s="13" t="s">
        <v>152</v>
      </c>
    </row>
    <row r="64" customFormat="false" ht="30" hidden="false" customHeight="true" outlineLevel="0" collapsed="false">
      <c r="A64" s="56" t="n">
        <v>87</v>
      </c>
      <c r="B64" s="169" t="s">
        <v>453</v>
      </c>
      <c r="D64" s="167" t="n">
        <v>25</v>
      </c>
      <c r="E64" s="108" t="n">
        <f aca="false">PRODUCT(D64,F64)</f>
        <v>25</v>
      </c>
      <c r="F64" s="67" t="n">
        <v>1</v>
      </c>
      <c r="G64" s="13" t="s">
        <v>90</v>
      </c>
    </row>
    <row r="65" customFormat="false" ht="30" hidden="false" customHeight="true" outlineLevel="0" collapsed="false">
      <c r="A65" s="56" t="n">
        <v>88</v>
      </c>
      <c r="B65" s="89" t="s">
        <v>454</v>
      </c>
      <c r="D65" s="167" t="n">
        <v>16</v>
      </c>
      <c r="E65" s="108" t="n">
        <f aca="false">PRODUCT(D65,F65)</f>
        <v>16</v>
      </c>
      <c r="F65" s="67" t="n">
        <v>1</v>
      </c>
      <c r="G65" s="13" t="s">
        <v>90</v>
      </c>
    </row>
    <row r="66" customFormat="false" ht="30" hidden="false" customHeight="true" outlineLevel="0" collapsed="false">
      <c r="A66" s="56" t="n">
        <v>89</v>
      </c>
      <c r="B66" s="54" t="s">
        <v>455</v>
      </c>
      <c r="D66" s="167" t="n">
        <v>38</v>
      </c>
      <c r="E66" s="108" t="n">
        <f aca="false">PRODUCT(D66,F66)</f>
        <v>38</v>
      </c>
      <c r="F66" s="67" t="n">
        <v>1</v>
      </c>
      <c r="G66" s="13" t="s">
        <v>90</v>
      </c>
    </row>
    <row r="67" customFormat="false" ht="30" hidden="false" customHeight="true" outlineLevel="0" collapsed="false">
      <c r="A67" s="56" t="n">
        <v>90</v>
      </c>
      <c r="B67" s="54" t="s">
        <v>456</v>
      </c>
      <c r="D67" s="167" t="n">
        <v>16</v>
      </c>
      <c r="E67" s="108" t="n">
        <f aca="false">PRODUCT(D67,F67)</f>
        <v>16</v>
      </c>
      <c r="F67" s="67" t="n">
        <v>1</v>
      </c>
      <c r="G67" s="13" t="s">
        <v>90</v>
      </c>
    </row>
    <row r="68" customFormat="false" ht="30" hidden="false" customHeight="true" outlineLevel="0" collapsed="false">
      <c r="A68" s="56" t="n">
        <v>91</v>
      </c>
      <c r="B68" s="54" t="s">
        <v>457</v>
      </c>
      <c r="D68" s="167" t="n">
        <v>25</v>
      </c>
      <c r="E68" s="108" t="n">
        <f aca="false">PRODUCT(D68,F68)</f>
        <v>25</v>
      </c>
      <c r="F68" s="67" t="n">
        <v>1</v>
      </c>
      <c r="G68" s="13" t="s">
        <v>11</v>
      </c>
    </row>
    <row r="69" customFormat="false" ht="30" hidden="false" customHeight="true" outlineLevel="0" collapsed="false">
      <c r="A69" s="56" t="n">
        <v>92</v>
      </c>
      <c r="B69" s="54" t="s">
        <v>458</v>
      </c>
      <c r="D69" s="167" t="n">
        <v>19</v>
      </c>
      <c r="E69" s="108" t="n">
        <f aca="false">PRODUCT(D69,F69)</f>
        <v>19</v>
      </c>
      <c r="F69" s="67" t="n">
        <v>1</v>
      </c>
      <c r="G69" s="13" t="s">
        <v>90</v>
      </c>
    </row>
    <row r="70" customFormat="false" ht="30" hidden="false" customHeight="true" outlineLevel="0" collapsed="false">
      <c r="A70" s="56" t="n">
        <v>93</v>
      </c>
      <c r="B70" s="54" t="s">
        <v>459</v>
      </c>
      <c r="D70" s="167" t="n">
        <v>18</v>
      </c>
      <c r="E70" s="108" t="n">
        <f aca="false">PRODUCT(D70,F70)</f>
        <v>18</v>
      </c>
      <c r="F70" s="67" t="n">
        <v>1</v>
      </c>
      <c r="G70" s="13" t="s">
        <v>11</v>
      </c>
    </row>
    <row r="71" customFormat="false" ht="30" hidden="false" customHeight="true" outlineLevel="0" collapsed="false">
      <c r="A71" s="56" t="n">
        <v>94</v>
      </c>
      <c r="B71" s="89" t="s">
        <v>460</v>
      </c>
      <c r="D71" s="167" t="n">
        <v>23</v>
      </c>
      <c r="E71" s="108" t="n">
        <f aca="false">PRODUCT(D71,F71)</f>
        <v>23</v>
      </c>
      <c r="F71" s="67" t="n">
        <v>1</v>
      </c>
      <c r="G71" s="13" t="s">
        <v>95</v>
      </c>
    </row>
    <row r="72" customFormat="false" ht="30" hidden="false" customHeight="true" outlineLevel="0" collapsed="false">
      <c r="A72" s="56" t="n">
        <v>95</v>
      </c>
      <c r="B72" s="54" t="s">
        <v>461</v>
      </c>
      <c r="D72" s="167" t="n">
        <v>26</v>
      </c>
      <c r="E72" s="108" t="n">
        <f aca="false">PRODUCT(D72,F72)</f>
        <v>26</v>
      </c>
      <c r="F72" s="67" t="n">
        <v>1</v>
      </c>
      <c r="G72" s="13" t="s">
        <v>152</v>
      </c>
    </row>
    <row r="73" customFormat="false" ht="30" hidden="false" customHeight="true" outlineLevel="0" collapsed="false">
      <c r="A73" s="56" t="n">
        <v>96</v>
      </c>
      <c r="B73" s="89" t="s">
        <v>462</v>
      </c>
      <c r="D73" s="167" t="n">
        <v>17</v>
      </c>
      <c r="E73" s="108" t="n">
        <f aca="false">PRODUCT(D73,F73)</f>
        <v>17</v>
      </c>
      <c r="F73" s="67" t="n">
        <v>1</v>
      </c>
      <c r="G73" s="13" t="s">
        <v>90</v>
      </c>
    </row>
    <row r="74" customFormat="false" ht="30" hidden="false" customHeight="true" outlineLevel="0" collapsed="false">
      <c r="A74" s="56" t="n">
        <v>97</v>
      </c>
      <c r="B74" s="54" t="s">
        <v>463</v>
      </c>
      <c r="D74" s="167" t="n">
        <v>19</v>
      </c>
      <c r="E74" s="108" t="n">
        <f aca="false">PRODUCT(D74,F74)</f>
        <v>19</v>
      </c>
      <c r="F74" s="67" t="n">
        <v>1</v>
      </c>
      <c r="G74" s="13" t="s">
        <v>95</v>
      </c>
    </row>
    <row r="75" customFormat="false" ht="30" hidden="false" customHeight="true" outlineLevel="0" collapsed="false">
      <c r="A75" s="56" t="n">
        <v>98</v>
      </c>
      <c r="B75" s="71" t="s">
        <v>464</v>
      </c>
      <c r="D75" s="167" t="n">
        <v>18</v>
      </c>
      <c r="E75" s="108" t="n">
        <f aca="false">PRODUCT(D75,F75)</f>
        <v>18</v>
      </c>
      <c r="F75" s="67" t="n">
        <v>1</v>
      </c>
      <c r="G75" s="13" t="s">
        <v>90</v>
      </c>
    </row>
    <row r="76" customFormat="false" ht="30" hidden="false" customHeight="true" outlineLevel="0" collapsed="false">
      <c r="A76" s="56" t="n">
        <v>99</v>
      </c>
      <c r="B76" s="54" t="s">
        <v>465</v>
      </c>
      <c r="D76" s="167" t="n">
        <v>25</v>
      </c>
      <c r="E76" s="108" t="n">
        <f aca="false">PRODUCT(D76,F76)</f>
        <v>25</v>
      </c>
      <c r="F76" s="67" t="n">
        <v>1</v>
      </c>
      <c r="G76" s="13" t="s">
        <v>11</v>
      </c>
    </row>
    <row r="77" customFormat="false" ht="30" hidden="false" customHeight="true" outlineLevel="0" collapsed="false">
      <c r="A77" s="56" t="n">
        <v>100</v>
      </c>
      <c r="B77" s="54" t="s">
        <v>466</v>
      </c>
      <c r="D77" s="167" t="n">
        <v>18</v>
      </c>
      <c r="E77" s="108" t="n">
        <f aca="false">PRODUCT(D77,F77)</f>
        <v>18</v>
      </c>
      <c r="F77" s="67" t="n">
        <v>1</v>
      </c>
      <c r="G77" s="13" t="s">
        <v>95</v>
      </c>
    </row>
    <row r="78" customFormat="false" ht="30" hidden="false" customHeight="true" outlineLevel="0" collapsed="false">
      <c r="A78" s="56" t="n">
        <v>101</v>
      </c>
      <c r="B78" s="54" t="s">
        <v>467</v>
      </c>
      <c r="D78" s="167" t="n">
        <v>26</v>
      </c>
      <c r="E78" s="108" t="n">
        <f aca="false">PRODUCT(D78,F78)</f>
        <v>26</v>
      </c>
      <c r="F78" s="67" t="n">
        <v>1</v>
      </c>
      <c r="G78" s="13" t="s">
        <v>95</v>
      </c>
    </row>
    <row r="79" customFormat="false" ht="30" hidden="false" customHeight="true" outlineLevel="0" collapsed="false">
      <c r="A79" s="56" t="n">
        <v>102</v>
      </c>
      <c r="B79" s="54" t="s">
        <v>468</v>
      </c>
      <c r="D79" s="167" t="n">
        <v>31</v>
      </c>
      <c r="E79" s="108" t="n">
        <f aca="false">PRODUCT(D79,F79)</f>
        <v>31</v>
      </c>
      <c r="F79" s="67" t="n">
        <v>1</v>
      </c>
      <c r="G79" s="13" t="s">
        <v>95</v>
      </c>
    </row>
    <row r="80" customFormat="false" ht="30" hidden="false" customHeight="true" outlineLevel="0" collapsed="false">
      <c r="A80" s="56" t="n">
        <v>103</v>
      </c>
      <c r="B80" s="89" t="s">
        <v>469</v>
      </c>
      <c r="D80" s="167" t="n">
        <v>19</v>
      </c>
      <c r="E80" s="108" t="n">
        <f aca="false">PRODUCT(D80,F80)</f>
        <v>19</v>
      </c>
      <c r="F80" s="67" t="n">
        <v>1</v>
      </c>
      <c r="G80" s="13" t="s">
        <v>95</v>
      </c>
    </row>
    <row r="81" customFormat="false" ht="30" hidden="false" customHeight="true" outlineLevel="0" collapsed="false">
      <c r="A81" s="56" t="n">
        <v>104</v>
      </c>
      <c r="B81" s="54" t="s">
        <v>470</v>
      </c>
      <c r="D81" s="167" t="n">
        <v>25</v>
      </c>
      <c r="E81" s="108" t="n">
        <f aca="false">PRODUCT(D81,F81)</f>
        <v>25</v>
      </c>
      <c r="F81" s="67" t="n">
        <v>1</v>
      </c>
      <c r="G81" s="13" t="s">
        <v>90</v>
      </c>
    </row>
    <row r="82" customFormat="false" ht="30" hidden="false" customHeight="true" outlineLevel="0" collapsed="false">
      <c r="A82" s="56" t="n">
        <v>105</v>
      </c>
      <c r="B82" s="54" t="s">
        <v>471</v>
      </c>
      <c r="D82" s="167" t="n">
        <v>18</v>
      </c>
      <c r="E82" s="108" t="n">
        <f aca="false">PRODUCT(D82,F82)</f>
        <v>18</v>
      </c>
      <c r="F82" s="67" t="n">
        <v>1</v>
      </c>
      <c r="G82" s="13" t="s">
        <v>90</v>
      </c>
    </row>
    <row r="83" customFormat="false" ht="30" hidden="false" customHeight="true" outlineLevel="0" collapsed="false">
      <c r="A83" s="56" t="n">
        <v>106</v>
      </c>
      <c r="B83" s="54" t="s">
        <v>472</v>
      </c>
      <c r="D83" s="167" t="n">
        <v>25</v>
      </c>
      <c r="E83" s="108" t="n">
        <f aca="false">PRODUCT(D83,F83)</f>
        <v>25</v>
      </c>
      <c r="F83" s="67" t="n">
        <v>1</v>
      </c>
      <c r="G83" s="13" t="s">
        <v>11</v>
      </c>
    </row>
    <row r="84" customFormat="false" ht="30" hidden="false" customHeight="true" outlineLevel="0" collapsed="false">
      <c r="A84" s="56" t="n">
        <v>107</v>
      </c>
      <c r="B84" s="54" t="s">
        <v>473</v>
      </c>
      <c r="D84" s="167" t="n">
        <v>17</v>
      </c>
      <c r="E84" s="108" t="n">
        <f aca="false">PRODUCT(D84,F84)</f>
        <v>17</v>
      </c>
      <c r="F84" s="67" t="n">
        <v>1</v>
      </c>
      <c r="G84" s="13" t="s">
        <v>11</v>
      </c>
    </row>
    <row r="85" customFormat="false" ht="30" hidden="false" customHeight="true" outlineLevel="0" collapsed="false">
      <c r="A85" s="56" t="n">
        <v>108</v>
      </c>
      <c r="B85" s="54" t="s">
        <v>474</v>
      </c>
      <c r="D85" s="167" t="n">
        <v>23</v>
      </c>
      <c r="E85" s="108" t="n">
        <f aca="false">PRODUCT(D85,F85)</f>
        <v>23</v>
      </c>
      <c r="F85" s="67" t="n">
        <v>1</v>
      </c>
      <c r="G85" s="13" t="s">
        <v>90</v>
      </c>
    </row>
    <row r="86" customFormat="false" ht="30" hidden="false" customHeight="true" outlineLevel="0" collapsed="false">
      <c r="A86" s="56" t="n">
        <v>109</v>
      </c>
      <c r="B86" s="54" t="s">
        <v>475</v>
      </c>
      <c r="D86" s="167" t="n">
        <v>18</v>
      </c>
      <c r="E86" s="108" t="n">
        <f aca="false">PRODUCT(D86,F86)</f>
        <v>18</v>
      </c>
      <c r="F86" s="67" t="n">
        <v>1</v>
      </c>
      <c r="G86" s="13" t="s">
        <v>95</v>
      </c>
    </row>
    <row r="87" customFormat="false" ht="30" hidden="false" customHeight="true" outlineLevel="0" collapsed="false">
      <c r="A87" s="56" t="n">
        <v>110</v>
      </c>
      <c r="B87" s="54" t="s">
        <v>476</v>
      </c>
      <c r="D87" s="167" t="n">
        <v>17</v>
      </c>
      <c r="E87" s="108" t="n">
        <f aca="false">PRODUCT(D87,F87)</f>
        <v>17</v>
      </c>
      <c r="F87" s="67" t="n">
        <v>1</v>
      </c>
      <c r="G87" s="13" t="s">
        <v>95</v>
      </c>
    </row>
    <row r="88" customFormat="false" ht="30" hidden="false" customHeight="true" outlineLevel="0" collapsed="false">
      <c r="A88" s="56" t="n">
        <v>111</v>
      </c>
      <c r="B88" s="54" t="s">
        <v>477</v>
      </c>
      <c r="D88" s="167" t="n">
        <v>18.5</v>
      </c>
      <c r="E88" s="108" t="n">
        <f aca="false">PRODUCT(D88,F88)</f>
        <v>18.5</v>
      </c>
      <c r="F88" s="67" t="n">
        <v>1</v>
      </c>
      <c r="G88" s="13" t="s">
        <v>95</v>
      </c>
    </row>
    <row r="89" customFormat="false" ht="30" hidden="false" customHeight="true" outlineLevel="0" collapsed="false">
      <c r="A89" s="56" t="n">
        <v>112</v>
      </c>
      <c r="B89" s="54" t="s">
        <v>478</v>
      </c>
      <c r="D89" s="167" t="n">
        <v>25</v>
      </c>
      <c r="E89" s="108" t="n">
        <f aca="false">PRODUCT(D89,F89)</f>
        <v>25</v>
      </c>
      <c r="F89" s="67" t="n">
        <v>1</v>
      </c>
      <c r="G89" s="13" t="s">
        <v>11</v>
      </c>
    </row>
    <row r="90" customFormat="false" ht="30" hidden="false" customHeight="true" outlineLevel="0" collapsed="false">
      <c r="A90" s="56" t="n">
        <v>113</v>
      </c>
      <c r="B90" s="168" t="s">
        <v>479</v>
      </c>
      <c r="D90" s="167" t="n">
        <v>19</v>
      </c>
      <c r="E90" s="108" t="n">
        <f aca="false">PRODUCT(D90,F90)</f>
        <v>19</v>
      </c>
      <c r="F90" s="67" t="n">
        <v>1</v>
      </c>
      <c r="G90" s="13" t="s">
        <v>90</v>
      </c>
    </row>
    <row r="91" customFormat="false" ht="30" hidden="false" customHeight="true" outlineLevel="0" collapsed="false">
      <c r="A91" s="56" t="n">
        <v>114</v>
      </c>
      <c r="B91" s="168" t="s">
        <v>480</v>
      </c>
      <c r="D91" s="167" t="n">
        <v>29</v>
      </c>
      <c r="E91" s="108" t="n">
        <f aca="false">PRODUCT(D91,F91)</f>
        <v>29</v>
      </c>
      <c r="F91" s="67" t="n">
        <v>1</v>
      </c>
      <c r="G91" s="13" t="s">
        <v>90</v>
      </c>
    </row>
    <row r="92" customFormat="false" ht="30" hidden="false" customHeight="true" outlineLevel="0" collapsed="false">
      <c r="A92" s="56" t="n">
        <v>115</v>
      </c>
      <c r="B92" s="54" t="s">
        <v>481</v>
      </c>
      <c r="D92" s="167" t="n">
        <v>18</v>
      </c>
      <c r="E92" s="108" t="n">
        <f aca="false">PRODUCT(D92,F92)</f>
        <v>18</v>
      </c>
      <c r="F92" s="67" t="n">
        <v>1</v>
      </c>
      <c r="G92" s="13" t="s">
        <v>95</v>
      </c>
    </row>
    <row r="93" customFormat="false" ht="30" hidden="false" customHeight="true" outlineLevel="0" collapsed="false">
      <c r="A93" s="56" t="n">
        <v>116</v>
      </c>
      <c r="B93" s="168" t="s">
        <v>482</v>
      </c>
      <c r="D93" s="167" t="n">
        <v>18</v>
      </c>
      <c r="E93" s="108" t="n">
        <f aca="false">PRODUCT(D93,F93)</f>
        <v>18</v>
      </c>
      <c r="F93" s="67" t="n">
        <v>1</v>
      </c>
      <c r="G93" s="13" t="s">
        <v>90</v>
      </c>
    </row>
    <row r="94" customFormat="false" ht="30" hidden="false" customHeight="true" outlineLevel="0" collapsed="false">
      <c r="A94" s="56" t="n">
        <v>117</v>
      </c>
      <c r="B94" s="54" t="s">
        <v>483</v>
      </c>
      <c r="D94" s="167" t="n">
        <v>18</v>
      </c>
      <c r="E94" s="108" t="n">
        <f aca="false">PRODUCT(D94,F94)</f>
        <v>18</v>
      </c>
      <c r="F94" s="67" t="n">
        <v>1</v>
      </c>
      <c r="G94" s="13" t="s">
        <v>95</v>
      </c>
    </row>
    <row r="95" customFormat="false" ht="30" hidden="false" customHeight="true" outlineLevel="0" collapsed="false">
      <c r="A95" s="56" t="n">
        <v>118</v>
      </c>
      <c r="B95" s="54" t="s">
        <v>484</v>
      </c>
      <c r="D95" s="167" t="n">
        <v>41</v>
      </c>
      <c r="E95" s="108" t="n">
        <f aca="false">PRODUCT(D95,F95)</f>
        <v>41</v>
      </c>
      <c r="F95" s="67" t="n">
        <v>1</v>
      </c>
      <c r="G95" s="13" t="s">
        <v>11</v>
      </c>
    </row>
    <row r="96" customFormat="false" ht="30" hidden="false" customHeight="true" outlineLevel="0" collapsed="false">
      <c r="A96" s="56" t="n">
        <v>119</v>
      </c>
      <c r="B96" s="54" t="s">
        <v>485</v>
      </c>
      <c r="D96" s="167" t="n">
        <v>26</v>
      </c>
      <c r="E96" s="108" t="n">
        <f aca="false">PRODUCT(D96,F96)</f>
        <v>26</v>
      </c>
      <c r="F96" s="67" t="n">
        <v>1</v>
      </c>
      <c r="G96" s="13" t="s">
        <v>90</v>
      </c>
    </row>
    <row r="97" customFormat="false" ht="30" hidden="false" customHeight="true" outlineLevel="0" collapsed="false">
      <c r="A97" s="56" t="n">
        <v>120</v>
      </c>
      <c r="B97" s="168" t="s">
        <v>486</v>
      </c>
      <c r="D97" s="167" t="n">
        <v>31</v>
      </c>
      <c r="E97" s="108" t="n">
        <f aca="false">PRODUCT(D97,F97)</f>
        <v>31</v>
      </c>
      <c r="F97" s="67" t="n">
        <v>1</v>
      </c>
      <c r="G97" s="13" t="s">
        <v>90</v>
      </c>
    </row>
    <row r="98" customFormat="false" ht="30" hidden="false" customHeight="true" outlineLevel="0" collapsed="false">
      <c r="A98" s="56" t="n">
        <v>121</v>
      </c>
      <c r="B98" s="89" t="s">
        <v>487</v>
      </c>
      <c r="D98" s="167" t="n">
        <v>19</v>
      </c>
      <c r="E98" s="108" t="n">
        <f aca="false">PRODUCT(D98,F98)</f>
        <v>19</v>
      </c>
      <c r="F98" s="67" t="n">
        <v>1</v>
      </c>
      <c r="G98" s="13" t="s">
        <v>95</v>
      </c>
    </row>
    <row r="99" customFormat="false" ht="30" hidden="false" customHeight="true" outlineLevel="0" collapsed="false">
      <c r="A99" s="56" t="n">
        <v>122</v>
      </c>
      <c r="B99" s="89" t="s">
        <v>488</v>
      </c>
      <c r="D99" s="167" t="n">
        <v>28</v>
      </c>
      <c r="E99" s="108" t="n">
        <f aca="false">PRODUCT(D99,F99)</f>
        <v>28</v>
      </c>
      <c r="F99" s="67" t="n">
        <v>1</v>
      </c>
      <c r="G99" s="13" t="s">
        <v>90</v>
      </c>
    </row>
    <row r="100" customFormat="false" ht="30" hidden="false" customHeight="true" outlineLevel="0" collapsed="false">
      <c r="A100" s="56" t="n">
        <v>123</v>
      </c>
      <c r="B100" s="89" t="s">
        <v>489</v>
      </c>
      <c r="D100" s="167" t="n">
        <v>23</v>
      </c>
      <c r="E100" s="108" t="n">
        <f aca="false">PRODUCT(D100,F100)</f>
        <v>23</v>
      </c>
      <c r="F100" s="67" t="n">
        <v>1</v>
      </c>
      <c r="G100" s="13" t="s">
        <v>90</v>
      </c>
    </row>
    <row r="101" customFormat="false" ht="30" hidden="false" customHeight="true" outlineLevel="0" collapsed="false">
      <c r="A101" s="56" t="n">
        <v>124</v>
      </c>
      <c r="B101" s="89" t="s">
        <v>490</v>
      </c>
      <c r="D101" s="167" t="n">
        <v>19</v>
      </c>
      <c r="E101" s="108" t="n">
        <f aca="false">PRODUCT(D101,F101)</f>
        <v>19</v>
      </c>
      <c r="F101" s="67" t="n">
        <v>1</v>
      </c>
      <c r="G101" s="13" t="s">
        <v>95</v>
      </c>
    </row>
    <row r="102" customFormat="false" ht="30" hidden="false" customHeight="true" outlineLevel="0" collapsed="false">
      <c r="A102" s="56" t="n">
        <v>125</v>
      </c>
      <c r="B102" s="54" t="s">
        <v>491</v>
      </c>
      <c r="D102" s="167" t="n">
        <v>31</v>
      </c>
      <c r="E102" s="108" t="n">
        <f aca="false">PRODUCT(D102,F102)</f>
        <v>31</v>
      </c>
      <c r="F102" s="67" t="n">
        <v>1</v>
      </c>
      <c r="G102" s="13" t="s">
        <v>11</v>
      </c>
    </row>
    <row r="103" customFormat="false" ht="30" hidden="false" customHeight="true" outlineLevel="0" collapsed="false">
      <c r="A103" s="56" t="n">
        <v>126</v>
      </c>
      <c r="B103" s="87" t="s">
        <v>492</v>
      </c>
      <c r="D103" s="167" t="n">
        <v>15</v>
      </c>
      <c r="E103" s="108" t="n">
        <f aca="false">PRODUCT(D103,F103)</f>
        <v>15</v>
      </c>
      <c r="F103" s="67" t="n">
        <v>1</v>
      </c>
      <c r="G103" s="13" t="s">
        <v>95</v>
      </c>
    </row>
    <row r="104" customFormat="false" ht="30" hidden="false" customHeight="true" outlineLevel="0" collapsed="false">
      <c r="A104" s="56" t="n">
        <v>127</v>
      </c>
      <c r="B104" s="54" t="s">
        <v>493</v>
      </c>
      <c r="D104" s="167" t="n">
        <v>15</v>
      </c>
      <c r="E104" s="108" t="n">
        <f aca="false">PRODUCT(D104,F104)</f>
        <v>15</v>
      </c>
      <c r="F104" s="67" t="n">
        <v>1</v>
      </c>
      <c r="G104" s="13" t="s">
        <v>95</v>
      </c>
    </row>
    <row r="105" customFormat="false" ht="30" hidden="false" customHeight="true" outlineLevel="0" collapsed="false">
      <c r="A105" s="56" t="n">
        <v>128</v>
      </c>
      <c r="B105" s="54" t="s">
        <v>494</v>
      </c>
      <c r="D105" s="167" t="n">
        <v>31</v>
      </c>
      <c r="E105" s="108" t="n">
        <f aca="false">PRODUCT(D105,F105)</f>
        <v>31</v>
      </c>
      <c r="F105" s="67" t="n">
        <v>1</v>
      </c>
      <c r="G105" s="13" t="s">
        <v>11</v>
      </c>
    </row>
    <row r="106" customFormat="false" ht="30" hidden="false" customHeight="true" outlineLevel="0" collapsed="false">
      <c r="A106" s="56" t="n">
        <v>129</v>
      </c>
      <c r="B106" s="54" t="s">
        <v>495</v>
      </c>
      <c r="D106" s="167" t="n">
        <v>29</v>
      </c>
      <c r="E106" s="108" t="n">
        <f aca="false">PRODUCT(D106,F106)</f>
        <v>29</v>
      </c>
      <c r="F106" s="67" t="n">
        <v>1</v>
      </c>
      <c r="G106" s="13" t="s">
        <v>95</v>
      </c>
    </row>
    <row r="107" customFormat="false" ht="30" hidden="false" customHeight="true" outlineLevel="0" collapsed="false">
      <c r="A107" s="56" t="n">
        <v>130</v>
      </c>
      <c r="B107" s="54" t="s">
        <v>496</v>
      </c>
      <c r="D107" s="167" t="n">
        <v>26</v>
      </c>
      <c r="E107" s="108" t="n">
        <f aca="false">PRODUCT(D107,F107)</f>
        <v>26</v>
      </c>
      <c r="F107" s="67" t="n">
        <v>1</v>
      </c>
      <c r="G107" s="13" t="s">
        <v>90</v>
      </c>
    </row>
    <row r="108" customFormat="false" ht="30" hidden="false" customHeight="true" outlineLevel="0" collapsed="false">
      <c r="A108" s="56" t="n">
        <v>131</v>
      </c>
      <c r="B108" s="54" t="s">
        <v>497</v>
      </c>
      <c r="D108" s="167" t="n">
        <v>18</v>
      </c>
      <c r="E108" s="108" t="n">
        <f aca="false">PRODUCT(D108,F108)</f>
        <v>18</v>
      </c>
      <c r="F108" s="67" t="n">
        <v>1</v>
      </c>
      <c r="G108" s="13" t="s">
        <v>95</v>
      </c>
    </row>
    <row r="109" customFormat="false" ht="30" hidden="false" customHeight="true" outlineLevel="0" collapsed="false">
      <c r="A109" s="56" t="n">
        <v>132</v>
      </c>
      <c r="B109" s="54" t="s">
        <v>498</v>
      </c>
      <c r="D109" s="167" t="n">
        <v>25</v>
      </c>
      <c r="E109" s="108" t="n">
        <f aca="false">PRODUCT(D109,F109)</f>
        <v>25</v>
      </c>
      <c r="F109" s="67" t="n">
        <v>1</v>
      </c>
      <c r="G109" s="13" t="s">
        <v>11</v>
      </c>
    </row>
    <row r="110" customFormat="false" ht="30" hidden="false" customHeight="true" outlineLevel="0" collapsed="false">
      <c r="A110" s="56" t="n">
        <v>133</v>
      </c>
      <c r="B110" s="54" t="s">
        <v>499</v>
      </c>
      <c r="D110" s="167" t="n">
        <v>15</v>
      </c>
      <c r="E110" s="108" t="n">
        <f aca="false">PRODUCT(D110,F110)</f>
        <v>15</v>
      </c>
      <c r="F110" s="67" t="n">
        <v>1</v>
      </c>
      <c r="G110" s="13" t="s">
        <v>11</v>
      </c>
    </row>
    <row r="111" customFormat="false" ht="30" hidden="false" customHeight="true" outlineLevel="0" collapsed="false">
      <c r="A111" s="56" t="n">
        <v>134</v>
      </c>
      <c r="B111" s="54" t="s">
        <v>500</v>
      </c>
      <c r="D111" s="167" t="n">
        <v>19</v>
      </c>
      <c r="E111" s="108" t="n">
        <f aca="false">PRODUCT(D111,F111)</f>
        <v>19</v>
      </c>
      <c r="F111" s="67" t="n">
        <v>1</v>
      </c>
      <c r="G111" s="13" t="s">
        <v>90</v>
      </c>
    </row>
    <row r="112" customFormat="false" ht="30" hidden="false" customHeight="true" outlineLevel="0" collapsed="false">
      <c r="A112" s="56" t="n">
        <v>135</v>
      </c>
      <c r="B112" s="54" t="s">
        <v>501</v>
      </c>
      <c r="D112" s="167" t="n">
        <v>19</v>
      </c>
      <c r="E112" s="108" t="n">
        <f aca="false">PRODUCT(D112,F112)</f>
        <v>19</v>
      </c>
      <c r="F112" s="67" t="n">
        <v>1</v>
      </c>
      <c r="G112" s="13" t="s">
        <v>90</v>
      </c>
    </row>
    <row r="113" customFormat="false" ht="30" hidden="false" customHeight="true" outlineLevel="0" collapsed="false">
      <c r="A113" s="56" t="n">
        <v>136</v>
      </c>
      <c r="B113" s="54" t="s">
        <v>502</v>
      </c>
      <c r="D113" s="167" t="n">
        <v>15</v>
      </c>
      <c r="E113" s="108" t="n">
        <f aca="false">PRODUCT(D113,F113)</f>
        <v>15</v>
      </c>
      <c r="F113" s="67" t="n">
        <v>1</v>
      </c>
      <c r="G113" s="13" t="s">
        <v>95</v>
      </c>
    </row>
    <row r="114" customFormat="false" ht="30" hidden="false" customHeight="true" outlineLevel="0" collapsed="false">
      <c r="A114" s="56" t="n">
        <v>137</v>
      </c>
      <c r="B114" s="54" t="s">
        <v>503</v>
      </c>
      <c r="D114" s="167" t="n">
        <v>18</v>
      </c>
      <c r="E114" s="108" t="n">
        <f aca="false">PRODUCT(D114,F114)</f>
        <v>18</v>
      </c>
      <c r="F114" s="67" t="n">
        <v>1</v>
      </c>
      <c r="G114" s="13" t="s">
        <v>95</v>
      </c>
    </row>
    <row r="115" customFormat="false" ht="30" hidden="false" customHeight="true" outlineLevel="0" collapsed="false">
      <c r="A115" s="56" t="n">
        <v>138</v>
      </c>
      <c r="B115" s="54" t="s">
        <v>504</v>
      </c>
      <c r="D115" s="167" t="n">
        <v>31</v>
      </c>
      <c r="E115" s="108" t="n">
        <f aca="false">PRODUCT(D115,F115)</f>
        <v>31</v>
      </c>
      <c r="F115" s="67" t="n">
        <v>1</v>
      </c>
      <c r="G115" s="13" t="s">
        <v>11</v>
      </c>
    </row>
    <row r="116" customFormat="false" ht="30" hidden="false" customHeight="true" outlineLevel="0" collapsed="false">
      <c r="A116" s="56" t="n">
        <v>139</v>
      </c>
      <c r="B116" s="89" t="s">
        <v>505</v>
      </c>
      <c r="D116" s="167" t="n">
        <v>19</v>
      </c>
      <c r="E116" s="108" t="n">
        <f aca="false">PRODUCT(D116,F116)</f>
        <v>19</v>
      </c>
      <c r="F116" s="67" t="n">
        <v>1</v>
      </c>
      <c r="G116" s="13" t="s">
        <v>90</v>
      </c>
    </row>
    <row r="117" customFormat="false" ht="30" hidden="false" customHeight="true" outlineLevel="0" collapsed="false">
      <c r="A117" s="56" t="n">
        <v>140</v>
      </c>
      <c r="B117" s="54" t="s">
        <v>506</v>
      </c>
      <c r="D117" s="167" t="n">
        <v>18</v>
      </c>
      <c r="E117" s="108" t="n">
        <f aca="false">PRODUCT(D117,F117)</f>
        <v>18</v>
      </c>
      <c r="F117" s="67" t="n">
        <v>1</v>
      </c>
      <c r="G117" s="13" t="s">
        <v>11</v>
      </c>
    </row>
    <row r="118" customFormat="false" ht="12.75" hidden="false" customHeight="false" outlineLevel="0" collapsed="false">
      <c r="B118" s="114" t="s">
        <v>32</v>
      </c>
      <c r="D118" s="170" t="n">
        <f aca="false">SUM(D6:D117)</f>
        <v>2409</v>
      </c>
      <c r="E118" s="116" t="n">
        <f aca="false">SUM(E6:E117)</f>
        <v>2409</v>
      </c>
      <c r="F118" s="171" t="n">
        <f aca="false">SUM(F6:F117)</f>
        <v>112</v>
      </c>
    </row>
    <row r="119" customFormat="false" ht="12.75" hidden="false" customHeight="false" outlineLevel="0" collapsed="false">
      <c r="F119" s="117"/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F121" s="117"/>
    </row>
    <row r="122" customFormat="false" ht="12.75" hidden="false" customHeight="false" outlineLevel="0" collapsed="false">
      <c r="F122" s="117"/>
    </row>
    <row r="123" customFormat="false" ht="12.75" hidden="false" customHeight="false" outlineLevel="0" collapsed="false">
      <c r="F123" s="117"/>
    </row>
    <row r="124" customFormat="false" ht="12.75" hidden="false" customHeight="false" outlineLevel="0" collapsed="false">
      <c r="F124" s="117"/>
    </row>
    <row r="125" customFormat="false" ht="12.75" hidden="false" customHeight="false" outlineLevel="0" collapsed="false">
      <c r="F125" s="117"/>
    </row>
    <row r="126" customFormat="false" ht="12.75" hidden="false" customHeight="false" outlineLevel="0" collapsed="false">
      <c r="F126" s="117"/>
    </row>
    <row r="127" customFormat="false" ht="12.75" hidden="false" customHeight="false" outlineLevel="0" collapsed="false">
      <c r="F127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D94" activeCellId="0" sqref="D9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7.42"/>
    <col collapsed="false" customWidth="true" hidden="false" outlineLevel="0" max="6" min="6" style="1" width="13.28"/>
    <col collapsed="false" customWidth="true" hidden="false" outlineLevel="0" max="7" min="7" style="5" width="17.7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507</v>
      </c>
      <c r="B5" s="12"/>
      <c r="C5" s="12"/>
      <c r="D5" s="12"/>
      <c r="E5" s="12"/>
      <c r="F5" s="12"/>
      <c r="G5" s="5"/>
      <c r="H5" s="5"/>
      <c r="I5" s="5"/>
    </row>
    <row r="6" s="6" customFormat="true" ht="39.95" hidden="false" customHeight="true" outlineLevel="0" collapsed="false">
      <c r="A6" s="56" t="n">
        <v>141</v>
      </c>
      <c r="B6" s="172" t="s">
        <v>508</v>
      </c>
      <c r="C6" s="90"/>
      <c r="D6" s="173" t="n">
        <v>34</v>
      </c>
      <c r="E6" s="108" t="n">
        <f aca="false">PRODUCT(D6,F6)</f>
        <v>102</v>
      </c>
      <c r="F6" s="22" t="n">
        <v>3</v>
      </c>
      <c r="G6" s="13" t="s">
        <v>11</v>
      </c>
      <c r="H6" s="5"/>
      <c r="I6" s="5"/>
    </row>
    <row r="7" s="6" customFormat="true" ht="39.95" hidden="false" customHeight="true" outlineLevel="0" collapsed="false">
      <c r="A7" s="56" t="n">
        <v>142</v>
      </c>
      <c r="B7" s="172" t="s">
        <v>509</v>
      </c>
      <c r="C7" s="90"/>
      <c r="D7" s="174" t="n">
        <v>26.91</v>
      </c>
      <c r="E7" s="108" t="n">
        <f aca="false">PRODUCT(D7,F7)</f>
        <v>53.82</v>
      </c>
      <c r="F7" s="22" t="n">
        <v>2</v>
      </c>
      <c r="G7" s="13" t="s">
        <v>11</v>
      </c>
      <c r="H7" s="5"/>
      <c r="I7" s="5"/>
    </row>
    <row r="8" s="6" customFormat="true" ht="39.95" hidden="false" customHeight="true" outlineLevel="0" collapsed="false">
      <c r="A8" s="56" t="n">
        <v>143</v>
      </c>
      <c r="B8" s="175" t="s">
        <v>510</v>
      </c>
      <c r="C8" s="90"/>
      <c r="D8" s="174" t="n">
        <v>33</v>
      </c>
      <c r="E8" s="108" t="n">
        <f aca="false">PRODUCT(D8,F8)</f>
        <v>99</v>
      </c>
      <c r="F8" s="22" t="n">
        <v>3</v>
      </c>
      <c r="G8" s="13" t="s">
        <v>11</v>
      </c>
      <c r="H8" s="5"/>
      <c r="I8" s="5"/>
    </row>
    <row r="9" s="6" customFormat="true" ht="39.95" hidden="false" customHeight="true" outlineLevel="0" collapsed="false">
      <c r="A9" s="56" t="n">
        <v>144</v>
      </c>
      <c r="B9" s="172" t="s">
        <v>511</v>
      </c>
      <c r="C9" s="125"/>
      <c r="D9" s="174" t="n">
        <v>39</v>
      </c>
      <c r="E9" s="108" t="n">
        <f aca="false">PRODUCT(D9,F9)</f>
        <v>117</v>
      </c>
      <c r="F9" s="22" t="n">
        <v>3</v>
      </c>
      <c r="G9" s="13" t="s">
        <v>11</v>
      </c>
      <c r="H9" s="5"/>
      <c r="I9" s="5"/>
    </row>
    <row r="10" s="6" customFormat="true" ht="39.95" hidden="false" customHeight="true" outlineLevel="0" collapsed="false">
      <c r="A10" s="56" t="n">
        <v>145</v>
      </c>
      <c r="B10" s="175" t="s">
        <v>512</v>
      </c>
      <c r="C10" s="27"/>
      <c r="D10" s="174" t="n">
        <v>55</v>
      </c>
      <c r="E10" s="108" t="n">
        <f aca="false">PRODUCT(D10,F10)</f>
        <v>110</v>
      </c>
      <c r="F10" s="22" t="n">
        <v>2</v>
      </c>
      <c r="G10" s="13" t="s">
        <v>11</v>
      </c>
      <c r="H10" s="5"/>
      <c r="I10" s="5"/>
    </row>
    <row r="11" s="6" customFormat="true" ht="39.95" hidden="false" customHeight="true" outlineLevel="0" collapsed="false">
      <c r="A11" s="56" t="n">
        <v>146</v>
      </c>
      <c r="B11" s="175" t="s">
        <v>513</v>
      </c>
      <c r="C11" s="27"/>
      <c r="D11" s="174" t="n">
        <v>81</v>
      </c>
      <c r="E11" s="108" t="n">
        <f aca="false">PRODUCT(D11,F11)</f>
        <v>324</v>
      </c>
      <c r="F11" s="22" t="n">
        <v>4</v>
      </c>
      <c r="G11" s="13" t="s">
        <v>11</v>
      </c>
      <c r="H11" s="5"/>
      <c r="I11" s="5"/>
    </row>
    <row r="12" s="6" customFormat="true" ht="39.95" hidden="false" customHeight="true" outlineLevel="0" collapsed="false">
      <c r="A12" s="56" t="n">
        <v>147</v>
      </c>
      <c r="B12" s="175" t="s">
        <v>514</v>
      </c>
      <c r="C12" s="16"/>
      <c r="D12" s="174" t="n">
        <v>41</v>
      </c>
      <c r="E12" s="108" t="n">
        <f aca="false">PRODUCT(D12,F12)</f>
        <v>123</v>
      </c>
      <c r="F12" s="22" t="n">
        <v>3</v>
      </c>
      <c r="G12" s="13" t="s">
        <v>11</v>
      </c>
      <c r="H12" s="5"/>
      <c r="I12" s="5"/>
    </row>
    <row r="13" s="6" customFormat="true" ht="39.95" hidden="false" customHeight="true" outlineLevel="0" collapsed="false">
      <c r="A13" s="56" t="n">
        <v>148</v>
      </c>
      <c r="B13" s="176" t="s">
        <v>515</v>
      </c>
      <c r="C13" s="90"/>
      <c r="D13" s="174" t="n">
        <v>25</v>
      </c>
      <c r="E13" s="108" t="n">
        <f aca="false">PRODUCT(D13,F13)</f>
        <v>100</v>
      </c>
      <c r="F13" s="22" t="n">
        <v>4</v>
      </c>
      <c r="G13" s="13" t="s">
        <v>90</v>
      </c>
      <c r="H13" s="5"/>
      <c r="I13" s="5"/>
    </row>
    <row r="14" s="6" customFormat="true" ht="39.95" hidden="false" customHeight="true" outlineLevel="0" collapsed="false">
      <c r="A14" s="56" t="n">
        <v>149</v>
      </c>
      <c r="B14" s="177" t="s">
        <v>516</v>
      </c>
      <c r="C14" s="16"/>
      <c r="D14" s="173" t="n">
        <v>25</v>
      </c>
      <c r="E14" s="108" t="n">
        <f aca="false">PRODUCT(D14,F14)</f>
        <v>50</v>
      </c>
      <c r="F14" s="22" t="n">
        <v>2</v>
      </c>
      <c r="G14" s="13" t="s">
        <v>11</v>
      </c>
      <c r="H14" s="5"/>
      <c r="I14" s="5"/>
    </row>
    <row r="15" s="6" customFormat="true" ht="39.95" hidden="false" customHeight="true" outlineLevel="0" collapsed="false">
      <c r="A15" s="56" t="n">
        <v>150</v>
      </c>
      <c r="B15" s="175" t="s">
        <v>517</v>
      </c>
      <c r="C15" s="90"/>
      <c r="D15" s="173" t="n">
        <v>29</v>
      </c>
      <c r="E15" s="108" t="n">
        <f aca="false">PRODUCT(D15,F15)</f>
        <v>87</v>
      </c>
      <c r="F15" s="22" t="n">
        <v>3</v>
      </c>
      <c r="G15" s="13" t="s">
        <v>11</v>
      </c>
      <c r="H15" s="5"/>
      <c r="I15" s="5"/>
    </row>
    <row r="16" s="6" customFormat="true" ht="39.95" hidden="false" customHeight="true" outlineLevel="0" collapsed="false">
      <c r="A16" s="56" t="n">
        <v>151</v>
      </c>
      <c r="B16" s="172" t="s">
        <v>518</v>
      </c>
      <c r="C16" s="90"/>
      <c r="D16" s="174" t="n">
        <v>30</v>
      </c>
      <c r="E16" s="108" t="n">
        <f aca="false">PRODUCT(D16,F16)</f>
        <v>120</v>
      </c>
      <c r="F16" s="22" t="n">
        <v>4</v>
      </c>
      <c r="G16" s="13" t="s">
        <v>11</v>
      </c>
      <c r="H16" s="5"/>
      <c r="I16" s="5"/>
    </row>
    <row r="17" s="6" customFormat="true" ht="39.95" hidden="false" customHeight="true" outlineLevel="0" collapsed="false">
      <c r="A17" s="56" t="n">
        <v>152</v>
      </c>
      <c r="B17" s="172" t="s">
        <v>519</v>
      </c>
      <c r="C17" s="90"/>
      <c r="D17" s="174" t="n">
        <v>32</v>
      </c>
      <c r="E17" s="108" t="n">
        <f aca="false">PRODUCT(D17,F17)</f>
        <v>96</v>
      </c>
      <c r="F17" s="22" t="n">
        <v>3</v>
      </c>
      <c r="G17" s="13" t="s">
        <v>11</v>
      </c>
      <c r="H17" s="5"/>
      <c r="I17" s="5"/>
    </row>
    <row r="18" s="6" customFormat="true" ht="39.95" hidden="false" customHeight="true" outlineLevel="0" collapsed="false">
      <c r="A18" s="56" t="n">
        <v>153</v>
      </c>
      <c r="B18" s="175" t="s">
        <v>520</v>
      </c>
      <c r="C18" s="3"/>
      <c r="D18" s="174" t="n">
        <v>50</v>
      </c>
      <c r="E18" s="108" t="n">
        <f aca="false">PRODUCT(D18,F18)</f>
        <v>150</v>
      </c>
      <c r="F18" s="22" t="n">
        <v>3</v>
      </c>
      <c r="G18" s="13" t="s">
        <v>11</v>
      </c>
      <c r="H18" s="5"/>
      <c r="I18" s="5"/>
    </row>
    <row r="19" s="6" customFormat="true" ht="39.95" hidden="false" customHeight="true" outlineLevel="0" collapsed="false">
      <c r="A19" s="56" t="n">
        <v>154</v>
      </c>
      <c r="B19" s="175" t="s">
        <v>521</v>
      </c>
      <c r="C19" s="3"/>
      <c r="D19" s="174" t="n">
        <v>32</v>
      </c>
      <c r="E19" s="108" t="n">
        <f aca="false">PRODUCT(D19,F19)</f>
        <v>128</v>
      </c>
      <c r="F19" s="22" t="n">
        <v>4</v>
      </c>
      <c r="G19" s="13" t="s">
        <v>11</v>
      </c>
      <c r="H19" s="5"/>
      <c r="I19" s="5"/>
    </row>
    <row r="20" s="6" customFormat="true" ht="39.95" hidden="false" customHeight="true" outlineLevel="0" collapsed="false">
      <c r="A20" s="56" t="n">
        <v>155</v>
      </c>
      <c r="B20" s="175" t="s">
        <v>522</v>
      </c>
      <c r="C20" s="3"/>
      <c r="D20" s="174" t="n">
        <v>60</v>
      </c>
      <c r="E20" s="108" t="n">
        <f aca="false">PRODUCT(D20,F20)</f>
        <v>180</v>
      </c>
      <c r="F20" s="22" t="n">
        <v>3</v>
      </c>
      <c r="G20" s="13" t="s">
        <v>11</v>
      </c>
      <c r="H20" s="5"/>
      <c r="I20" s="5"/>
    </row>
    <row r="21" s="6" customFormat="true" ht="39.95" hidden="false" customHeight="true" outlineLevel="0" collapsed="false">
      <c r="A21" s="56" t="n">
        <v>156</v>
      </c>
      <c r="B21" s="175" t="s">
        <v>523</v>
      </c>
      <c r="C21" s="1"/>
      <c r="D21" s="174" t="n">
        <v>35.9</v>
      </c>
      <c r="E21" s="108" t="n">
        <f aca="false">PRODUCT(D21,F21)</f>
        <v>143.6</v>
      </c>
      <c r="F21" s="22" t="n">
        <v>4</v>
      </c>
      <c r="G21" s="13" t="s">
        <v>11</v>
      </c>
      <c r="H21" s="5"/>
      <c r="I21" s="5"/>
    </row>
    <row r="22" s="6" customFormat="true" ht="39.95" hidden="false" customHeight="true" outlineLevel="0" collapsed="false">
      <c r="A22" s="56" t="n">
        <v>157</v>
      </c>
      <c r="B22" s="160" t="s">
        <v>524</v>
      </c>
      <c r="C22" s="3"/>
      <c r="D22" s="119" t="n">
        <v>20</v>
      </c>
      <c r="E22" s="108" t="n">
        <f aca="false">PRODUCT(D22,F22)</f>
        <v>60</v>
      </c>
      <c r="F22" s="10" t="n">
        <v>3</v>
      </c>
      <c r="G22" s="13" t="s">
        <v>90</v>
      </c>
      <c r="H22" s="5"/>
      <c r="I22" s="5"/>
    </row>
    <row r="23" s="6" customFormat="true" ht="39.95" hidden="false" customHeight="true" outlineLevel="0" collapsed="false">
      <c r="A23" s="56" t="n">
        <v>158</v>
      </c>
      <c r="B23" s="175" t="s">
        <v>525</v>
      </c>
      <c r="C23" s="101"/>
      <c r="D23" s="174" t="n">
        <v>25</v>
      </c>
      <c r="E23" s="108" t="n">
        <f aca="false">PRODUCT(D23,F23)</f>
        <v>100</v>
      </c>
      <c r="F23" s="22" t="n">
        <v>4</v>
      </c>
      <c r="G23" s="13" t="s">
        <v>90</v>
      </c>
      <c r="H23" s="5"/>
      <c r="I23" s="5"/>
    </row>
    <row r="24" customFormat="false" ht="39.95" hidden="false" customHeight="true" outlineLevel="0" collapsed="false">
      <c r="A24" s="56" t="n">
        <v>159</v>
      </c>
      <c r="B24" s="175" t="s">
        <v>526</v>
      </c>
      <c r="C24" s="101"/>
      <c r="D24" s="174" t="n">
        <v>28</v>
      </c>
      <c r="E24" s="108" t="n">
        <f aca="false">PRODUCT(D24,F24)</f>
        <v>112</v>
      </c>
      <c r="F24" s="22" t="n">
        <v>4</v>
      </c>
      <c r="G24" s="13" t="s">
        <v>11</v>
      </c>
    </row>
    <row r="25" customFormat="false" ht="39.95" hidden="false" customHeight="true" outlineLevel="0" collapsed="false">
      <c r="A25" s="56" t="n">
        <v>160</v>
      </c>
      <c r="B25" s="175" t="s">
        <v>527</v>
      </c>
      <c r="C25" s="101"/>
      <c r="D25" s="174" t="n">
        <v>44</v>
      </c>
      <c r="E25" s="108" t="n">
        <f aca="false">PRODUCT(D25,F25)</f>
        <v>176</v>
      </c>
      <c r="F25" s="22" t="n">
        <v>4</v>
      </c>
      <c r="G25" s="13" t="s">
        <v>11</v>
      </c>
    </row>
    <row r="26" customFormat="false" ht="39.95" hidden="false" customHeight="true" outlineLevel="0" collapsed="false">
      <c r="A26" s="56" t="n">
        <v>161</v>
      </c>
      <c r="B26" s="175" t="s">
        <v>528</v>
      </c>
      <c r="D26" s="173" t="n">
        <v>48</v>
      </c>
      <c r="E26" s="108" t="n">
        <f aca="false">PRODUCT(D26,F26)</f>
        <v>192</v>
      </c>
      <c r="F26" s="22" t="n">
        <v>4</v>
      </c>
      <c r="G26" s="13" t="s">
        <v>90</v>
      </c>
    </row>
    <row r="27" customFormat="false" ht="39.95" hidden="false" customHeight="true" outlineLevel="0" collapsed="false">
      <c r="A27" s="56" t="n">
        <v>162</v>
      </c>
      <c r="B27" s="175" t="s">
        <v>529</v>
      </c>
      <c r="C27" s="101"/>
      <c r="D27" s="174" t="n">
        <v>39</v>
      </c>
      <c r="E27" s="108" t="n">
        <f aca="false">PRODUCT(D27,F27)</f>
        <v>156</v>
      </c>
      <c r="F27" s="22" t="n">
        <v>4</v>
      </c>
      <c r="G27" s="13" t="s">
        <v>11</v>
      </c>
    </row>
    <row r="28" customFormat="false" ht="39.95" hidden="false" customHeight="true" outlineLevel="0" collapsed="false">
      <c r="A28" s="56" t="n">
        <v>163</v>
      </c>
      <c r="B28" s="175" t="s">
        <v>530</v>
      </c>
      <c r="D28" s="174" t="n">
        <v>29</v>
      </c>
      <c r="E28" s="108" t="n">
        <f aca="false">PRODUCT(D28,F28)</f>
        <v>116</v>
      </c>
      <c r="F28" s="22" t="n">
        <v>4</v>
      </c>
      <c r="G28" s="13" t="s">
        <v>11</v>
      </c>
    </row>
    <row r="29" customFormat="false" ht="39.95" hidden="false" customHeight="true" outlineLevel="0" collapsed="false">
      <c r="A29" s="56" t="n">
        <v>164</v>
      </c>
      <c r="B29" s="175" t="s">
        <v>531</v>
      </c>
      <c r="D29" s="174" t="n">
        <v>29</v>
      </c>
      <c r="E29" s="108" t="n">
        <f aca="false">PRODUCT(D29,F29)</f>
        <v>87</v>
      </c>
      <c r="F29" s="22" t="n">
        <v>3</v>
      </c>
      <c r="G29" s="13" t="s">
        <v>11</v>
      </c>
    </row>
    <row r="30" customFormat="false" ht="39.95" hidden="false" customHeight="true" outlineLevel="0" collapsed="false">
      <c r="A30" s="56" t="n">
        <v>165</v>
      </c>
      <c r="B30" s="175" t="s">
        <v>532</v>
      </c>
      <c r="D30" s="174" t="n">
        <v>26</v>
      </c>
      <c r="E30" s="108" t="n">
        <f aca="false">PRODUCT(D30,F30)</f>
        <v>26</v>
      </c>
      <c r="F30" s="22" t="n">
        <v>1</v>
      </c>
      <c r="G30" s="13" t="s">
        <v>11</v>
      </c>
    </row>
    <row r="31" customFormat="false" ht="39.95" hidden="false" customHeight="true" outlineLevel="0" collapsed="false">
      <c r="A31" s="56" t="n">
        <v>166</v>
      </c>
      <c r="B31" s="177" t="s">
        <v>533</v>
      </c>
      <c r="D31" s="173" t="n">
        <v>19</v>
      </c>
      <c r="E31" s="108" t="n">
        <f aca="false">PRODUCT(D31,F31)</f>
        <v>76</v>
      </c>
      <c r="F31" s="22" t="n">
        <v>4</v>
      </c>
      <c r="G31" s="13" t="s">
        <v>90</v>
      </c>
    </row>
    <row r="32" customFormat="false" ht="39.95" hidden="false" customHeight="true" outlineLevel="0" collapsed="false">
      <c r="A32" s="56" t="n">
        <v>167</v>
      </c>
      <c r="B32" s="175" t="s">
        <v>534</v>
      </c>
      <c r="C32" s="101"/>
      <c r="D32" s="174" t="n">
        <v>63.9</v>
      </c>
      <c r="E32" s="108" t="n">
        <f aca="false">PRODUCT(D32,F32)</f>
        <v>191.7</v>
      </c>
      <c r="F32" s="22" t="n">
        <v>3</v>
      </c>
      <c r="G32" s="13" t="s">
        <v>11</v>
      </c>
    </row>
    <row r="33" customFormat="false" ht="39.95" hidden="false" customHeight="true" outlineLevel="0" collapsed="false">
      <c r="A33" s="56" t="n">
        <v>168</v>
      </c>
      <c r="B33" s="175" t="s">
        <v>535</v>
      </c>
      <c r="C33" s="101"/>
      <c r="D33" s="174" t="n">
        <v>40</v>
      </c>
      <c r="E33" s="108" t="n">
        <f aca="false">PRODUCT(D33,F33)</f>
        <v>120</v>
      </c>
      <c r="F33" s="22" t="n">
        <v>3</v>
      </c>
      <c r="G33" s="13" t="s">
        <v>90</v>
      </c>
    </row>
    <row r="34" customFormat="false" ht="39.95" hidden="false" customHeight="true" outlineLevel="0" collapsed="false">
      <c r="A34" s="56" t="n">
        <v>169</v>
      </c>
      <c r="B34" s="178" t="s">
        <v>536</v>
      </c>
      <c r="D34" s="174" t="n">
        <v>40.9</v>
      </c>
      <c r="E34" s="108" t="n">
        <f aca="false">PRODUCT(D34,F34)</f>
        <v>122.7</v>
      </c>
      <c r="F34" s="22" t="n">
        <v>3</v>
      </c>
      <c r="G34" s="13" t="s">
        <v>11</v>
      </c>
    </row>
    <row r="35" customFormat="false" ht="39.95" hidden="false" customHeight="true" outlineLevel="0" collapsed="false">
      <c r="A35" s="56" t="n">
        <v>170</v>
      </c>
      <c r="B35" s="161" t="s">
        <v>537</v>
      </c>
      <c r="D35" s="121" t="n">
        <v>20</v>
      </c>
      <c r="E35" s="108" t="n">
        <f aca="false">PRODUCT(D35,F35)</f>
        <v>60</v>
      </c>
      <c r="F35" s="10" t="n">
        <v>3</v>
      </c>
      <c r="G35" s="13" t="s">
        <v>90</v>
      </c>
    </row>
    <row r="36" customFormat="false" ht="39.95" hidden="false" customHeight="true" outlineLevel="0" collapsed="false">
      <c r="A36" s="56" t="n">
        <v>171</v>
      </c>
      <c r="B36" s="175" t="s">
        <v>538</v>
      </c>
      <c r="D36" s="174" t="n">
        <v>107.1</v>
      </c>
      <c r="E36" s="108" t="n">
        <f aca="false">PRODUCT(D36,F36)</f>
        <v>214.2</v>
      </c>
      <c r="F36" s="22" t="n">
        <v>2</v>
      </c>
      <c r="G36" s="13" t="s">
        <v>11</v>
      </c>
    </row>
    <row r="37" customFormat="false" ht="39.95" hidden="false" customHeight="true" outlineLevel="0" collapsed="false">
      <c r="A37" s="56" t="n">
        <v>172</v>
      </c>
      <c r="B37" s="178" t="s">
        <v>539</v>
      </c>
      <c r="C37" s="101"/>
      <c r="D37" s="174" t="n">
        <v>39</v>
      </c>
      <c r="E37" s="108" t="n">
        <f aca="false">PRODUCT(D37,F37)</f>
        <v>156</v>
      </c>
      <c r="F37" s="22" t="n">
        <v>4</v>
      </c>
      <c r="G37" s="13" t="s">
        <v>11</v>
      </c>
    </row>
    <row r="38" customFormat="false" ht="39.95" hidden="false" customHeight="true" outlineLevel="0" collapsed="false">
      <c r="A38" s="56" t="n">
        <v>173</v>
      </c>
      <c r="B38" s="37" t="s">
        <v>540</v>
      </c>
      <c r="D38" s="121" t="n">
        <v>20</v>
      </c>
      <c r="E38" s="108" t="n">
        <f aca="false">PRODUCT(D38,F38)</f>
        <v>160</v>
      </c>
      <c r="F38" s="10" t="n">
        <v>8</v>
      </c>
      <c r="G38" s="13" t="s">
        <v>90</v>
      </c>
    </row>
    <row r="39" customFormat="false" ht="39.95" hidden="false" customHeight="true" outlineLevel="0" collapsed="false">
      <c r="A39" s="56" t="n">
        <v>174</v>
      </c>
      <c r="B39" s="37" t="s">
        <v>541</v>
      </c>
      <c r="D39" s="119" t="n">
        <v>20</v>
      </c>
      <c r="E39" s="108" t="n">
        <f aca="false">PRODUCT(D39,F39)</f>
        <v>160</v>
      </c>
      <c r="F39" s="10" t="n">
        <v>8</v>
      </c>
      <c r="G39" s="13" t="s">
        <v>90</v>
      </c>
    </row>
    <row r="40" customFormat="false" ht="39.95" hidden="false" customHeight="true" outlineLevel="0" collapsed="false">
      <c r="A40" s="56" t="n">
        <v>175</v>
      </c>
      <c r="B40" s="49" t="s">
        <v>542</v>
      </c>
      <c r="D40" s="119" t="n">
        <v>20</v>
      </c>
      <c r="E40" s="108" t="n">
        <f aca="false">PRODUCT(D40,F40)</f>
        <v>100</v>
      </c>
      <c r="F40" s="10" t="n">
        <v>5</v>
      </c>
      <c r="G40" s="13" t="s">
        <v>90</v>
      </c>
    </row>
    <row r="41" customFormat="false" ht="39.95" hidden="false" customHeight="true" outlineLevel="0" collapsed="false">
      <c r="A41" s="56" t="n">
        <v>176</v>
      </c>
      <c r="B41" s="175" t="s">
        <v>543</v>
      </c>
      <c r="C41" s="101"/>
      <c r="D41" s="174" t="n">
        <v>59</v>
      </c>
      <c r="E41" s="108" t="n">
        <f aca="false">PRODUCT(D41,F41)</f>
        <v>236</v>
      </c>
      <c r="F41" s="22" t="n">
        <v>4</v>
      </c>
      <c r="G41" s="13" t="s">
        <v>11</v>
      </c>
    </row>
    <row r="42" customFormat="false" ht="39.95" hidden="false" customHeight="true" outlineLevel="0" collapsed="false">
      <c r="A42" s="56" t="n">
        <v>177</v>
      </c>
      <c r="B42" s="175" t="s">
        <v>544</v>
      </c>
      <c r="D42" s="174" t="n">
        <v>52.9</v>
      </c>
      <c r="E42" s="108" t="n">
        <f aca="false">PRODUCT(D42,F42)</f>
        <v>158.7</v>
      </c>
      <c r="F42" s="22" t="n">
        <v>3</v>
      </c>
      <c r="G42" s="13" t="s">
        <v>11</v>
      </c>
    </row>
    <row r="43" customFormat="false" ht="39.95" hidden="false" customHeight="true" outlineLevel="0" collapsed="false">
      <c r="A43" s="56" t="n">
        <v>178</v>
      </c>
      <c r="B43" s="175" t="s">
        <v>545</v>
      </c>
      <c r="C43" s="101"/>
      <c r="D43" s="174" t="n">
        <v>24</v>
      </c>
      <c r="E43" s="108" t="n">
        <f aca="false">PRODUCT(D43,F43)</f>
        <v>96</v>
      </c>
      <c r="F43" s="22" t="n">
        <v>4</v>
      </c>
      <c r="G43" s="13" t="s">
        <v>90</v>
      </c>
    </row>
    <row r="44" customFormat="false" ht="39.95" hidden="false" customHeight="true" outlineLevel="0" collapsed="false">
      <c r="A44" s="56" t="n">
        <v>179</v>
      </c>
      <c r="B44" s="175" t="s">
        <v>546</v>
      </c>
      <c r="D44" s="174" t="n">
        <v>39</v>
      </c>
      <c r="E44" s="108" t="n">
        <f aca="false">PRODUCT(D44,F44)</f>
        <v>117</v>
      </c>
      <c r="F44" s="22" t="n">
        <v>3</v>
      </c>
      <c r="G44" s="13" t="s">
        <v>11</v>
      </c>
    </row>
    <row r="45" customFormat="false" ht="39.95" hidden="false" customHeight="true" outlineLevel="0" collapsed="false">
      <c r="A45" s="56" t="n">
        <v>180</v>
      </c>
      <c r="B45" s="175" t="s">
        <v>547</v>
      </c>
      <c r="D45" s="173" t="n">
        <v>38</v>
      </c>
      <c r="E45" s="108" t="n">
        <f aca="false">PRODUCT(D45,F45)</f>
        <v>152</v>
      </c>
      <c r="F45" s="22" t="n">
        <v>4</v>
      </c>
      <c r="G45" s="13" t="s">
        <v>11</v>
      </c>
    </row>
    <row r="46" customFormat="false" ht="39.95" hidden="false" customHeight="true" outlineLevel="0" collapsed="false">
      <c r="A46" s="56" t="n">
        <v>181</v>
      </c>
      <c r="B46" s="175" t="s">
        <v>548</v>
      </c>
      <c r="D46" s="174" t="n">
        <v>39</v>
      </c>
      <c r="E46" s="108" t="n">
        <f aca="false">PRODUCT(D46,F46)</f>
        <v>156</v>
      </c>
      <c r="F46" s="22" t="n">
        <v>4</v>
      </c>
      <c r="G46" s="13" t="s">
        <v>11</v>
      </c>
    </row>
    <row r="47" customFormat="false" ht="39.95" hidden="false" customHeight="true" outlineLevel="0" collapsed="false">
      <c r="A47" s="56" t="n">
        <v>182</v>
      </c>
      <c r="B47" s="175" t="s">
        <v>549</v>
      </c>
      <c r="D47" s="173" t="n">
        <v>29</v>
      </c>
      <c r="E47" s="108" t="n">
        <f aca="false">PRODUCT(D47,F47)</f>
        <v>116</v>
      </c>
      <c r="F47" s="22" t="n">
        <v>4</v>
      </c>
      <c r="G47" s="13" t="s">
        <v>90</v>
      </c>
    </row>
    <row r="48" customFormat="false" ht="39.95" hidden="false" customHeight="true" outlineLevel="0" collapsed="false">
      <c r="A48" s="56" t="n">
        <v>183</v>
      </c>
      <c r="B48" s="175" t="s">
        <v>550</v>
      </c>
      <c r="C48" s="101"/>
      <c r="D48" s="173" t="n">
        <v>42</v>
      </c>
      <c r="E48" s="108" t="n">
        <f aca="false">PRODUCT(D48,F48)</f>
        <v>126</v>
      </c>
      <c r="F48" s="22" t="n">
        <v>3</v>
      </c>
      <c r="G48" s="13" t="s">
        <v>11</v>
      </c>
    </row>
    <row r="49" customFormat="false" ht="39.95" hidden="false" customHeight="true" outlineLevel="0" collapsed="false">
      <c r="A49" s="56" t="n">
        <v>184</v>
      </c>
      <c r="B49" s="175" t="s">
        <v>551</v>
      </c>
      <c r="C49" s="101"/>
      <c r="D49" s="173" t="n">
        <v>38.5</v>
      </c>
      <c r="E49" s="108" t="n">
        <f aca="false">PRODUCT(D49,F49)</f>
        <v>115.5</v>
      </c>
      <c r="F49" s="22" t="n">
        <v>3</v>
      </c>
      <c r="G49" s="13" t="s">
        <v>90</v>
      </c>
    </row>
    <row r="50" customFormat="false" ht="39.95" hidden="false" customHeight="true" outlineLevel="0" collapsed="false">
      <c r="A50" s="56" t="n">
        <v>185</v>
      </c>
      <c r="B50" s="175" t="s">
        <v>552</v>
      </c>
      <c r="D50" s="174" t="n">
        <v>32</v>
      </c>
      <c r="E50" s="108" t="n">
        <f aca="false">PRODUCT(D50,F50)</f>
        <v>64</v>
      </c>
      <c r="F50" s="22" t="n">
        <v>2</v>
      </c>
      <c r="G50" s="13" t="s">
        <v>11</v>
      </c>
    </row>
    <row r="51" customFormat="false" ht="39.95" hidden="false" customHeight="true" outlineLevel="0" collapsed="false">
      <c r="A51" s="56" t="n">
        <v>186</v>
      </c>
      <c r="B51" s="31" t="s">
        <v>553</v>
      </c>
      <c r="C51" s="101"/>
      <c r="D51" s="174" t="n">
        <v>32</v>
      </c>
      <c r="E51" s="108" t="n">
        <f aca="false">PRODUCT(D51,F51)</f>
        <v>96</v>
      </c>
      <c r="F51" s="22" t="n">
        <v>3</v>
      </c>
      <c r="G51" s="13" t="s">
        <v>11</v>
      </c>
    </row>
    <row r="52" customFormat="false" ht="39.95" hidden="false" customHeight="true" outlineLevel="0" collapsed="false">
      <c r="A52" s="56" t="n">
        <v>187</v>
      </c>
      <c r="B52" s="175" t="s">
        <v>554</v>
      </c>
      <c r="D52" s="174" t="n">
        <v>25</v>
      </c>
      <c r="E52" s="108" t="n">
        <f aca="false">PRODUCT(D52,F52)</f>
        <v>50</v>
      </c>
      <c r="F52" s="22" t="n">
        <v>2</v>
      </c>
      <c r="G52" s="13" t="s">
        <v>11</v>
      </c>
    </row>
    <row r="53" customFormat="false" ht="39.95" hidden="false" customHeight="true" outlineLevel="0" collapsed="false">
      <c r="A53" s="56" t="n">
        <v>188</v>
      </c>
      <c r="B53" s="175" t="s">
        <v>555</v>
      </c>
      <c r="D53" s="173" t="n">
        <v>43</v>
      </c>
      <c r="E53" s="108" t="n">
        <f aca="false">PRODUCT(D53,F53)</f>
        <v>129</v>
      </c>
      <c r="F53" s="22" t="n">
        <v>3</v>
      </c>
      <c r="G53" s="13" t="s">
        <v>25</v>
      </c>
    </row>
    <row r="54" customFormat="false" ht="39.95" hidden="false" customHeight="true" outlineLevel="0" collapsed="false">
      <c r="A54" s="56" t="n">
        <v>189</v>
      </c>
      <c r="B54" s="175" t="s">
        <v>556</v>
      </c>
      <c r="C54" s="101"/>
      <c r="D54" s="174" t="n">
        <v>20</v>
      </c>
      <c r="E54" s="108" t="n">
        <f aca="false">PRODUCT(D54,F54)</f>
        <v>40</v>
      </c>
      <c r="F54" s="22" t="n">
        <v>2</v>
      </c>
      <c r="G54" s="13" t="s">
        <v>20</v>
      </c>
    </row>
    <row r="55" customFormat="false" ht="39.95" hidden="false" customHeight="true" outlineLevel="0" collapsed="false">
      <c r="A55" s="56" t="n">
        <v>190</v>
      </c>
      <c r="B55" s="175" t="s">
        <v>556</v>
      </c>
      <c r="D55" s="174" t="n">
        <v>20</v>
      </c>
      <c r="E55" s="108" t="n">
        <f aca="false">PRODUCT(D55,F55)</f>
        <v>20</v>
      </c>
      <c r="F55" s="22" t="n">
        <v>1</v>
      </c>
      <c r="G55" s="13" t="s">
        <v>90</v>
      </c>
    </row>
    <row r="56" customFormat="false" ht="39.95" hidden="false" customHeight="true" outlineLevel="0" collapsed="false">
      <c r="A56" s="56" t="n">
        <v>191</v>
      </c>
      <c r="B56" s="175" t="s">
        <v>557</v>
      </c>
      <c r="D56" s="174" t="n">
        <v>41</v>
      </c>
      <c r="E56" s="108" t="n">
        <f aca="false">PRODUCT(D56,F56)</f>
        <v>164</v>
      </c>
      <c r="F56" s="22" t="n">
        <v>4</v>
      </c>
      <c r="G56" s="13" t="s">
        <v>11</v>
      </c>
    </row>
    <row r="57" customFormat="false" ht="39.95" hidden="false" customHeight="true" outlineLevel="0" collapsed="false">
      <c r="A57" s="56" t="n">
        <v>192</v>
      </c>
      <c r="B57" s="175" t="s">
        <v>558</v>
      </c>
      <c r="D57" s="174" t="n">
        <v>32</v>
      </c>
      <c r="E57" s="108" t="n">
        <f aca="false">PRODUCT(D57,F57)</f>
        <v>128</v>
      </c>
      <c r="F57" s="22" t="n">
        <v>4</v>
      </c>
      <c r="G57" s="13" t="s">
        <v>11</v>
      </c>
    </row>
    <row r="58" customFormat="false" ht="39.95" hidden="false" customHeight="true" outlineLevel="0" collapsed="false">
      <c r="A58" s="56" t="n">
        <v>193</v>
      </c>
      <c r="B58" s="175" t="s">
        <v>559</v>
      </c>
      <c r="D58" s="173" t="n">
        <v>25</v>
      </c>
      <c r="E58" s="108" t="n">
        <f aca="false">PRODUCT(D58,F58)</f>
        <v>100</v>
      </c>
      <c r="F58" s="22" t="n">
        <v>4</v>
      </c>
      <c r="G58" s="13" t="s">
        <v>11</v>
      </c>
    </row>
    <row r="59" customFormat="false" ht="39.95" hidden="false" customHeight="true" outlineLevel="0" collapsed="false">
      <c r="A59" s="56" t="n">
        <v>194</v>
      </c>
      <c r="B59" s="175" t="s">
        <v>560</v>
      </c>
      <c r="C59" s="101"/>
      <c r="D59" s="174" t="n">
        <v>15</v>
      </c>
      <c r="E59" s="108" t="n">
        <f aca="false">PRODUCT(D59,F59)</f>
        <v>75</v>
      </c>
      <c r="F59" s="22" t="n">
        <v>5</v>
      </c>
      <c r="G59" s="13" t="s">
        <v>90</v>
      </c>
    </row>
    <row r="60" customFormat="false" ht="39.95" hidden="false" customHeight="true" outlineLevel="0" collapsed="false">
      <c r="A60" s="56" t="n">
        <v>195</v>
      </c>
      <c r="B60" s="172" t="s">
        <v>561</v>
      </c>
      <c r="C60" s="101"/>
      <c r="D60" s="174" t="n">
        <v>36.7</v>
      </c>
      <c r="E60" s="108" t="n">
        <f aca="false">PRODUCT(D60,F60)</f>
        <v>73.4</v>
      </c>
      <c r="F60" s="22" t="n">
        <v>2</v>
      </c>
      <c r="G60" s="13" t="s">
        <v>11</v>
      </c>
    </row>
    <row r="61" customFormat="false" ht="39.95" hidden="false" customHeight="true" outlineLevel="0" collapsed="false">
      <c r="A61" s="56" t="n">
        <v>196</v>
      </c>
      <c r="B61" s="175" t="s">
        <v>562</v>
      </c>
      <c r="D61" s="174" t="n">
        <v>32</v>
      </c>
      <c r="E61" s="108" t="n">
        <f aca="false">PRODUCT(D61,F61)</f>
        <v>96</v>
      </c>
      <c r="F61" s="22" t="n">
        <v>3</v>
      </c>
      <c r="G61" s="13" t="s">
        <v>11</v>
      </c>
    </row>
    <row r="62" customFormat="false" ht="39.95" hidden="false" customHeight="true" outlineLevel="0" collapsed="false">
      <c r="A62" s="56" t="n">
        <v>197</v>
      </c>
      <c r="B62" s="175" t="s">
        <v>563</v>
      </c>
      <c r="D62" s="179" t="n">
        <v>36</v>
      </c>
      <c r="E62" s="108" t="n">
        <f aca="false">PRODUCT(D62,F62)</f>
        <v>72</v>
      </c>
      <c r="F62" s="22" t="n">
        <v>2</v>
      </c>
      <c r="G62" s="13" t="s">
        <v>11</v>
      </c>
    </row>
    <row r="63" customFormat="false" ht="39.95" hidden="false" customHeight="true" outlineLevel="0" collapsed="false">
      <c r="A63" s="56" t="n">
        <v>198</v>
      </c>
      <c r="B63" s="175" t="s">
        <v>564</v>
      </c>
      <c r="D63" s="174" t="n">
        <v>41</v>
      </c>
      <c r="E63" s="108" t="n">
        <f aca="false">PRODUCT(D63,F63)</f>
        <v>123</v>
      </c>
      <c r="F63" s="22" t="n">
        <v>3</v>
      </c>
      <c r="G63" s="13" t="s">
        <v>11</v>
      </c>
    </row>
    <row r="64" customFormat="false" ht="39.95" hidden="false" customHeight="true" outlineLevel="0" collapsed="false">
      <c r="A64" s="56" t="n">
        <v>199</v>
      </c>
      <c r="B64" s="175" t="s">
        <v>565</v>
      </c>
      <c r="D64" s="174" t="n">
        <v>48</v>
      </c>
      <c r="E64" s="108" t="n">
        <f aca="false">PRODUCT(D64,F64)</f>
        <v>144</v>
      </c>
      <c r="F64" s="22" t="n">
        <v>3</v>
      </c>
      <c r="G64" s="13" t="s">
        <v>11</v>
      </c>
    </row>
    <row r="65" customFormat="false" ht="39.95" hidden="false" customHeight="true" outlineLevel="0" collapsed="false">
      <c r="A65" s="56" t="n">
        <v>200</v>
      </c>
      <c r="B65" s="175" t="s">
        <v>566</v>
      </c>
      <c r="D65" s="173" t="n">
        <v>17</v>
      </c>
      <c r="E65" s="108" t="n">
        <f aca="false">PRODUCT(D65,F65)</f>
        <v>51</v>
      </c>
      <c r="F65" s="22" t="n">
        <v>3</v>
      </c>
      <c r="G65" s="13" t="s">
        <v>25</v>
      </c>
    </row>
    <row r="66" customFormat="false" ht="39.95" hidden="false" customHeight="true" outlineLevel="0" collapsed="false">
      <c r="A66" s="56" t="n">
        <v>201</v>
      </c>
      <c r="B66" s="175" t="s">
        <v>567</v>
      </c>
      <c r="D66" s="173" t="n">
        <v>45</v>
      </c>
      <c r="E66" s="108" t="n">
        <f aca="false">PRODUCT(D66,F66)</f>
        <v>135</v>
      </c>
      <c r="F66" s="22" t="n">
        <v>3</v>
      </c>
      <c r="G66" s="13" t="s">
        <v>11</v>
      </c>
    </row>
    <row r="67" customFormat="false" ht="39.95" hidden="false" customHeight="true" outlineLevel="0" collapsed="false">
      <c r="A67" s="56" t="n">
        <v>202</v>
      </c>
      <c r="B67" s="34" t="s">
        <v>568</v>
      </c>
      <c r="D67" s="119" t="n">
        <v>20</v>
      </c>
      <c r="E67" s="108" t="n">
        <f aca="false">PRODUCT(D67,F67)</f>
        <v>160</v>
      </c>
      <c r="F67" s="10" t="n">
        <v>8</v>
      </c>
      <c r="G67" s="13" t="s">
        <v>95</v>
      </c>
    </row>
    <row r="68" customFormat="false" ht="39.95" hidden="false" customHeight="true" outlineLevel="0" collapsed="false">
      <c r="A68" s="56" t="n">
        <v>203</v>
      </c>
      <c r="B68" s="178" t="s">
        <v>569</v>
      </c>
      <c r="D68" s="174" t="n">
        <v>34.7</v>
      </c>
      <c r="E68" s="108" t="n">
        <f aca="false">PRODUCT(D68,F68)</f>
        <v>104.1</v>
      </c>
      <c r="F68" s="22" t="n">
        <v>3</v>
      </c>
      <c r="G68" s="13" t="s">
        <v>95</v>
      </c>
    </row>
    <row r="69" customFormat="false" ht="39.95" hidden="false" customHeight="true" outlineLevel="0" collapsed="false">
      <c r="A69" s="56" t="n">
        <v>204</v>
      </c>
      <c r="B69" s="177" t="s">
        <v>570</v>
      </c>
      <c r="D69" s="173" t="n">
        <v>24</v>
      </c>
      <c r="E69" s="108" t="n">
        <f aca="false">PRODUCT(D69,F69)</f>
        <v>72</v>
      </c>
      <c r="F69" s="22" t="n">
        <v>3</v>
      </c>
      <c r="G69" s="13" t="s">
        <v>11</v>
      </c>
    </row>
    <row r="70" customFormat="false" ht="39.95" hidden="false" customHeight="true" outlineLevel="0" collapsed="false">
      <c r="A70" s="56" t="n">
        <v>205</v>
      </c>
      <c r="B70" s="34" t="s">
        <v>571</v>
      </c>
      <c r="D70" s="119" t="n">
        <v>20</v>
      </c>
      <c r="E70" s="108" t="n">
        <f aca="false">PRODUCT(D70,F70)</f>
        <v>100</v>
      </c>
      <c r="F70" s="10" t="n">
        <v>5</v>
      </c>
      <c r="G70" s="13" t="s">
        <v>25</v>
      </c>
    </row>
    <row r="71" customFormat="false" ht="39.95" hidden="false" customHeight="true" outlineLevel="0" collapsed="false">
      <c r="A71" s="56" t="n">
        <v>206</v>
      </c>
      <c r="B71" s="175" t="s">
        <v>572</v>
      </c>
      <c r="D71" s="174" t="n">
        <v>29</v>
      </c>
      <c r="E71" s="108" t="n">
        <f aca="false">PRODUCT(D71,F71)</f>
        <v>87</v>
      </c>
      <c r="F71" s="22" t="n">
        <v>3</v>
      </c>
      <c r="G71" s="13" t="s">
        <v>11</v>
      </c>
    </row>
    <row r="72" customFormat="false" ht="39.95" hidden="false" customHeight="true" outlineLevel="0" collapsed="false">
      <c r="A72" s="180" t="n">
        <v>207</v>
      </c>
      <c r="B72" s="181" t="s">
        <v>573</v>
      </c>
      <c r="D72" s="182" t="n">
        <v>33.5</v>
      </c>
      <c r="E72" s="183" t="n">
        <f aca="false">PRODUCT(D72,F72)</f>
        <v>100.5</v>
      </c>
      <c r="F72" s="25" t="n">
        <v>3</v>
      </c>
      <c r="G72" s="13" t="s">
        <v>11</v>
      </c>
    </row>
    <row r="73" customFormat="false" ht="18.75" hidden="false" customHeight="false" outlineLevel="0" collapsed="false">
      <c r="A73" s="56"/>
      <c r="B73" s="79" t="s">
        <v>32</v>
      </c>
      <c r="C73" s="125"/>
      <c r="D73" s="61" t="n">
        <f aca="false">SUM(D6:D72)</f>
        <v>2370.01</v>
      </c>
      <c r="E73" s="184" t="n">
        <f aca="false">SUM(E6:E72)</f>
        <v>7826.22</v>
      </c>
      <c r="F73" s="185" t="n">
        <f aca="false">SUM(F6:F72)</f>
        <v>230</v>
      </c>
    </row>
    <row r="74" customFormat="false" ht="18.75" hidden="false" customHeight="false" outlineLevel="0" collapsed="false">
      <c r="F74" s="117"/>
    </row>
    <row r="75" customFormat="false" ht="18.75" hidden="false" customHeight="false" outlineLevel="0" collapsed="false">
      <c r="F75" s="117"/>
    </row>
    <row r="76" customFormat="false" ht="18.75" hidden="false" customHeight="false" outlineLevel="0" collapsed="false">
      <c r="F76" s="117"/>
    </row>
    <row r="77" customFormat="false" ht="18.75" hidden="false" customHeight="false" outlineLevel="0" collapsed="false">
      <c r="F77" s="117"/>
    </row>
    <row r="78" customFormat="false" ht="18.75" hidden="false" customHeight="false" outlineLevel="0" collapsed="false">
      <c r="F78" s="117"/>
    </row>
    <row r="79" customFormat="false" ht="18.75" hidden="false" customHeight="false" outlineLevel="0" collapsed="false">
      <c r="F79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" activeCellId="0" sqref="A6:IV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84" width="13.99"/>
    <col collapsed="false" customWidth="true" hidden="false" outlineLevel="0" max="5" min="5" style="84" width="13.85"/>
    <col collapsed="false" customWidth="true" hidden="false" outlineLevel="0" max="6" min="6" style="1" width="13.28"/>
    <col collapsed="false" customWidth="true" hidden="false" outlineLevel="0" max="7" min="7" style="5" width="18.14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84"/>
      <c r="E3" s="84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5" t="s">
        <v>5</v>
      </c>
      <c r="E4" s="85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574</v>
      </c>
      <c r="B5" s="12"/>
      <c r="C5" s="12"/>
      <c r="D5" s="12"/>
      <c r="E5" s="12"/>
      <c r="F5" s="12"/>
      <c r="G5" s="5"/>
      <c r="H5" s="5"/>
      <c r="I5" s="5"/>
    </row>
    <row r="6" s="6" customFormat="true" ht="35.1" hidden="false" customHeight="true" outlineLevel="0" collapsed="false">
      <c r="A6" s="56" t="n">
        <v>1</v>
      </c>
      <c r="B6" s="175" t="s">
        <v>575</v>
      </c>
      <c r="C6" s="90"/>
      <c r="D6" s="186" t="n">
        <v>28</v>
      </c>
      <c r="E6" s="86" t="n">
        <f aca="false">PRODUCT(D6,F6)</f>
        <v>28</v>
      </c>
      <c r="F6" s="22" t="n">
        <v>1</v>
      </c>
      <c r="G6" s="13" t="s">
        <v>11</v>
      </c>
      <c r="H6" s="5"/>
      <c r="I6" s="5"/>
    </row>
    <row r="7" s="6" customFormat="true" ht="35.1" hidden="false" customHeight="true" outlineLevel="0" collapsed="false">
      <c r="A7" s="56" t="n">
        <v>2</v>
      </c>
      <c r="B7" s="175" t="s">
        <v>576</v>
      </c>
      <c r="C7" s="90"/>
      <c r="D7" s="186" t="n">
        <v>32</v>
      </c>
      <c r="E7" s="86" t="n">
        <f aca="false">PRODUCT(D7,F7)</f>
        <v>64</v>
      </c>
      <c r="F7" s="22" t="n">
        <v>2</v>
      </c>
      <c r="G7" s="13" t="s">
        <v>11</v>
      </c>
      <c r="H7" s="5"/>
      <c r="I7" s="5"/>
    </row>
    <row r="8" s="6" customFormat="true" ht="35.1" hidden="false" customHeight="true" outlineLevel="0" collapsed="false">
      <c r="A8" s="56" t="n">
        <v>3</v>
      </c>
      <c r="B8" s="172" t="s">
        <v>577</v>
      </c>
      <c r="C8" s="90"/>
      <c r="D8" s="186" t="n">
        <v>35</v>
      </c>
      <c r="E8" s="86" t="n">
        <f aca="false">PRODUCT(D8,F8)</f>
        <v>35</v>
      </c>
      <c r="F8" s="22" t="n">
        <v>1</v>
      </c>
      <c r="G8" s="13" t="s">
        <v>11</v>
      </c>
      <c r="H8" s="5"/>
      <c r="I8" s="5"/>
    </row>
    <row r="9" s="6" customFormat="true" ht="35.1" hidden="false" customHeight="true" outlineLevel="0" collapsed="false">
      <c r="A9" s="56" t="n">
        <v>4</v>
      </c>
      <c r="B9" s="120" t="s">
        <v>578</v>
      </c>
      <c r="C9" s="125"/>
      <c r="D9" s="187" t="s">
        <v>579</v>
      </c>
      <c r="E9" s="86" t="n">
        <f aca="false">PRODUCT(D9,F9)</f>
        <v>2</v>
      </c>
      <c r="F9" s="10" t="n">
        <v>2</v>
      </c>
      <c r="G9" s="13" t="s">
        <v>11</v>
      </c>
      <c r="H9" s="5"/>
      <c r="I9" s="5"/>
    </row>
    <row r="10" s="6" customFormat="true" ht="35.1" hidden="false" customHeight="true" outlineLevel="0" collapsed="false">
      <c r="A10" s="56" t="n">
        <v>5</v>
      </c>
      <c r="B10" s="175" t="s">
        <v>580</v>
      </c>
      <c r="C10" s="27"/>
      <c r="D10" s="186" t="n">
        <v>35</v>
      </c>
      <c r="E10" s="86" t="n">
        <f aca="false">PRODUCT(D10,F10)</f>
        <v>70</v>
      </c>
      <c r="F10" s="22" t="n">
        <v>2</v>
      </c>
      <c r="G10" s="13" t="s">
        <v>11</v>
      </c>
      <c r="H10" s="5"/>
      <c r="I10" s="5"/>
    </row>
    <row r="11" s="6" customFormat="true" ht="35.1" hidden="false" customHeight="true" outlineLevel="0" collapsed="false">
      <c r="A11" s="56" t="n">
        <v>6</v>
      </c>
      <c r="B11" s="36" t="s">
        <v>581</v>
      </c>
      <c r="C11" s="27"/>
      <c r="D11" s="188" t="s">
        <v>582</v>
      </c>
      <c r="E11" s="86" t="n">
        <f aca="false">PRODUCT(D11,F11)</f>
        <v>2</v>
      </c>
      <c r="F11" s="10" t="n">
        <v>2</v>
      </c>
      <c r="G11" s="13" t="s">
        <v>70</v>
      </c>
      <c r="H11" s="5"/>
      <c r="I11" s="5"/>
    </row>
    <row r="12" s="6" customFormat="true" ht="35.1" hidden="false" customHeight="true" outlineLevel="0" collapsed="false">
      <c r="A12" s="56" t="n">
        <v>7</v>
      </c>
      <c r="B12" s="36" t="s">
        <v>583</v>
      </c>
      <c r="C12" s="16"/>
      <c r="D12" s="188" t="s">
        <v>584</v>
      </c>
      <c r="E12" s="86" t="n">
        <f aca="false">PRODUCT(D12,F12)</f>
        <v>1</v>
      </c>
      <c r="F12" s="10" t="n">
        <v>1</v>
      </c>
      <c r="G12" s="13" t="s">
        <v>11</v>
      </c>
      <c r="H12" s="5"/>
      <c r="I12" s="5"/>
    </row>
    <row r="13" s="6" customFormat="true" ht="35.1" hidden="false" customHeight="true" outlineLevel="0" collapsed="false">
      <c r="A13" s="56" t="n">
        <v>8</v>
      </c>
      <c r="B13" s="31" t="s">
        <v>585</v>
      </c>
      <c r="C13" s="90"/>
      <c r="D13" s="186" t="n">
        <v>45</v>
      </c>
      <c r="E13" s="86" t="n">
        <f aca="false">PRODUCT(D13,F13)</f>
        <v>45</v>
      </c>
      <c r="F13" s="22" t="n">
        <v>1</v>
      </c>
      <c r="G13" s="13" t="s">
        <v>11</v>
      </c>
      <c r="H13" s="5"/>
      <c r="I13" s="5"/>
    </row>
    <row r="14" s="6" customFormat="true" ht="35.1" hidden="false" customHeight="true" outlineLevel="0" collapsed="false">
      <c r="A14" s="56" t="n">
        <v>9</v>
      </c>
      <c r="B14" s="175" t="s">
        <v>586</v>
      </c>
      <c r="C14" s="16"/>
      <c r="D14" s="186" t="n">
        <v>40</v>
      </c>
      <c r="E14" s="86" t="n">
        <f aca="false">PRODUCT(D14,F14)</f>
        <v>80</v>
      </c>
      <c r="F14" s="22" t="n">
        <v>2</v>
      </c>
      <c r="G14" s="13" t="s">
        <v>25</v>
      </c>
      <c r="H14" s="5"/>
      <c r="I14" s="5"/>
    </row>
    <row r="15" s="6" customFormat="true" ht="35.1" hidden="false" customHeight="true" outlineLevel="0" collapsed="false">
      <c r="A15" s="56" t="n">
        <v>10</v>
      </c>
      <c r="B15" s="120" t="s">
        <v>587</v>
      </c>
      <c r="C15" s="90"/>
      <c r="D15" s="188" t="s">
        <v>588</v>
      </c>
      <c r="E15" s="86" t="n">
        <f aca="false">PRODUCT(D15,F15)</f>
        <v>2</v>
      </c>
      <c r="F15" s="10" t="n">
        <v>2</v>
      </c>
      <c r="G15" s="13" t="s">
        <v>11</v>
      </c>
      <c r="H15" s="5"/>
      <c r="I15" s="5"/>
    </row>
    <row r="16" s="6" customFormat="true" ht="35.1" hidden="false" customHeight="true" outlineLevel="0" collapsed="false">
      <c r="A16" s="56" t="n">
        <v>11</v>
      </c>
      <c r="B16" s="175" t="s">
        <v>589</v>
      </c>
      <c r="C16" s="90"/>
      <c r="D16" s="189" t="n">
        <v>34</v>
      </c>
      <c r="E16" s="86" t="n">
        <f aca="false">PRODUCT(D16,F16)</f>
        <v>68</v>
      </c>
      <c r="F16" s="22" t="n">
        <v>2</v>
      </c>
      <c r="G16" s="13" t="s">
        <v>11</v>
      </c>
      <c r="H16" s="5"/>
      <c r="I16" s="5"/>
    </row>
    <row r="17" s="6" customFormat="true" ht="35.1" hidden="false" customHeight="true" outlineLevel="0" collapsed="false">
      <c r="A17" s="56" t="n">
        <v>12</v>
      </c>
      <c r="B17" s="120" t="s">
        <v>590</v>
      </c>
      <c r="C17" s="90"/>
      <c r="D17" s="188" t="s">
        <v>582</v>
      </c>
      <c r="E17" s="86" t="n">
        <f aca="false">PRODUCT(D17,F17)</f>
        <v>2</v>
      </c>
      <c r="F17" s="10" t="n">
        <v>2</v>
      </c>
      <c r="G17" s="13" t="s">
        <v>11</v>
      </c>
      <c r="H17" s="5"/>
      <c r="I17" s="5"/>
    </row>
    <row r="18" s="6" customFormat="true" ht="35.1" hidden="false" customHeight="true" outlineLevel="0" collapsed="false">
      <c r="A18" s="56" t="n">
        <v>13</v>
      </c>
      <c r="B18" s="175" t="s">
        <v>591</v>
      </c>
      <c r="C18" s="3"/>
      <c r="D18" s="186" t="n">
        <v>40</v>
      </c>
      <c r="E18" s="86" t="n">
        <f aca="false">PRODUCT(D18,F18)</f>
        <v>80</v>
      </c>
      <c r="F18" s="22" t="n">
        <v>2</v>
      </c>
      <c r="G18" s="13" t="s">
        <v>11</v>
      </c>
      <c r="H18" s="5"/>
      <c r="I18" s="5"/>
    </row>
    <row r="19" s="6" customFormat="true" ht="35.1" hidden="false" customHeight="true" outlineLevel="0" collapsed="false">
      <c r="A19" s="56" t="n">
        <v>14</v>
      </c>
      <c r="B19" s="172" t="s">
        <v>592</v>
      </c>
      <c r="C19" s="3"/>
      <c r="D19" s="186" t="n">
        <v>25</v>
      </c>
      <c r="E19" s="86" t="n">
        <f aca="false">PRODUCT(D19,F19)</f>
        <v>25</v>
      </c>
      <c r="F19" s="22" t="n">
        <v>1</v>
      </c>
      <c r="G19" s="13" t="s">
        <v>90</v>
      </c>
      <c r="H19" s="5"/>
      <c r="I19" s="5"/>
    </row>
    <row r="20" s="6" customFormat="true" ht="35.1" hidden="false" customHeight="true" outlineLevel="0" collapsed="false">
      <c r="A20" s="56" t="n">
        <v>15</v>
      </c>
      <c r="B20" s="175" t="s">
        <v>593</v>
      </c>
      <c r="C20" s="3"/>
      <c r="D20" s="186" t="n">
        <v>34.77</v>
      </c>
      <c r="E20" s="86" t="n">
        <f aca="false">PRODUCT(D20,F20)</f>
        <v>69.54</v>
      </c>
      <c r="F20" s="22" t="n">
        <v>2</v>
      </c>
      <c r="G20" s="13" t="s">
        <v>11</v>
      </c>
      <c r="H20" s="5"/>
      <c r="I20" s="5"/>
    </row>
    <row r="21" s="6" customFormat="true" ht="35.1" hidden="false" customHeight="true" outlineLevel="0" collapsed="false">
      <c r="A21" s="56" t="n">
        <v>16</v>
      </c>
      <c r="B21" s="175" t="s">
        <v>594</v>
      </c>
      <c r="C21" s="1"/>
      <c r="D21" s="186" t="n">
        <v>45</v>
      </c>
      <c r="E21" s="86" t="n">
        <f aca="false">PRODUCT(D21,F21)</f>
        <v>90</v>
      </c>
      <c r="F21" s="22" t="n">
        <v>2</v>
      </c>
      <c r="G21" s="13" t="s">
        <v>11</v>
      </c>
      <c r="H21" s="5"/>
      <c r="I21" s="5"/>
    </row>
    <row r="22" s="6" customFormat="true" ht="35.1" hidden="false" customHeight="true" outlineLevel="0" collapsed="false">
      <c r="A22" s="56" t="n">
        <v>17</v>
      </c>
      <c r="B22" s="31" t="s">
        <v>595</v>
      </c>
      <c r="C22" s="3"/>
      <c r="D22" s="186" t="n">
        <v>66.5</v>
      </c>
      <c r="E22" s="86" t="n">
        <f aca="false">PRODUCT(D22,F22)</f>
        <v>66.5</v>
      </c>
      <c r="F22" s="22" t="n">
        <v>1</v>
      </c>
      <c r="G22" s="13" t="s">
        <v>11</v>
      </c>
      <c r="H22" s="5"/>
      <c r="I22" s="5"/>
    </row>
    <row r="23" s="6" customFormat="true" ht="35.1" hidden="false" customHeight="true" outlineLevel="0" collapsed="false">
      <c r="A23" s="56" t="n">
        <v>18</v>
      </c>
      <c r="B23" s="31" t="s">
        <v>596</v>
      </c>
      <c r="C23" s="101"/>
      <c r="D23" s="186" t="n">
        <v>50</v>
      </c>
      <c r="E23" s="86" t="n">
        <f aca="false">PRODUCT(D23,F23)</f>
        <v>50</v>
      </c>
      <c r="F23" s="22" t="n">
        <v>1</v>
      </c>
      <c r="G23" s="13" t="s">
        <v>11</v>
      </c>
      <c r="H23" s="5"/>
      <c r="I23" s="5"/>
    </row>
    <row r="24" customFormat="false" ht="35.1" hidden="false" customHeight="true" outlineLevel="0" collapsed="false">
      <c r="A24" s="56" t="n">
        <v>19</v>
      </c>
      <c r="B24" s="172" t="s">
        <v>597</v>
      </c>
      <c r="C24" s="101"/>
      <c r="D24" s="186" t="n">
        <v>33</v>
      </c>
      <c r="E24" s="86" t="n">
        <f aca="false">PRODUCT(D24,F24)</f>
        <v>66</v>
      </c>
      <c r="F24" s="22" t="n">
        <v>2</v>
      </c>
      <c r="G24" s="13" t="s">
        <v>11</v>
      </c>
    </row>
    <row r="25" customFormat="false" ht="35.1" hidden="false" customHeight="true" outlineLevel="0" collapsed="false">
      <c r="A25" s="56" t="n">
        <v>20</v>
      </c>
      <c r="B25" s="172" t="s">
        <v>598</v>
      </c>
      <c r="C25" s="101"/>
      <c r="D25" s="186" t="n">
        <v>47.9</v>
      </c>
      <c r="E25" s="86" t="n">
        <f aca="false">PRODUCT(D25,F25)</f>
        <v>47.9</v>
      </c>
      <c r="F25" s="22" t="n">
        <v>1</v>
      </c>
      <c r="G25" s="13" t="s">
        <v>11</v>
      </c>
    </row>
    <row r="26" customFormat="false" ht="35.1" hidden="false" customHeight="true" outlineLevel="0" collapsed="false">
      <c r="A26" s="56" t="n">
        <v>21</v>
      </c>
      <c r="B26" s="36" t="s">
        <v>599</v>
      </c>
      <c r="D26" s="188" t="s">
        <v>582</v>
      </c>
      <c r="E26" s="86" t="n">
        <f aca="false">PRODUCT(D26,F26)</f>
        <v>2</v>
      </c>
      <c r="F26" s="10" t="n">
        <v>2</v>
      </c>
      <c r="G26" s="13" t="s">
        <v>70</v>
      </c>
    </row>
    <row r="27" customFormat="false" ht="35.1" hidden="false" customHeight="true" outlineLevel="0" collapsed="false">
      <c r="A27" s="56" t="n">
        <v>22</v>
      </c>
      <c r="B27" s="175" t="s">
        <v>600</v>
      </c>
      <c r="C27" s="101"/>
      <c r="D27" s="186" t="n">
        <v>15</v>
      </c>
      <c r="E27" s="86" t="n">
        <f aca="false">PRODUCT(D27,F27)</f>
        <v>30</v>
      </c>
      <c r="F27" s="22" t="n">
        <v>2</v>
      </c>
      <c r="G27" s="13" t="s">
        <v>11</v>
      </c>
    </row>
    <row r="28" customFormat="false" ht="35.1" hidden="false" customHeight="true" outlineLevel="0" collapsed="false">
      <c r="A28" s="56" t="n">
        <v>23</v>
      </c>
      <c r="B28" s="175" t="s">
        <v>601</v>
      </c>
      <c r="D28" s="186" t="n">
        <v>41.62</v>
      </c>
      <c r="E28" s="86" t="n">
        <f aca="false">PRODUCT(D28,F28)</f>
        <v>83.24</v>
      </c>
      <c r="F28" s="22" t="n">
        <v>2</v>
      </c>
      <c r="G28" s="13" t="s">
        <v>70</v>
      </c>
    </row>
    <row r="29" customFormat="false" ht="35.1" hidden="false" customHeight="true" outlineLevel="0" collapsed="false">
      <c r="A29" s="56" t="n">
        <v>24</v>
      </c>
      <c r="B29" s="175" t="s">
        <v>602</v>
      </c>
      <c r="D29" s="186" t="n">
        <v>37.75</v>
      </c>
      <c r="E29" s="86" t="n">
        <f aca="false">PRODUCT(D29,F29)</f>
        <v>75.5</v>
      </c>
      <c r="F29" s="22" t="n">
        <v>2</v>
      </c>
      <c r="G29" s="13" t="s">
        <v>90</v>
      </c>
    </row>
    <row r="30" customFormat="false" ht="35.1" hidden="false" customHeight="true" outlineLevel="0" collapsed="false">
      <c r="A30" s="56" t="n">
        <v>25</v>
      </c>
      <c r="B30" s="31" t="s">
        <v>603</v>
      </c>
      <c r="D30" s="189" t="n">
        <v>30</v>
      </c>
      <c r="E30" s="86" t="n">
        <f aca="false">PRODUCT(D30,F30)</f>
        <v>30</v>
      </c>
      <c r="F30" s="22" t="n">
        <v>1</v>
      </c>
      <c r="G30" s="13" t="s">
        <v>90</v>
      </c>
    </row>
    <row r="31" customFormat="false" ht="35.1" hidden="false" customHeight="true" outlineLevel="0" collapsed="false">
      <c r="A31" s="56" t="n">
        <v>26</v>
      </c>
      <c r="B31" s="31" t="s">
        <v>604</v>
      </c>
      <c r="D31" s="189" t="n">
        <v>32</v>
      </c>
      <c r="E31" s="86" t="n">
        <f aca="false">PRODUCT(D31,F31)</f>
        <v>32</v>
      </c>
      <c r="F31" s="22" t="n">
        <v>1</v>
      </c>
      <c r="G31" s="13" t="s">
        <v>90</v>
      </c>
    </row>
    <row r="32" customFormat="false" ht="35.1" hidden="false" customHeight="true" outlineLevel="0" collapsed="false">
      <c r="A32" s="56" t="n">
        <v>27</v>
      </c>
      <c r="B32" s="161" t="s">
        <v>605</v>
      </c>
      <c r="C32" s="101"/>
      <c r="D32" s="187" t="s">
        <v>606</v>
      </c>
      <c r="E32" s="86" t="n">
        <f aca="false">PRODUCT(D32,F32)</f>
        <v>2</v>
      </c>
      <c r="F32" s="10" t="n">
        <v>2</v>
      </c>
      <c r="G32" s="13" t="s">
        <v>90</v>
      </c>
    </row>
    <row r="33" customFormat="false" ht="35.1" hidden="false" customHeight="true" outlineLevel="0" collapsed="false">
      <c r="A33" s="56" t="n">
        <v>28</v>
      </c>
      <c r="B33" s="31" t="s">
        <v>607</v>
      </c>
      <c r="C33" s="101"/>
      <c r="D33" s="186" t="n">
        <v>20</v>
      </c>
      <c r="E33" s="86" t="n">
        <f aca="false">PRODUCT(D33,F33)</f>
        <v>20</v>
      </c>
      <c r="F33" s="22" t="n">
        <v>1</v>
      </c>
      <c r="G33" s="13" t="s">
        <v>90</v>
      </c>
    </row>
    <row r="34" customFormat="false" ht="35.1" hidden="false" customHeight="true" outlineLevel="0" collapsed="false">
      <c r="A34" s="56" t="n">
        <v>29</v>
      </c>
      <c r="B34" s="172" t="s">
        <v>608</v>
      </c>
      <c r="D34" s="186" t="n">
        <v>35</v>
      </c>
      <c r="E34" s="86" t="n">
        <f aca="false">PRODUCT(D34,F34)</f>
        <v>35</v>
      </c>
      <c r="F34" s="22" t="n">
        <v>1</v>
      </c>
      <c r="G34" s="13" t="s">
        <v>70</v>
      </c>
    </row>
    <row r="35" customFormat="false" ht="35.1" hidden="false" customHeight="true" outlineLevel="0" collapsed="false">
      <c r="A35" s="56" t="n">
        <v>30</v>
      </c>
      <c r="B35" s="31" t="s">
        <v>609</v>
      </c>
      <c r="D35" s="189" t="n">
        <v>29</v>
      </c>
      <c r="E35" s="86" t="n">
        <f aca="false">PRODUCT(D35,F35)</f>
        <v>29</v>
      </c>
      <c r="F35" s="22" t="n">
        <v>1</v>
      </c>
      <c r="G35" s="13" t="s">
        <v>70</v>
      </c>
    </row>
    <row r="36" customFormat="false" ht="35.1" hidden="false" customHeight="true" outlineLevel="0" collapsed="false">
      <c r="A36" s="56" t="n">
        <v>31</v>
      </c>
      <c r="B36" s="177" t="s">
        <v>610</v>
      </c>
      <c r="D36" s="189" t="n">
        <v>17</v>
      </c>
      <c r="E36" s="86" t="n">
        <f aca="false">PRODUCT(D36,F36)</f>
        <v>34</v>
      </c>
      <c r="F36" s="22" t="n">
        <v>2</v>
      </c>
      <c r="G36" s="13" t="s">
        <v>11</v>
      </c>
    </row>
    <row r="37" customFormat="false" ht="35.1" hidden="false" customHeight="true" outlineLevel="0" collapsed="false">
      <c r="A37" s="56" t="n">
        <v>32</v>
      </c>
      <c r="B37" s="175" t="s">
        <v>611</v>
      </c>
      <c r="C37" s="101"/>
      <c r="D37" s="186" t="n">
        <v>17</v>
      </c>
      <c r="E37" s="86" t="n">
        <f aca="false">PRODUCT(D37,F37)</f>
        <v>34</v>
      </c>
      <c r="F37" s="22" t="n">
        <v>2</v>
      </c>
      <c r="G37" s="13" t="s">
        <v>11</v>
      </c>
    </row>
    <row r="38" customFormat="false" ht="35.1" hidden="false" customHeight="true" outlineLevel="0" collapsed="false">
      <c r="A38" s="56" t="n">
        <v>33</v>
      </c>
      <c r="B38" s="31" t="s">
        <v>612</v>
      </c>
      <c r="D38" s="186" t="n">
        <v>30</v>
      </c>
      <c r="E38" s="86" t="n">
        <f aca="false">PRODUCT(D38,F38)</f>
        <v>30</v>
      </c>
      <c r="F38" s="22" t="n">
        <v>1</v>
      </c>
      <c r="G38" s="13" t="s">
        <v>90</v>
      </c>
    </row>
    <row r="39" customFormat="false" ht="35.1" hidden="false" customHeight="true" outlineLevel="0" collapsed="false">
      <c r="A39" s="56" t="n">
        <v>34</v>
      </c>
      <c r="B39" s="177" t="s">
        <v>613</v>
      </c>
      <c r="D39" s="189" t="n">
        <v>35</v>
      </c>
      <c r="E39" s="86" t="n">
        <f aca="false">PRODUCT(D39,F39)</f>
        <v>70</v>
      </c>
      <c r="F39" s="22" t="n">
        <v>2</v>
      </c>
      <c r="G39" s="13" t="s">
        <v>11</v>
      </c>
    </row>
    <row r="40" customFormat="false" ht="35.1" hidden="false" customHeight="true" outlineLevel="0" collapsed="false">
      <c r="A40" s="56" t="n">
        <v>35</v>
      </c>
      <c r="B40" s="31" t="s">
        <v>614</v>
      </c>
      <c r="D40" s="186" t="n">
        <v>35</v>
      </c>
      <c r="E40" s="86" t="n">
        <f aca="false">PRODUCT(D40,F40)</f>
        <v>35</v>
      </c>
      <c r="F40" s="22" t="n">
        <v>1</v>
      </c>
      <c r="G40" s="13" t="s">
        <v>11</v>
      </c>
    </row>
    <row r="41" customFormat="false" ht="35.1" hidden="false" customHeight="true" outlineLevel="0" collapsed="false">
      <c r="A41" s="56" t="n">
        <v>36</v>
      </c>
      <c r="B41" s="172" t="s">
        <v>615</v>
      </c>
      <c r="C41" s="101"/>
      <c r="D41" s="186" t="n">
        <v>40</v>
      </c>
      <c r="E41" s="86" t="n">
        <f aca="false">PRODUCT(D41,F41)</f>
        <v>80</v>
      </c>
      <c r="F41" s="22" t="n">
        <v>2</v>
      </c>
      <c r="G41" s="13" t="s">
        <v>90</v>
      </c>
    </row>
    <row r="42" customFormat="false" ht="35.1" hidden="false" customHeight="true" outlineLevel="0" collapsed="false">
      <c r="A42" s="56" t="n">
        <v>37</v>
      </c>
      <c r="B42" s="172" t="s">
        <v>616</v>
      </c>
      <c r="D42" s="186" t="n">
        <v>35</v>
      </c>
      <c r="E42" s="86" t="n">
        <f aca="false">PRODUCT(D42,F42)</f>
        <v>70</v>
      </c>
      <c r="F42" s="22" t="n">
        <v>2</v>
      </c>
      <c r="G42" s="13" t="s">
        <v>11</v>
      </c>
    </row>
    <row r="43" customFormat="false" ht="35.1" hidden="false" customHeight="true" outlineLevel="0" collapsed="false">
      <c r="A43" s="56" t="n">
        <v>38</v>
      </c>
      <c r="B43" s="172" t="s">
        <v>617</v>
      </c>
      <c r="C43" s="101"/>
      <c r="D43" s="186" t="n">
        <v>32</v>
      </c>
      <c r="E43" s="86" t="n">
        <f aca="false">PRODUCT(D43,F43)</f>
        <v>64</v>
      </c>
      <c r="F43" s="22" t="n">
        <v>2</v>
      </c>
      <c r="G43" s="13" t="s">
        <v>11</v>
      </c>
    </row>
    <row r="44" customFormat="false" ht="35.1" hidden="false" customHeight="true" outlineLevel="0" collapsed="false">
      <c r="A44" s="56" t="n">
        <v>39</v>
      </c>
      <c r="B44" s="175" t="s">
        <v>618</v>
      </c>
      <c r="D44" s="186" t="n">
        <v>32</v>
      </c>
      <c r="E44" s="86" t="n">
        <f aca="false">PRODUCT(D44,F44)</f>
        <v>64</v>
      </c>
      <c r="F44" s="22" t="n">
        <v>2</v>
      </c>
      <c r="G44" s="13" t="s">
        <v>90</v>
      </c>
    </row>
    <row r="45" customFormat="false" ht="35.1" hidden="false" customHeight="true" outlineLevel="0" collapsed="false">
      <c r="A45" s="56" t="n">
        <v>40</v>
      </c>
      <c r="B45" s="175" t="s">
        <v>619</v>
      </c>
      <c r="D45" s="186" t="n">
        <v>43.23</v>
      </c>
      <c r="E45" s="86" t="n">
        <f aca="false">PRODUCT(D45,F45)</f>
        <v>86.46</v>
      </c>
      <c r="F45" s="22" t="n">
        <v>2</v>
      </c>
      <c r="G45" s="13" t="s">
        <v>11</v>
      </c>
    </row>
    <row r="46" customFormat="false" ht="35.1" hidden="false" customHeight="true" outlineLevel="0" collapsed="false">
      <c r="A46" s="56" t="n">
        <v>41</v>
      </c>
      <c r="B46" s="175" t="s">
        <v>620</v>
      </c>
      <c r="D46" s="186" t="n">
        <v>44.32</v>
      </c>
      <c r="E46" s="86" t="n">
        <f aca="false">PRODUCT(D46,F46)</f>
        <v>88.64</v>
      </c>
      <c r="F46" s="22" t="n">
        <v>2</v>
      </c>
      <c r="G46" s="13" t="s">
        <v>70</v>
      </c>
    </row>
    <row r="47" customFormat="false" ht="35.1" hidden="false" customHeight="true" outlineLevel="0" collapsed="false">
      <c r="A47" s="56" t="n">
        <v>42</v>
      </c>
      <c r="B47" s="175" t="s">
        <v>621</v>
      </c>
      <c r="D47" s="186" t="n">
        <v>56.98</v>
      </c>
      <c r="E47" s="86" t="n">
        <f aca="false">PRODUCT(D47,F47)</f>
        <v>113.96</v>
      </c>
      <c r="F47" s="22" t="n">
        <v>2</v>
      </c>
      <c r="G47" s="13" t="s">
        <v>70</v>
      </c>
    </row>
    <row r="48" customFormat="false" ht="35.1" hidden="false" customHeight="true" outlineLevel="0" collapsed="false">
      <c r="A48" s="56" t="n">
        <v>43</v>
      </c>
      <c r="B48" s="172" t="s">
        <v>622</v>
      </c>
      <c r="C48" s="101"/>
      <c r="D48" s="186" t="n">
        <v>73</v>
      </c>
      <c r="E48" s="86" t="n">
        <f aca="false">PRODUCT(D48,F48)</f>
        <v>73</v>
      </c>
      <c r="F48" s="22" t="n">
        <v>1</v>
      </c>
      <c r="G48" s="13" t="s">
        <v>11</v>
      </c>
    </row>
    <row r="49" customFormat="false" ht="35.1" hidden="false" customHeight="true" outlineLevel="0" collapsed="false">
      <c r="A49" s="56" t="n">
        <v>44</v>
      </c>
      <c r="B49" s="190" t="s">
        <v>623</v>
      </c>
      <c r="C49" s="101"/>
      <c r="D49" s="186" t="n">
        <v>45</v>
      </c>
      <c r="E49" s="86" t="n">
        <f aca="false">PRODUCT(D49,F49)</f>
        <v>90</v>
      </c>
      <c r="F49" s="22" t="n">
        <v>2</v>
      </c>
      <c r="G49" s="13" t="s">
        <v>90</v>
      </c>
    </row>
    <row r="50" customFormat="false" ht="35.1" hidden="false" customHeight="true" outlineLevel="0" collapsed="false">
      <c r="A50" s="56" t="n">
        <v>45</v>
      </c>
      <c r="B50" s="172" t="s">
        <v>624</v>
      </c>
      <c r="D50" s="189" t="n">
        <v>24</v>
      </c>
      <c r="E50" s="86" t="n">
        <f aca="false">PRODUCT(D50,F50)</f>
        <v>24</v>
      </c>
      <c r="F50" s="22" t="n">
        <v>1</v>
      </c>
      <c r="G50" s="13" t="s">
        <v>11</v>
      </c>
    </row>
    <row r="51" customFormat="false" ht="18.75" hidden="false" customHeight="false" outlineLevel="0" collapsed="false">
      <c r="A51" s="56"/>
      <c r="B51" s="191" t="s">
        <v>32</v>
      </c>
      <c r="C51" s="101"/>
      <c r="D51" s="192" t="n">
        <f aca="false">SUM(D6:D50)</f>
        <v>1391.07</v>
      </c>
      <c r="E51" s="193" t="n">
        <f aca="false">SUM(E6:E50)</f>
        <v>2189.74</v>
      </c>
      <c r="F51" s="52" t="n">
        <f aca="false">SUM(F6:F50)</f>
        <v>73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1" activeCellId="0" sqref="H4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5" width="17.99"/>
    <col collapsed="false" customWidth="true" hidden="false" outlineLevel="0" max="15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  <c r="J4" s="5"/>
      <c r="K4" s="5"/>
      <c r="L4" s="5"/>
      <c r="M4" s="5"/>
      <c r="N4" s="5"/>
      <c r="O4" s="5"/>
    </row>
    <row r="5" s="6" customFormat="true" ht="29.25" hidden="false" customHeight="true" outlineLevel="0" collapsed="false">
      <c r="A5" s="12" t="s">
        <v>625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  <c r="M5" s="5"/>
      <c r="N5" s="5"/>
      <c r="O5" s="5"/>
    </row>
    <row r="6" s="6" customFormat="true" ht="35.1" hidden="false" customHeight="true" outlineLevel="0" collapsed="false">
      <c r="A6" s="56" t="n">
        <v>46</v>
      </c>
      <c r="B6" s="88" t="s">
        <v>626</v>
      </c>
      <c r="C6" s="90"/>
      <c r="D6" s="194" t="n">
        <v>39.1</v>
      </c>
      <c r="E6" s="108" t="n">
        <f aca="false">PRODUCT(D6,F6)</f>
        <v>39.1</v>
      </c>
      <c r="F6" s="56" t="n">
        <v>1</v>
      </c>
      <c r="G6" s="13" t="s">
        <v>11</v>
      </c>
      <c r="H6" s="5"/>
      <c r="I6" s="5"/>
      <c r="J6" s="5"/>
      <c r="K6" s="5"/>
      <c r="L6" s="5"/>
      <c r="M6" s="5"/>
      <c r="N6" s="5"/>
      <c r="O6" s="5"/>
    </row>
    <row r="7" s="6" customFormat="true" ht="35.1" hidden="false" customHeight="true" outlineLevel="0" collapsed="false">
      <c r="A7" s="56" t="n">
        <v>47</v>
      </c>
      <c r="B7" s="54" t="s">
        <v>627</v>
      </c>
      <c r="C7" s="90"/>
      <c r="D7" s="194" t="n">
        <v>49.9</v>
      </c>
      <c r="E7" s="108" t="n">
        <f aca="false">PRODUCT(D7,F7)</f>
        <v>49.9</v>
      </c>
      <c r="F7" s="56" t="n">
        <v>1</v>
      </c>
      <c r="G7" s="13" t="s">
        <v>25</v>
      </c>
      <c r="H7" s="5"/>
      <c r="I7" s="5"/>
      <c r="J7" s="5"/>
      <c r="K7" s="5"/>
      <c r="L7" s="5"/>
      <c r="M7" s="5"/>
      <c r="N7" s="5"/>
      <c r="O7" s="5"/>
    </row>
    <row r="8" s="6" customFormat="true" ht="35.1" hidden="false" customHeight="true" outlineLevel="0" collapsed="false">
      <c r="A8" s="56" t="n">
        <v>48</v>
      </c>
      <c r="B8" s="96" t="s">
        <v>628</v>
      </c>
      <c r="C8" s="90"/>
      <c r="D8" s="194" t="n">
        <v>64.3</v>
      </c>
      <c r="E8" s="108" t="n">
        <f aca="false">PRODUCT(D8,F8)</f>
        <v>64.3</v>
      </c>
      <c r="F8" s="56" t="n">
        <v>1</v>
      </c>
      <c r="G8" s="13" t="s">
        <v>11</v>
      </c>
      <c r="H8" s="5"/>
      <c r="I8" s="5"/>
      <c r="J8" s="5"/>
      <c r="K8" s="5"/>
      <c r="L8" s="5"/>
      <c r="M8" s="5"/>
      <c r="N8" s="5"/>
      <c r="O8" s="5"/>
    </row>
    <row r="9" s="6" customFormat="true" ht="35.1" hidden="false" customHeight="true" outlineLevel="0" collapsed="false">
      <c r="A9" s="56" t="n">
        <v>49</v>
      </c>
      <c r="B9" s="54" t="s">
        <v>629</v>
      </c>
      <c r="C9" s="125"/>
      <c r="D9" s="194" t="n">
        <v>47.1</v>
      </c>
      <c r="E9" s="108" t="n">
        <f aca="false">PRODUCT(D9,F9)</f>
        <v>47.1</v>
      </c>
      <c r="F9" s="56" t="n">
        <v>1</v>
      </c>
      <c r="G9" s="13" t="s">
        <v>11</v>
      </c>
      <c r="H9" s="5"/>
      <c r="I9" s="5"/>
      <c r="J9" s="5"/>
      <c r="K9" s="5"/>
      <c r="L9" s="5"/>
      <c r="M9" s="5"/>
      <c r="N9" s="5"/>
      <c r="O9" s="5"/>
    </row>
    <row r="10" s="6" customFormat="true" ht="35.1" hidden="false" customHeight="true" outlineLevel="0" collapsed="false">
      <c r="A10" s="56" t="n">
        <v>50</v>
      </c>
      <c r="B10" s="113" t="s">
        <v>630</v>
      </c>
      <c r="C10" s="27"/>
      <c r="D10" s="194" t="n">
        <v>45.9</v>
      </c>
      <c r="E10" s="108" t="n">
        <f aca="false">PRODUCT(D10,F10)</f>
        <v>45.9</v>
      </c>
      <c r="F10" s="56" t="n">
        <v>1</v>
      </c>
      <c r="G10" s="13" t="s">
        <v>11</v>
      </c>
      <c r="H10" s="5"/>
      <c r="I10" s="5"/>
      <c r="J10" s="5"/>
      <c r="K10" s="5"/>
      <c r="L10" s="5"/>
      <c r="M10" s="5"/>
      <c r="N10" s="5"/>
      <c r="O10" s="5"/>
    </row>
    <row r="11" s="6" customFormat="true" ht="35.1" hidden="false" customHeight="true" outlineLevel="0" collapsed="false">
      <c r="A11" s="56" t="n">
        <v>51</v>
      </c>
      <c r="B11" s="54" t="s">
        <v>631</v>
      </c>
      <c r="C11" s="27"/>
      <c r="D11" s="194" t="n">
        <v>67.7</v>
      </c>
      <c r="E11" s="108" t="n">
        <f aca="false">PRODUCT(D11,F11)</f>
        <v>67.7</v>
      </c>
      <c r="F11" s="56" t="n">
        <v>1</v>
      </c>
      <c r="G11" s="13" t="s">
        <v>11</v>
      </c>
      <c r="H11" s="5"/>
      <c r="I11" s="5"/>
      <c r="J11" s="5"/>
      <c r="K11" s="5"/>
      <c r="L11" s="5"/>
      <c r="M11" s="5"/>
      <c r="N11" s="5"/>
      <c r="O11" s="5"/>
    </row>
    <row r="12" s="6" customFormat="true" ht="35.1" hidden="false" customHeight="true" outlineLevel="0" collapsed="false">
      <c r="A12" s="56" t="n">
        <v>52</v>
      </c>
      <c r="B12" s="54" t="s">
        <v>632</v>
      </c>
      <c r="C12" s="16"/>
      <c r="D12" s="194" t="n">
        <v>28.9</v>
      </c>
      <c r="E12" s="108" t="n">
        <f aca="false">PRODUCT(D12,F12)</f>
        <v>28.9</v>
      </c>
      <c r="F12" s="56" t="n">
        <v>1</v>
      </c>
      <c r="G12" s="13" t="s">
        <v>11</v>
      </c>
      <c r="H12" s="5"/>
      <c r="I12" s="5"/>
      <c r="J12" s="5"/>
      <c r="K12" s="5"/>
      <c r="L12" s="5"/>
      <c r="M12" s="5"/>
      <c r="N12" s="5"/>
      <c r="O12" s="5"/>
    </row>
    <row r="13" s="6" customFormat="true" ht="35.1" hidden="false" customHeight="true" outlineLevel="0" collapsed="false">
      <c r="A13" s="56" t="n">
        <v>53</v>
      </c>
      <c r="B13" s="95" t="s">
        <v>633</v>
      </c>
      <c r="C13" s="90"/>
      <c r="D13" s="194" t="n">
        <v>32.2</v>
      </c>
      <c r="E13" s="108" t="n">
        <f aca="false">PRODUCT(D13,F13)</f>
        <v>32.2</v>
      </c>
      <c r="F13" s="56" t="n">
        <v>1</v>
      </c>
      <c r="G13" s="13" t="s">
        <v>11</v>
      </c>
      <c r="H13" s="5"/>
      <c r="I13" s="5"/>
      <c r="J13" s="5"/>
      <c r="K13" s="5"/>
      <c r="L13" s="5"/>
      <c r="M13" s="5"/>
      <c r="N13" s="5"/>
      <c r="O13" s="5"/>
    </row>
    <row r="14" s="6" customFormat="true" ht="35.1" hidden="false" customHeight="true" outlineLevel="0" collapsed="false">
      <c r="A14" s="56" t="n">
        <v>54</v>
      </c>
      <c r="B14" s="54" t="s">
        <v>634</v>
      </c>
      <c r="C14" s="16"/>
      <c r="D14" s="194" t="n">
        <v>52.8</v>
      </c>
      <c r="E14" s="108" t="n">
        <f aca="false">PRODUCT(D14,F14)</f>
        <v>52.8</v>
      </c>
      <c r="F14" s="56" t="n">
        <v>1</v>
      </c>
      <c r="G14" s="13" t="s">
        <v>11</v>
      </c>
      <c r="H14" s="5"/>
      <c r="I14" s="5"/>
      <c r="J14" s="5"/>
      <c r="K14" s="5"/>
      <c r="L14" s="5"/>
      <c r="M14" s="5"/>
      <c r="N14" s="5"/>
      <c r="O14" s="5"/>
    </row>
    <row r="15" s="6" customFormat="true" ht="35.1" hidden="false" customHeight="true" outlineLevel="0" collapsed="false">
      <c r="A15" s="56" t="n">
        <v>55</v>
      </c>
      <c r="B15" s="54" t="s">
        <v>635</v>
      </c>
      <c r="C15" s="90"/>
      <c r="D15" s="194" t="n">
        <v>63.2</v>
      </c>
      <c r="E15" s="108" t="n">
        <f aca="false">PRODUCT(D15,F15)</f>
        <v>63.2</v>
      </c>
      <c r="F15" s="56" t="n">
        <v>1</v>
      </c>
      <c r="G15" s="13" t="s">
        <v>11</v>
      </c>
      <c r="H15" s="5"/>
      <c r="I15" s="5"/>
      <c r="J15" s="5"/>
      <c r="K15" s="5"/>
      <c r="L15" s="5"/>
      <c r="M15" s="5"/>
      <c r="N15" s="5"/>
      <c r="O15" s="5"/>
    </row>
    <row r="16" s="6" customFormat="true" ht="35.1" hidden="false" customHeight="true" outlineLevel="0" collapsed="false">
      <c r="A16" s="56" t="n">
        <v>56</v>
      </c>
      <c r="B16" s="54" t="s">
        <v>636</v>
      </c>
      <c r="C16" s="90"/>
      <c r="D16" s="194" t="n">
        <v>88</v>
      </c>
      <c r="E16" s="108" t="n">
        <f aca="false">PRODUCT(D16,F16)</f>
        <v>88</v>
      </c>
      <c r="F16" s="56" t="n">
        <v>1</v>
      </c>
      <c r="G16" s="13" t="s">
        <v>11</v>
      </c>
      <c r="H16" s="5"/>
      <c r="I16" s="5"/>
      <c r="J16" s="5"/>
      <c r="K16" s="5"/>
      <c r="L16" s="5"/>
      <c r="M16" s="5"/>
      <c r="N16" s="5"/>
      <c r="O16" s="5"/>
    </row>
    <row r="17" s="6" customFormat="true" ht="35.1" hidden="false" customHeight="true" outlineLevel="0" collapsed="false">
      <c r="A17" s="56" t="n">
        <v>57</v>
      </c>
      <c r="B17" s="113" t="s">
        <v>637</v>
      </c>
      <c r="C17" s="90"/>
      <c r="D17" s="194" t="n">
        <v>87.5</v>
      </c>
      <c r="E17" s="108" t="n">
        <f aca="false">PRODUCT(D17,F17)</f>
        <v>87.5</v>
      </c>
      <c r="F17" s="56" t="n">
        <v>1</v>
      </c>
      <c r="G17" s="13" t="s">
        <v>11</v>
      </c>
      <c r="H17" s="5"/>
      <c r="I17" s="5"/>
      <c r="J17" s="5"/>
      <c r="K17" s="5"/>
      <c r="L17" s="5"/>
      <c r="M17" s="5"/>
      <c r="N17" s="5"/>
      <c r="O17" s="5"/>
    </row>
    <row r="18" s="6" customFormat="true" ht="35.1" hidden="false" customHeight="true" outlineLevel="0" collapsed="false">
      <c r="A18" s="56" t="n">
        <v>58</v>
      </c>
      <c r="B18" s="54" t="s">
        <v>638</v>
      </c>
      <c r="C18" s="3"/>
      <c r="D18" s="194" t="n">
        <v>139</v>
      </c>
      <c r="E18" s="108" t="n">
        <f aca="false">PRODUCT(D18,F18)</f>
        <v>139</v>
      </c>
      <c r="F18" s="56" t="n">
        <v>1</v>
      </c>
      <c r="G18" s="13" t="s">
        <v>11</v>
      </c>
      <c r="H18" s="5"/>
      <c r="I18" s="5"/>
      <c r="J18" s="5"/>
      <c r="K18" s="5"/>
      <c r="L18" s="5"/>
      <c r="M18" s="5"/>
      <c r="N18" s="5"/>
      <c r="O18" s="5"/>
    </row>
    <row r="19" s="6" customFormat="true" ht="35.1" hidden="false" customHeight="true" outlineLevel="0" collapsed="false">
      <c r="A19" s="56" t="n">
        <v>59</v>
      </c>
      <c r="B19" s="54" t="s">
        <v>639</v>
      </c>
      <c r="C19" s="3"/>
      <c r="D19" s="194" t="n">
        <v>32</v>
      </c>
      <c r="E19" s="108" t="n">
        <f aca="false">PRODUCT(D19,F19)</f>
        <v>32</v>
      </c>
      <c r="F19" s="56" t="n">
        <v>1</v>
      </c>
      <c r="G19" s="13" t="s">
        <v>11</v>
      </c>
      <c r="H19" s="5"/>
      <c r="I19" s="5"/>
      <c r="J19" s="5"/>
      <c r="K19" s="5"/>
      <c r="L19" s="5"/>
      <c r="M19" s="5"/>
      <c r="N19" s="5"/>
      <c r="O19" s="5"/>
    </row>
    <row r="20" s="6" customFormat="true" ht="35.1" hidden="false" customHeight="true" outlineLevel="0" collapsed="false">
      <c r="A20" s="56" t="n">
        <v>60</v>
      </c>
      <c r="B20" s="54" t="s">
        <v>640</v>
      </c>
      <c r="C20" s="3"/>
      <c r="D20" s="194" t="n">
        <v>104</v>
      </c>
      <c r="E20" s="108" t="n">
        <f aca="false">PRODUCT(D20,F20)</f>
        <v>104</v>
      </c>
      <c r="F20" s="56" t="n">
        <v>1</v>
      </c>
      <c r="G20" s="13" t="s">
        <v>11</v>
      </c>
      <c r="H20" s="5"/>
      <c r="I20" s="5"/>
      <c r="J20" s="5"/>
      <c r="K20" s="5"/>
      <c r="L20" s="5"/>
      <c r="M20" s="5"/>
      <c r="N20" s="5"/>
      <c r="O20" s="5"/>
    </row>
    <row r="21" s="6" customFormat="true" ht="35.1" hidden="false" customHeight="true" outlineLevel="0" collapsed="false">
      <c r="A21" s="56" t="n">
        <v>61</v>
      </c>
      <c r="B21" s="54" t="s">
        <v>641</v>
      </c>
      <c r="C21" s="1"/>
      <c r="D21" s="194" t="n">
        <v>43</v>
      </c>
      <c r="E21" s="108" t="n">
        <f aca="false">PRODUCT(D21,F21)</f>
        <v>43</v>
      </c>
      <c r="F21" s="56" t="n">
        <v>1</v>
      </c>
      <c r="G21" s="13" t="s">
        <v>11</v>
      </c>
      <c r="H21" s="5"/>
      <c r="I21" s="5"/>
      <c r="J21" s="5"/>
      <c r="K21" s="5"/>
      <c r="L21" s="5"/>
      <c r="M21" s="5"/>
      <c r="N21" s="5"/>
      <c r="O21" s="5"/>
    </row>
    <row r="22" s="6" customFormat="true" ht="35.1" hidden="false" customHeight="true" outlineLevel="0" collapsed="false">
      <c r="A22" s="56" t="n">
        <v>62</v>
      </c>
      <c r="B22" s="95" t="s">
        <v>642</v>
      </c>
      <c r="C22" s="3"/>
      <c r="D22" s="194" t="n">
        <v>62</v>
      </c>
      <c r="E22" s="108" t="n">
        <f aca="false">PRODUCT(D22,F22)</f>
        <v>62</v>
      </c>
      <c r="F22" s="56" t="n">
        <v>1</v>
      </c>
      <c r="G22" s="13" t="s">
        <v>25</v>
      </c>
      <c r="H22" s="5"/>
      <c r="I22" s="5"/>
      <c r="J22" s="5"/>
      <c r="K22" s="5"/>
      <c r="L22" s="5"/>
      <c r="M22" s="5"/>
      <c r="N22" s="5"/>
      <c r="O22" s="5"/>
    </row>
    <row r="23" s="6" customFormat="true" ht="35.1" hidden="false" customHeight="true" outlineLevel="0" collapsed="false">
      <c r="A23" s="56" t="n">
        <v>63</v>
      </c>
      <c r="B23" s="54" t="s">
        <v>643</v>
      </c>
      <c r="C23" s="101"/>
      <c r="D23" s="194" t="n">
        <v>64</v>
      </c>
      <c r="E23" s="108" t="n">
        <f aca="false">PRODUCT(D23,F23)</f>
        <v>64</v>
      </c>
      <c r="F23" s="56" t="n">
        <v>1</v>
      </c>
      <c r="G23" s="13" t="s">
        <v>90</v>
      </c>
      <c r="H23" s="5"/>
      <c r="I23" s="5"/>
      <c r="J23" s="5"/>
      <c r="K23" s="5"/>
      <c r="L23" s="5"/>
      <c r="M23" s="5"/>
      <c r="N23" s="5"/>
      <c r="O23" s="5"/>
    </row>
    <row r="24" customFormat="false" ht="35.1" hidden="false" customHeight="true" outlineLevel="0" collapsed="false">
      <c r="A24" s="56" t="n">
        <v>64</v>
      </c>
      <c r="B24" s="54" t="s">
        <v>644</v>
      </c>
      <c r="C24" s="101"/>
      <c r="D24" s="194" t="n">
        <v>52</v>
      </c>
      <c r="E24" s="108" t="n">
        <f aca="false">PRODUCT(D24,F24)</f>
        <v>52</v>
      </c>
      <c r="F24" s="56" t="n">
        <v>1</v>
      </c>
      <c r="G24" s="13" t="s">
        <v>11</v>
      </c>
    </row>
    <row r="25" customFormat="false" ht="35.1" hidden="false" customHeight="true" outlineLevel="0" collapsed="false">
      <c r="A25" s="56" t="n">
        <v>65</v>
      </c>
      <c r="B25" s="54" t="s">
        <v>645</v>
      </c>
      <c r="C25" s="101"/>
      <c r="D25" s="194" t="n">
        <v>73.8</v>
      </c>
      <c r="E25" s="108" t="n">
        <f aca="false">PRODUCT(D25,F25)</f>
        <v>73.8</v>
      </c>
      <c r="F25" s="56" t="n">
        <v>1</v>
      </c>
      <c r="G25" s="13" t="s">
        <v>11</v>
      </c>
    </row>
    <row r="26" customFormat="false" ht="35.1" hidden="false" customHeight="true" outlineLevel="0" collapsed="false">
      <c r="A26" s="56" t="n">
        <v>66</v>
      </c>
      <c r="B26" s="54" t="s">
        <v>646</v>
      </c>
      <c r="D26" s="194" t="n">
        <v>70</v>
      </c>
      <c r="E26" s="108" t="n">
        <f aca="false">PRODUCT(D26,F26)</f>
        <v>70</v>
      </c>
      <c r="F26" s="56" t="n">
        <v>1</v>
      </c>
      <c r="G26" s="13" t="s">
        <v>11</v>
      </c>
    </row>
    <row r="27" customFormat="false" ht="35.1" hidden="false" customHeight="true" outlineLevel="0" collapsed="false">
      <c r="A27" s="56" t="n">
        <v>67</v>
      </c>
      <c r="B27" s="54" t="s">
        <v>647</v>
      </c>
      <c r="C27" s="101"/>
      <c r="D27" s="194" t="n">
        <v>194</v>
      </c>
      <c r="E27" s="108" t="n">
        <f aca="false">PRODUCT(D27,F27)</f>
        <v>194</v>
      </c>
      <c r="F27" s="56" t="n">
        <v>1</v>
      </c>
      <c r="G27" s="13" t="s">
        <v>25</v>
      </c>
    </row>
    <row r="28" customFormat="false" ht="35.1" hidden="false" customHeight="true" outlineLevel="0" collapsed="false">
      <c r="A28" s="56" t="n">
        <v>68</v>
      </c>
      <c r="B28" s="54" t="s">
        <v>648</v>
      </c>
      <c r="D28" s="194" t="n">
        <v>74</v>
      </c>
      <c r="E28" s="108" t="n">
        <f aca="false">PRODUCT(D28,F28)</f>
        <v>74</v>
      </c>
      <c r="F28" s="56" t="n">
        <v>1</v>
      </c>
      <c r="G28" s="13" t="s">
        <v>11</v>
      </c>
    </row>
    <row r="29" customFormat="false" ht="35.1" hidden="false" customHeight="true" outlineLevel="0" collapsed="false">
      <c r="A29" s="56" t="n">
        <v>69</v>
      </c>
      <c r="B29" s="54" t="s">
        <v>649</v>
      </c>
      <c r="D29" s="194" t="n">
        <v>30</v>
      </c>
      <c r="E29" s="108" t="n">
        <f aca="false">PRODUCT(D29,F29)</f>
        <v>30</v>
      </c>
      <c r="F29" s="56" t="n">
        <v>1</v>
      </c>
      <c r="G29" s="13" t="s">
        <v>11</v>
      </c>
    </row>
    <row r="30" customFormat="false" ht="35.1" hidden="false" customHeight="true" outlineLevel="0" collapsed="false">
      <c r="A30" s="56" t="n">
        <v>70</v>
      </c>
      <c r="B30" s="54" t="s">
        <v>650</v>
      </c>
      <c r="D30" s="194" t="n">
        <v>15</v>
      </c>
      <c r="E30" s="108" t="n">
        <f aca="false">PRODUCT(D30,F30)</f>
        <v>15</v>
      </c>
      <c r="F30" s="56" t="n">
        <v>1</v>
      </c>
      <c r="G30" s="13" t="s">
        <v>70</v>
      </c>
    </row>
    <row r="31" customFormat="false" ht="35.1" hidden="false" customHeight="true" outlineLevel="0" collapsed="false">
      <c r="A31" s="56" t="n">
        <v>71</v>
      </c>
      <c r="B31" s="54" t="s">
        <v>651</v>
      </c>
      <c r="D31" s="194" t="n">
        <v>60</v>
      </c>
      <c r="E31" s="108" t="n">
        <f aca="false">PRODUCT(D31,F31)</f>
        <v>60</v>
      </c>
      <c r="F31" s="56" t="n">
        <v>1</v>
      </c>
      <c r="G31" s="13" t="s">
        <v>11</v>
      </c>
    </row>
    <row r="32" customFormat="false" ht="35.1" hidden="false" customHeight="true" outlineLevel="0" collapsed="false">
      <c r="A32" s="56" t="n">
        <v>72</v>
      </c>
      <c r="B32" s="54" t="s">
        <v>652</v>
      </c>
      <c r="C32" s="101"/>
      <c r="D32" s="194" t="n">
        <v>35</v>
      </c>
      <c r="E32" s="108" t="n">
        <f aca="false">PRODUCT(D32,F32)</f>
        <v>35</v>
      </c>
      <c r="F32" s="56" t="n">
        <v>1</v>
      </c>
      <c r="G32" s="13" t="s">
        <v>11</v>
      </c>
    </row>
    <row r="33" customFormat="false" ht="35.1" hidden="false" customHeight="true" outlineLevel="0" collapsed="false">
      <c r="A33" s="56" t="n">
        <v>73</v>
      </c>
      <c r="B33" s="54" t="s">
        <v>653</v>
      </c>
      <c r="C33" s="101"/>
      <c r="D33" s="194" t="n">
        <v>28</v>
      </c>
      <c r="E33" s="108" t="n">
        <f aca="false">PRODUCT(D33,F33)</f>
        <v>28</v>
      </c>
      <c r="F33" s="56" t="n">
        <v>1</v>
      </c>
      <c r="G33" s="13" t="s">
        <v>11</v>
      </c>
    </row>
    <row r="34" customFormat="false" ht="35.1" hidden="false" customHeight="true" outlineLevel="0" collapsed="false">
      <c r="A34" s="56" t="n">
        <v>74</v>
      </c>
      <c r="B34" s="54" t="s">
        <v>654</v>
      </c>
      <c r="D34" s="194" t="n">
        <v>124</v>
      </c>
      <c r="E34" s="108" t="n">
        <f aca="false">PRODUCT(D34,F34)</f>
        <v>124</v>
      </c>
      <c r="F34" s="56" t="n">
        <v>1</v>
      </c>
      <c r="G34" s="13" t="s">
        <v>11</v>
      </c>
    </row>
    <row r="35" customFormat="false" ht="35.1" hidden="false" customHeight="true" outlineLevel="0" collapsed="false">
      <c r="A35" s="56" t="n">
        <v>75</v>
      </c>
      <c r="B35" s="54" t="s">
        <v>655</v>
      </c>
      <c r="D35" s="194" t="n">
        <v>60</v>
      </c>
      <c r="E35" s="108" t="n">
        <f aca="false">PRODUCT(D35,F35)</f>
        <v>60</v>
      </c>
      <c r="F35" s="56" t="n">
        <v>1</v>
      </c>
      <c r="G35" s="13" t="s">
        <v>11</v>
      </c>
    </row>
    <row r="36" customFormat="false" ht="35.1" hidden="false" customHeight="true" outlineLevel="0" collapsed="false">
      <c r="A36" s="56" t="n">
        <v>76</v>
      </c>
      <c r="B36" s="54" t="s">
        <v>656</v>
      </c>
      <c r="D36" s="194" t="n">
        <v>40</v>
      </c>
      <c r="E36" s="108" t="n">
        <f aca="false">PRODUCT(D36,F36)</f>
        <v>40</v>
      </c>
      <c r="F36" s="56" t="n">
        <v>1</v>
      </c>
      <c r="G36" s="13" t="s">
        <v>11</v>
      </c>
    </row>
    <row r="37" customFormat="false" ht="35.1" hidden="false" customHeight="true" outlineLevel="0" collapsed="false">
      <c r="A37" s="56" t="n">
        <v>77</v>
      </c>
      <c r="B37" s="54" t="s">
        <v>657</v>
      </c>
      <c r="C37" s="101"/>
      <c r="D37" s="194" t="n">
        <v>29</v>
      </c>
      <c r="E37" s="108" t="n">
        <f aca="false">PRODUCT(D37,F37)</f>
        <v>29</v>
      </c>
      <c r="F37" s="56" t="n">
        <v>1</v>
      </c>
      <c r="G37" s="13" t="s">
        <v>70</v>
      </c>
    </row>
    <row r="38" customFormat="false" ht="35.1" hidden="false" customHeight="true" outlineLevel="0" collapsed="false">
      <c r="A38" s="56" t="n">
        <v>78</v>
      </c>
      <c r="B38" s="54" t="s">
        <v>658</v>
      </c>
      <c r="D38" s="194" t="n">
        <v>69</v>
      </c>
      <c r="E38" s="108" t="n">
        <f aca="false">PRODUCT(D38,F38)</f>
        <v>69</v>
      </c>
      <c r="F38" s="56" t="n">
        <v>1</v>
      </c>
      <c r="G38" s="13" t="s">
        <v>11</v>
      </c>
    </row>
    <row r="39" customFormat="false" ht="35.1" hidden="false" customHeight="true" outlineLevel="0" collapsed="false">
      <c r="A39" s="56" t="n">
        <v>79</v>
      </c>
      <c r="B39" s="95" t="s">
        <v>659</v>
      </c>
      <c r="D39" s="194" t="n">
        <v>75</v>
      </c>
      <c r="E39" s="108" t="n">
        <f aca="false">PRODUCT(D39,F39)</f>
        <v>75</v>
      </c>
      <c r="F39" s="56" t="n">
        <v>1</v>
      </c>
      <c r="G39" s="13" t="s">
        <v>11</v>
      </c>
    </row>
    <row r="40" customFormat="false" ht="35.1" hidden="false" customHeight="true" outlineLevel="0" collapsed="false">
      <c r="A40" s="56" t="n">
        <v>80</v>
      </c>
      <c r="B40" s="54" t="s">
        <v>660</v>
      </c>
      <c r="D40" s="194" t="n">
        <v>41.97</v>
      </c>
      <c r="E40" s="108" t="n">
        <f aca="false">PRODUCT(D40,F40)</f>
        <v>41.97</v>
      </c>
      <c r="F40" s="56" t="n">
        <v>1</v>
      </c>
      <c r="G40" s="13" t="s">
        <v>11</v>
      </c>
    </row>
    <row r="41" customFormat="false" ht="35.1" hidden="false" customHeight="true" outlineLevel="0" collapsed="false">
      <c r="A41" s="56" t="n">
        <v>81</v>
      </c>
      <c r="B41" s="54" t="s">
        <v>661</v>
      </c>
      <c r="C41" s="101"/>
      <c r="D41" s="194" t="n">
        <v>43.47</v>
      </c>
      <c r="E41" s="108" t="n">
        <f aca="false">PRODUCT(D41,F41)</f>
        <v>43.47</v>
      </c>
      <c r="F41" s="56" t="n">
        <v>1</v>
      </c>
      <c r="G41" s="13" t="s">
        <v>11</v>
      </c>
    </row>
    <row r="42" customFormat="false" ht="35.1" hidden="false" customHeight="true" outlineLevel="0" collapsed="false">
      <c r="A42" s="56" t="n">
        <v>82</v>
      </c>
      <c r="B42" s="54" t="s">
        <v>662</v>
      </c>
      <c r="D42" s="194" t="n">
        <v>64</v>
      </c>
      <c r="E42" s="108" t="n">
        <f aca="false">PRODUCT(D42,F42)</f>
        <v>64</v>
      </c>
      <c r="F42" s="56" t="n">
        <v>1</v>
      </c>
      <c r="G42" s="13" t="s">
        <v>11</v>
      </c>
    </row>
    <row r="43" customFormat="false" ht="35.1" hidden="false" customHeight="true" outlineLevel="0" collapsed="false">
      <c r="A43" s="56" t="n">
        <v>83</v>
      </c>
      <c r="B43" s="54" t="s">
        <v>663</v>
      </c>
      <c r="C43" s="101"/>
      <c r="D43" s="194" t="n">
        <v>59.9</v>
      </c>
      <c r="E43" s="108" t="n">
        <f aca="false">PRODUCT(D43,F43)</f>
        <v>59.9</v>
      </c>
      <c r="F43" s="56" t="n">
        <v>1</v>
      </c>
      <c r="G43" s="13" t="s">
        <v>11</v>
      </c>
    </row>
    <row r="44" customFormat="false" ht="35.1" hidden="false" customHeight="true" outlineLevel="0" collapsed="false">
      <c r="A44" s="56" t="n">
        <v>84</v>
      </c>
      <c r="B44" s="54" t="s">
        <v>664</v>
      </c>
      <c r="D44" s="194" t="n">
        <v>59.9</v>
      </c>
      <c r="E44" s="108" t="n">
        <f aca="false">PRODUCT(D44,F44)</f>
        <v>59.9</v>
      </c>
      <c r="F44" s="56" t="n">
        <v>1</v>
      </c>
      <c r="G44" s="13" t="s">
        <v>20</v>
      </c>
    </row>
    <row r="45" customFormat="false" ht="35.1" hidden="false" customHeight="true" outlineLevel="0" collapsed="false">
      <c r="A45" s="56" t="n">
        <v>85</v>
      </c>
      <c r="B45" s="54" t="s">
        <v>665</v>
      </c>
      <c r="D45" s="194" t="n">
        <v>94</v>
      </c>
      <c r="E45" s="108" t="n">
        <f aca="false">PRODUCT(D45,F45)</f>
        <v>94</v>
      </c>
      <c r="F45" s="56" t="n">
        <v>1</v>
      </c>
      <c r="G45" s="13" t="s">
        <v>11</v>
      </c>
    </row>
    <row r="46" customFormat="false" ht="18.75" hidden="false" customHeight="false" outlineLevel="0" collapsed="false">
      <c r="A46" s="56"/>
      <c r="B46" s="195" t="s">
        <v>32</v>
      </c>
      <c r="D46" s="196" t="n">
        <f aca="false">SUM(D6:D45)</f>
        <v>2502.64</v>
      </c>
      <c r="E46" s="123" t="n">
        <f aca="false">SUM(E6:E45)</f>
        <v>2502.64</v>
      </c>
      <c r="F46" s="52" t="n">
        <f aca="false">SUM(F6:F45)</f>
        <v>40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4" activeCellId="0" sqref="I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5" width="18.14"/>
    <col collapsed="false" customWidth="true" hidden="false" outlineLevel="0" max="15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  <c r="J4" s="5"/>
      <c r="K4" s="5"/>
      <c r="L4" s="5"/>
      <c r="M4" s="5"/>
      <c r="N4" s="5"/>
      <c r="O4" s="5"/>
    </row>
    <row r="5" s="6" customFormat="true" ht="29.25" hidden="false" customHeight="true" outlineLevel="0" collapsed="false">
      <c r="A5" s="12" t="s">
        <v>666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  <c r="M5" s="5"/>
      <c r="N5" s="5"/>
      <c r="O5" s="5"/>
    </row>
    <row r="6" s="6" customFormat="true" ht="51" hidden="false" customHeight="true" outlineLevel="0" collapsed="false">
      <c r="A6" s="56" t="n">
        <v>86</v>
      </c>
      <c r="B6" s="96" t="s">
        <v>667</v>
      </c>
      <c r="C6" s="16"/>
      <c r="D6" s="197" t="n">
        <v>23.4</v>
      </c>
      <c r="E6" s="108" t="n">
        <f aca="false">PRODUCT(D6,F6)</f>
        <v>46.8</v>
      </c>
      <c r="F6" s="198" t="n">
        <v>2</v>
      </c>
      <c r="G6" s="13" t="s">
        <v>11</v>
      </c>
      <c r="H6" s="5"/>
      <c r="I6" s="5"/>
      <c r="J6" s="5"/>
      <c r="K6" s="5"/>
      <c r="L6" s="5"/>
      <c r="M6" s="5"/>
      <c r="N6" s="5"/>
      <c r="O6" s="5"/>
    </row>
    <row r="7" s="6" customFormat="true" ht="36" hidden="false" customHeight="true" outlineLevel="0" collapsed="false">
      <c r="A7" s="56" t="n">
        <v>87</v>
      </c>
      <c r="B7" s="87" t="s">
        <v>668</v>
      </c>
      <c r="C7" s="90"/>
      <c r="D7" s="199" t="n">
        <v>30</v>
      </c>
      <c r="E7" s="108" t="n">
        <f aca="false">PRODUCT(D7,F7)</f>
        <v>60</v>
      </c>
      <c r="F7" s="198" t="n">
        <v>2</v>
      </c>
      <c r="G7" s="13" t="s">
        <v>11</v>
      </c>
      <c r="H7" s="5"/>
      <c r="I7" s="5"/>
      <c r="J7" s="5"/>
      <c r="K7" s="5"/>
      <c r="L7" s="5"/>
      <c r="M7" s="5"/>
      <c r="N7" s="5"/>
      <c r="O7" s="5"/>
    </row>
    <row r="8" s="6" customFormat="true" ht="49.5" hidden="false" customHeight="true" outlineLevel="0" collapsed="false">
      <c r="A8" s="56" t="n">
        <v>88</v>
      </c>
      <c r="B8" s="54" t="s">
        <v>669</v>
      </c>
      <c r="C8" s="90"/>
      <c r="D8" s="200" t="n">
        <v>27</v>
      </c>
      <c r="E8" s="108" t="n">
        <f aca="false">PRODUCT(D8,F8)</f>
        <v>54</v>
      </c>
      <c r="F8" s="198" t="n">
        <v>2</v>
      </c>
      <c r="G8" s="13" t="s">
        <v>11</v>
      </c>
      <c r="H8" s="5"/>
      <c r="I8" s="5"/>
      <c r="J8" s="5"/>
      <c r="K8" s="5"/>
      <c r="L8" s="5"/>
      <c r="M8" s="5"/>
      <c r="N8" s="5"/>
      <c r="O8" s="5"/>
    </row>
    <row r="9" s="6" customFormat="true" ht="47.25" hidden="false" customHeight="true" outlineLevel="0" collapsed="false">
      <c r="A9" s="56" t="n">
        <v>89</v>
      </c>
      <c r="B9" s="54" t="s">
        <v>670</v>
      </c>
      <c r="C9" s="27"/>
      <c r="D9" s="200" t="n">
        <v>31.5</v>
      </c>
      <c r="E9" s="108" t="n">
        <f aca="false">PRODUCT(D9,F9)</f>
        <v>63</v>
      </c>
      <c r="F9" s="198" t="n">
        <v>2</v>
      </c>
      <c r="G9" s="13" t="s">
        <v>20</v>
      </c>
      <c r="H9" s="5"/>
      <c r="I9" s="5"/>
      <c r="J9" s="5"/>
      <c r="K9" s="5"/>
      <c r="L9" s="5"/>
      <c r="M9" s="5"/>
      <c r="N9" s="5"/>
      <c r="O9" s="5"/>
    </row>
    <row r="10" s="6" customFormat="true" ht="41.25" hidden="false" customHeight="true" outlineLevel="0" collapsed="false">
      <c r="A10" s="56" t="n">
        <v>90</v>
      </c>
      <c r="B10" s="71" t="s">
        <v>671</v>
      </c>
      <c r="C10" s="27"/>
      <c r="D10" s="200" t="n">
        <v>55.8</v>
      </c>
      <c r="E10" s="108" t="n">
        <f aca="false">PRODUCT(D10,F10)</f>
        <v>279</v>
      </c>
      <c r="F10" s="198" t="n">
        <v>5</v>
      </c>
      <c r="G10" s="13" t="s">
        <v>11</v>
      </c>
      <c r="H10" s="5"/>
      <c r="I10" s="5"/>
      <c r="J10" s="5"/>
      <c r="K10" s="5"/>
      <c r="L10" s="5"/>
      <c r="M10" s="5"/>
      <c r="N10" s="5"/>
      <c r="O10" s="5"/>
    </row>
    <row r="11" s="6" customFormat="true" ht="45" hidden="false" customHeight="true" outlineLevel="0" collapsed="false">
      <c r="A11" s="56" t="n">
        <v>91</v>
      </c>
      <c r="B11" s="87" t="s">
        <v>672</v>
      </c>
      <c r="C11" s="27"/>
      <c r="D11" s="200" t="n">
        <v>31.5</v>
      </c>
      <c r="E11" s="108" t="n">
        <f aca="false">PRODUCT(D11,F11)</f>
        <v>63</v>
      </c>
      <c r="F11" s="198" t="n">
        <v>2</v>
      </c>
      <c r="G11" s="13" t="s">
        <v>90</v>
      </c>
      <c r="H11" s="5"/>
      <c r="I11" s="5"/>
      <c r="J11" s="5"/>
      <c r="K11" s="5"/>
      <c r="L11" s="5"/>
      <c r="M11" s="5"/>
      <c r="N11" s="5"/>
      <c r="O11" s="5"/>
    </row>
    <row r="12" s="6" customFormat="true" ht="36" hidden="false" customHeight="true" outlineLevel="0" collapsed="false">
      <c r="A12" s="56" t="n">
        <v>92</v>
      </c>
      <c r="B12" s="54" t="s">
        <v>673</v>
      </c>
      <c r="C12" s="90"/>
      <c r="D12" s="200" t="n">
        <v>60.7</v>
      </c>
      <c r="E12" s="108" t="n">
        <f aca="false">PRODUCT(D12,F12)</f>
        <v>121.4</v>
      </c>
      <c r="F12" s="198" t="n">
        <v>2</v>
      </c>
      <c r="G12" s="13" t="s">
        <v>11</v>
      </c>
      <c r="H12" s="5"/>
      <c r="I12" s="5"/>
      <c r="J12" s="5"/>
      <c r="K12" s="5"/>
      <c r="L12" s="5"/>
      <c r="M12" s="5"/>
      <c r="N12" s="5"/>
      <c r="O12" s="5"/>
    </row>
    <row r="13" s="6" customFormat="true" ht="43.5" hidden="false" customHeight="true" outlineLevel="0" collapsed="false">
      <c r="A13" s="56" t="n">
        <v>93</v>
      </c>
      <c r="B13" s="54" t="s">
        <v>674</v>
      </c>
      <c r="C13" s="90"/>
      <c r="D13" s="200" t="n">
        <v>68.5</v>
      </c>
      <c r="E13" s="108" t="n">
        <f aca="false">PRODUCT(D13,F13)</f>
        <v>137</v>
      </c>
      <c r="F13" s="198" t="n">
        <v>2</v>
      </c>
      <c r="G13" s="13" t="s">
        <v>11</v>
      </c>
      <c r="H13" s="5"/>
      <c r="I13" s="5"/>
      <c r="J13" s="5"/>
      <c r="K13" s="5"/>
      <c r="L13" s="5"/>
      <c r="M13" s="5"/>
      <c r="N13" s="5"/>
      <c r="O13" s="5"/>
    </row>
    <row r="14" s="6" customFormat="true" ht="45" hidden="false" customHeight="true" outlineLevel="0" collapsed="false">
      <c r="A14" s="56" t="n">
        <v>94</v>
      </c>
      <c r="B14" s="201" t="s">
        <v>675</v>
      </c>
      <c r="C14" s="16"/>
      <c r="D14" s="202" t="n">
        <v>27</v>
      </c>
      <c r="E14" s="108" t="n">
        <f aca="false">PRODUCT(D14,F14)</f>
        <v>54</v>
      </c>
      <c r="F14" s="198" t="n">
        <v>2</v>
      </c>
      <c r="G14" s="13" t="s">
        <v>11</v>
      </c>
      <c r="H14" s="5"/>
      <c r="I14" s="5"/>
      <c r="J14" s="5"/>
      <c r="K14" s="5"/>
      <c r="L14" s="5"/>
      <c r="M14" s="5"/>
      <c r="N14" s="5"/>
      <c r="O14" s="5"/>
    </row>
    <row r="15" s="6" customFormat="true" ht="48" hidden="false" customHeight="true" outlineLevel="0" collapsed="false">
      <c r="A15" s="56" t="n">
        <v>95</v>
      </c>
      <c r="B15" s="113" t="s">
        <v>676</v>
      </c>
      <c r="C15" s="90"/>
      <c r="D15" s="200" t="n">
        <v>59.9</v>
      </c>
      <c r="E15" s="108" t="n">
        <f aca="false">PRODUCT(D15,F15)</f>
        <v>119.8</v>
      </c>
      <c r="F15" s="198" t="n">
        <v>2</v>
      </c>
      <c r="G15" s="13" t="s">
        <v>25</v>
      </c>
      <c r="H15" s="5"/>
      <c r="I15" s="5"/>
      <c r="J15" s="5"/>
      <c r="K15" s="5"/>
      <c r="L15" s="5"/>
      <c r="M15" s="5"/>
      <c r="N15" s="5"/>
      <c r="O15" s="5"/>
    </row>
    <row r="16" s="6" customFormat="true" ht="48" hidden="false" customHeight="true" outlineLevel="0" collapsed="false">
      <c r="A16" s="56" t="n">
        <v>96</v>
      </c>
      <c r="B16" s="87" t="s">
        <v>677</v>
      </c>
      <c r="C16" s="90"/>
      <c r="D16" s="200" t="n">
        <v>22.5</v>
      </c>
      <c r="E16" s="108" t="n">
        <f aca="false">PRODUCT(D16,F16)</f>
        <v>112.5</v>
      </c>
      <c r="F16" s="198" t="n">
        <v>5</v>
      </c>
      <c r="G16" s="13" t="s">
        <v>11</v>
      </c>
      <c r="H16" s="5"/>
      <c r="I16" s="5"/>
      <c r="J16" s="5"/>
      <c r="K16" s="5"/>
      <c r="L16" s="5"/>
      <c r="M16" s="5"/>
      <c r="N16" s="5"/>
      <c r="O16" s="5"/>
    </row>
    <row r="17" s="6" customFormat="true" ht="45" hidden="false" customHeight="true" outlineLevel="0" collapsed="false">
      <c r="A17" s="56" t="n">
        <v>97</v>
      </c>
      <c r="B17" s="57" t="s">
        <v>678</v>
      </c>
      <c r="C17" s="90"/>
      <c r="D17" s="200" t="n">
        <v>89</v>
      </c>
      <c r="E17" s="108" t="n">
        <f aca="false">PRODUCT(D17,F17)</f>
        <v>178</v>
      </c>
      <c r="F17" s="198" t="n">
        <v>2</v>
      </c>
      <c r="G17" s="13" t="s">
        <v>25</v>
      </c>
      <c r="H17" s="5"/>
      <c r="I17" s="5"/>
      <c r="J17" s="5"/>
      <c r="K17" s="5"/>
      <c r="L17" s="5"/>
      <c r="M17" s="5"/>
      <c r="N17" s="5"/>
      <c r="O17" s="5"/>
    </row>
    <row r="18" s="6" customFormat="true" ht="29.25" hidden="false" customHeight="true" outlineLevel="0" collapsed="false">
      <c r="A18" s="56" t="n">
        <v>98</v>
      </c>
      <c r="B18" s="54" t="s">
        <v>679</v>
      </c>
      <c r="C18" s="3"/>
      <c r="D18" s="200" t="n">
        <v>34.2</v>
      </c>
      <c r="E18" s="108" t="n">
        <f aca="false">PRODUCT(D18,F18)</f>
        <v>68.4</v>
      </c>
      <c r="F18" s="198" t="n">
        <v>2</v>
      </c>
      <c r="G18" s="13" t="s">
        <v>20</v>
      </c>
      <c r="H18" s="5"/>
      <c r="I18" s="5"/>
      <c r="J18" s="5"/>
      <c r="K18" s="5"/>
      <c r="L18" s="5"/>
      <c r="M18" s="5"/>
      <c r="N18" s="5"/>
      <c r="O18" s="5"/>
    </row>
    <row r="19" s="6" customFormat="true" ht="29.25" hidden="false" customHeight="true" outlineLevel="0" collapsed="false">
      <c r="A19" s="56" t="n">
        <v>99</v>
      </c>
      <c r="B19" s="54" t="s">
        <v>680</v>
      </c>
      <c r="C19" s="1"/>
      <c r="D19" s="200" t="n">
        <v>70</v>
      </c>
      <c r="E19" s="108" t="n">
        <f aca="false">PRODUCT(D19,F19)</f>
        <v>140</v>
      </c>
      <c r="F19" s="198" t="n">
        <v>2</v>
      </c>
      <c r="G19" s="13" t="s">
        <v>11</v>
      </c>
      <c r="H19" s="5"/>
      <c r="I19" s="5"/>
      <c r="J19" s="5"/>
      <c r="K19" s="5"/>
      <c r="L19" s="5"/>
      <c r="M19" s="5"/>
      <c r="N19" s="5"/>
      <c r="O19" s="5"/>
    </row>
    <row r="20" s="6" customFormat="true" ht="29.25" hidden="false" customHeight="true" outlineLevel="0" collapsed="false">
      <c r="A20" s="56" t="n">
        <v>100</v>
      </c>
      <c r="B20" s="95" t="s">
        <v>681</v>
      </c>
      <c r="C20" s="101"/>
      <c r="D20" s="202" t="n">
        <v>49.5</v>
      </c>
      <c r="E20" s="108" t="n">
        <f aca="false">PRODUCT(D20,F20)</f>
        <v>99</v>
      </c>
      <c r="F20" s="198" t="n">
        <v>2</v>
      </c>
      <c r="G20" s="13" t="s">
        <v>11</v>
      </c>
      <c r="H20" s="5"/>
      <c r="I20" s="5"/>
      <c r="J20" s="5"/>
      <c r="K20" s="5"/>
      <c r="L20" s="5"/>
      <c r="M20" s="5"/>
      <c r="N20" s="5"/>
      <c r="O20" s="5"/>
    </row>
    <row r="21" s="6" customFormat="true" ht="37.5" hidden="false" customHeight="true" outlineLevel="0" collapsed="false">
      <c r="A21" s="56" t="n">
        <v>101</v>
      </c>
      <c r="B21" s="87" t="s">
        <v>682</v>
      </c>
      <c r="C21" s="3"/>
      <c r="D21" s="200" t="n">
        <v>40</v>
      </c>
      <c r="E21" s="108" t="n">
        <f aca="false">PRODUCT(D21,F21)</f>
        <v>200</v>
      </c>
      <c r="F21" s="198" t="n">
        <v>5</v>
      </c>
      <c r="G21" s="13" t="s">
        <v>25</v>
      </c>
      <c r="H21" s="5"/>
      <c r="I21" s="5"/>
      <c r="J21" s="5"/>
      <c r="K21" s="5"/>
      <c r="L21" s="5"/>
      <c r="M21" s="5"/>
      <c r="N21" s="5"/>
      <c r="O21" s="5"/>
    </row>
    <row r="22" s="6" customFormat="true" ht="29.25" hidden="false" customHeight="true" outlineLevel="0" collapsed="false">
      <c r="A22" s="56" t="n">
        <v>102</v>
      </c>
      <c r="B22" s="203" t="s">
        <v>683</v>
      </c>
      <c r="C22" s="3"/>
      <c r="D22" s="204" t="n">
        <v>67.5</v>
      </c>
      <c r="E22" s="108" t="n">
        <f aca="false">PRODUCT(D22,F22)</f>
        <v>337.5</v>
      </c>
      <c r="F22" s="205" t="n">
        <v>5</v>
      </c>
      <c r="G22" s="13" t="s">
        <v>11</v>
      </c>
      <c r="H22" s="5"/>
      <c r="I22" s="5"/>
      <c r="J22" s="5"/>
      <c r="K22" s="5"/>
      <c r="L22" s="5"/>
      <c r="M22" s="5"/>
      <c r="N22" s="5"/>
      <c r="O22" s="5"/>
    </row>
    <row r="23" s="6" customFormat="true" ht="18.75" hidden="false" customHeight="false" outlineLevel="0" collapsed="false">
      <c r="A23" s="56" t="n">
        <v>103</v>
      </c>
      <c r="B23" s="87" t="s">
        <v>684</v>
      </c>
      <c r="C23" s="3"/>
      <c r="D23" s="200" t="n">
        <v>38.8</v>
      </c>
      <c r="E23" s="108" t="n">
        <f aca="false">PRODUCT(D23,F23)</f>
        <v>77.6</v>
      </c>
      <c r="F23" s="198" t="n">
        <v>2</v>
      </c>
      <c r="G23" s="13" t="s">
        <v>11</v>
      </c>
      <c r="H23" s="5"/>
      <c r="I23" s="5"/>
      <c r="J23" s="5"/>
      <c r="K23" s="5"/>
      <c r="L23" s="5"/>
      <c r="M23" s="5"/>
      <c r="N23" s="5"/>
      <c r="O23" s="5"/>
    </row>
    <row r="24" customFormat="false" ht="45" hidden="false" customHeight="false" outlineLevel="0" collapsed="false">
      <c r="A24" s="56" t="n">
        <v>104</v>
      </c>
      <c r="B24" s="95" t="s">
        <v>685</v>
      </c>
      <c r="D24" s="202" t="n">
        <v>67.5</v>
      </c>
      <c r="E24" s="108" t="n">
        <f aca="false">PRODUCT(D24,F24)</f>
        <v>135</v>
      </c>
      <c r="F24" s="198" t="n">
        <v>2</v>
      </c>
      <c r="G24" s="13" t="s">
        <v>95</v>
      </c>
    </row>
    <row r="25" customFormat="false" ht="30.75" hidden="false" customHeight="false" outlineLevel="0" collapsed="false">
      <c r="A25" s="56" t="n">
        <v>105</v>
      </c>
      <c r="B25" s="87" t="s">
        <v>686</v>
      </c>
      <c r="D25" s="200" t="n">
        <v>26.9</v>
      </c>
      <c r="E25" s="108" t="n">
        <f aca="false">PRODUCT(D25,F25)</f>
        <v>53.8</v>
      </c>
      <c r="F25" s="198" t="n">
        <v>2</v>
      </c>
      <c r="G25" s="13" t="s">
        <v>95</v>
      </c>
    </row>
    <row r="26" customFormat="false" ht="45" hidden="false" customHeight="false" outlineLevel="0" collapsed="false">
      <c r="A26" s="56" t="n">
        <v>106</v>
      </c>
      <c r="B26" s="54" t="s">
        <v>687</v>
      </c>
      <c r="C26" s="101"/>
      <c r="D26" s="200" t="n">
        <v>13.5</v>
      </c>
      <c r="E26" s="108" t="n">
        <f aca="false">PRODUCT(D26,F26)</f>
        <v>67.5</v>
      </c>
      <c r="F26" s="198" t="n">
        <v>5</v>
      </c>
      <c r="G26" s="13" t="s">
        <v>11</v>
      </c>
    </row>
    <row r="27" customFormat="false" ht="18.75" hidden="false" customHeight="false" outlineLevel="0" collapsed="false">
      <c r="A27" s="56"/>
      <c r="B27" s="97" t="s">
        <v>32</v>
      </c>
      <c r="C27" s="101"/>
      <c r="D27" s="206" t="n">
        <f aca="false">SUM(D6:D26)</f>
        <v>934.7</v>
      </c>
      <c r="E27" s="123" t="n">
        <f aca="false">SUM(E6:E26)</f>
        <v>2467.3</v>
      </c>
      <c r="F27" s="102" t="n">
        <f aca="false">SUM(F6:F26)</f>
        <v>57</v>
      </c>
    </row>
    <row r="28" customFormat="false" ht="18.75" hidden="false" customHeight="false" outlineLevel="0" collapsed="false">
      <c r="F28" s="117"/>
    </row>
    <row r="29" customFormat="false" ht="18.75" hidden="false" customHeight="false" outlineLevel="0" collapsed="false">
      <c r="F29" s="117"/>
    </row>
    <row r="30" customFormat="false" ht="18.75" hidden="false" customHeight="false" outlineLevel="0" collapsed="false">
      <c r="F30" s="117"/>
    </row>
    <row r="31" customFormat="false" ht="18.75" hidden="false" customHeight="false" outlineLevel="0" collapsed="false">
      <c r="F31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7" activeCellId="0" sqref="K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5" width="18.14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688</v>
      </c>
      <c r="B5" s="12"/>
      <c r="C5" s="12"/>
      <c r="D5" s="12"/>
      <c r="E5" s="12"/>
      <c r="F5" s="12"/>
      <c r="G5" s="5"/>
      <c r="H5" s="5"/>
      <c r="I5" s="5"/>
    </row>
    <row r="6" s="6" customFormat="true" ht="51" hidden="false" customHeight="true" outlineLevel="0" collapsed="false">
      <c r="A6" s="56" t="n">
        <v>107</v>
      </c>
      <c r="B6" s="207" t="s">
        <v>689</v>
      </c>
      <c r="C6" s="90"/>
      <c r="D6" s="55" t="n">
        <v>230</v>
      </c>
      <c r="E6" s="108" t="n">
        <f aca="false">PRODUCT(D6,F6)</f>
        <v>230</v>
      </c>
      <c r="F6" s="149" t="n">
        <v>1</v>
      </c>
      <c r="G6" s="13" t="s">
        <v>11</v>
      </c>
      <c r="H6" s="5"/>
      <c r="I6" s="5"/>
    </row>
    <row r="7" s="6" customFormat="true" ht="36" hidden="false" customHeight="true" outlineLevel="0" collapsed="false">
      <c r="A7" s="56" t="n">
        <v>108</v>
      </c>
      <c r="B7" s="208" t="s">
        <v>690</v>
      </c>
      <c r="C7" s="90"/>
      <c r="D7" s="55" t="n">
        <v>129</v>
      </c>
      <c r="E7" s="108" t="n">
        <f aca="false">PRODUCT(D7,F7)</f>
        <v>129</v>
      </c>
      <c r="F7" s="149" t="n">
        <v>1</v>
      </c>
      <c r="G7" s="13" t="s">
        <v>11</v>
      </c>
      <c r="H7" s="5"/>
      <c r="I7" s="5"/>
    </row>
    <row r="8" s="6" customFormat="true" ht="49.5" hidden="false" customHeight="true" outlineLevel="0" collapsed="false">
      <c r="A8" s="56" t="n">
        <v>109</v>
      </c>
      <c r="B8" s="209" t="s">
        <v>691</v>
      </c>
      <c r="C8" s="90"/>
      <c r="D8" s="55" t="n">
        <v>298</v>
      </c>
      <c r="E8" s="108" t="n">
        <f aca="false">PRODUCT(D8,F8)</f>
        <v>298</v>
      </c>
      <c r="F8" s="149" t="n">
        <v>1</v>
      </c>
      <c r="G8" s="13" t="s">
        <v>11</v>
      </c>
      <c r="H8" s="5"/>
      <c r="I8" s="5"/>
    </row>
    <row r="9" s="6" customFormat="true" ht="47.25" hidden="false" customHeight="true" outlineLevel="0" collapsed="false">
      <c r="A9" s="56" t="n">
        <v>110</v>
      </c>
      <c r="B9" s="210" t="s">
        <v>692</v>
      </c>
      <c r="C9" s="125"/>
      <c r="D9" s="58" t="n">
        <v>89</v>
      </c>
      <c r="E9" s="108" t="n">
        <f aca="false">PRODUCT(D9,F9)</f>
        <v>89</v>
      </c>
      <c r="F9" s="56" t="n">
        <v>1</v>
      </c>
      <c r="G9" s="13" t="s">
        <v>25</v>
      </c>
      <c r="H9" s="5"/>
      <c r="I9" s="5"/>
    </row>
    <row r="10" s="6" customFormat="true" ht="41.25" hidden="false" customHeight="true" outlineLevel="0" collapsed="false">
      <c r="A10" s="56" t="n">
        <v>111</v>
      </c>
      <c r="B10" s="207" t="s">
        <v>693</v>
      </c>
      <c r="C10" s="125"/>
      <c r="D10" s="55" t="n">
        <v>130</v>
      </c>
      <c r="E10" s="108" t="n">
        <f aca="false">PRODUCT(D10,F10)</f>
        <v>130</v>
      </c>
      <c r="F10" s="56" t="n">
        <v>1</v>
      </c>
      <c r="G10" s="13" t="s">
        <v>11</v>
      </c>
      <c r="H10" s="5"/>
      <c r="I10" s="5"/>
    </row>
    <row r="11" s="6" customFormat="true" ht="45" hidden="false" customHeight="true" outlineLevel="0" collapsed="false">
      <c r="A11" s="56" t="n">
        <v>112</v>
      </c>
      <c r="B11" s="207" t="s">
        <v>694</v>
      </c>
      <c r="C11" s="27"/>
      <c r="D11" s="58" t="n">
        <v>150</v>
      </c>
      <c r="E11" s="108" t="n">
        <f aca="false">PRODUCT(D11,F11)</f>
        <v>150</v>
      </c>
      <c r="F11" s="56" t="n">
        <v>1</v>
      </c>
      <c r="G11" s="13" t="s">
        <v>11</v>
      </c>
      <c r="H11" s="5"/>
      <c r="I11" s="5"/>
    </row>
    <row r="12" s="6" customFormat="true" ht="36" hidden="false" customHeight="true" outlineLevel="0" collapsed="false">
      <c r="A12" s="56" t="n">
        <v>113</v>
      </c>
      <c r="B12" s="207" t="s">
        <v>695</v>
      </c>
      <c r="C12" s="90"/>
      <c r="D12" s="55" t="n">
        <v>120</v>
      </c>
      <c r="E12" s="108" t="n">
        <f aca="false">PRODUCT(D12,F12)</f>
        <v>120</v>
      </c>
      <c r="F12" s="56" t="n">
        <v>1</v>
      </c>
      <c r="G12" s="13" t="s">
        <v>11</v>
      </c>
      <c r="H12" s="5"/>
      <c r="I12" s="5"/>
    </row>
    <row r="13" s="6" customFormat="true" ht="43.5" hidden="false" customHeight="true" outlineLevel="0" collapsed="false">
      <c r="A13" s="56" t="n">
        <v>114</v>
      </c>
      <c r="B13" s="211" t="s">
        <v>696</v>
      </c>
      <c r="C13" s="90"/>
      <c r="D13" s="55" t="n">
        <v>130</v>
      </c>
      <c r="E13" s="108" t="n">
        <f aca="false">PRODUCT(D13,F13)</f>
        <v>130</v>
      </c>
      <c r="F13" s="56" t="n">
        <v>1</v>
      </c>
      <c r="G13" s="13" t="s">
        <v>11</v>
      </c>
      <c r="H13" s="5"/>
      <c r="I13" s="5"/>
    </row>
    <row r="14" s="6" customFormat="true" ht="45" hidden="false" customHeight="true" outlineLevel="0" collapsed="false">
      <c r="A14" s="56" t="n">
        <v>115</v>
      </c>
      <c r="B14" s="212" t="s">
        <v>697</v>
      </c>
      <c r="C14" s="16"/>
      <c r="D14" s="55" t="n">
        <v>190</v>
      </c>
      <c r="E14" s="108" t="n">
        <f aca="false">PRODUCT(D14,F14)</f>
        <v>190</v>
      </c>
      <c r="F14" s="56" t="n">
        <v>1</v>
      </c>
      <c r="G14" s="13" t="s">
        <v>11</v>
      </c>
      <c r="H14" s="5"/>
      <c r="I14" s="5"/>
    </row>
    <row r="15" s="6" customFormat="true" ht="48" hidden="false" customHeight="true" outlineLevel="0" collapsed="false">
      <c r="A15" s="56" t="n">
        <v>116</v>
      </c>
      <c r="B15" s="213" t="s">
        <v>698</v>
      </c>
      <c r="C15" s="16"/>
      <c r="D15" s="55" t="n">
        <v>238</v>
      </c>
      <c r="E15" s="108" t="n">
        <f aca="false">PRODUCT(D15,F15)</f>
        <v>238</v>
      </c>
      <c r="F15" s="56" t="n">
        <v>1</v>
      </c>
      <c r="G15" s="13" t="s">
        <v>11</v>
      </c>
      <c r="H15" s="5"/>
      <c r="I15" s="5"/>
    </row>
    <row r="16" s="6" customFormat="true" ht="48" hidden="false" customHeight="true" outlineLevel="0" collapsed="false">
      <c r="A16" s="56" t="n">
        <v>117</v>
      </c>
      <c r="B16" s="207" t="s">
        <v>699</v>
      </c>
      <c r="C16" s="16"/>
      <c r="D16" s="55" t="n">
        <v>290</v>
      </c>
      <c r="E16" s="108" t="n">
        <f aca="false">PRODUCT(D16,F16)</f>
        <v>290</v>
      </c>
      <c r="F16" s="149" t="n">
        <v>1</v>
      </c>
      <c r="G16" s="13" t="s">
        <v>11</v>
      </c>
      <c r="H16" s="5"/>
      <c r="I16" s="5"/>
    </row>
    <row r="17" s="6" customFormat="true" ht="45" hidden="false" customHeight="true" outlineLevel="0" collapsed="false">
      <c r="A17" s="56" t="n">
        <v>118</v>
      </c>
      <c r="B17" s="214" t="s">
        <v>700</v>
      </c>
      <c r="C17" s="16"/>
      <c r="D17" s="58" t="n">
        <v>320</v>
      </c>
      <c r="E17" s="108" t="n">
        <f aca="false">PRODUCT(D17,F17)</f>
        <v>320</v>
      </c>
      <c r="F17" s="56" t="n">
        <v>1</v>
      </c>
      <c r="G17" s="13" t="s">
        <v>11</v>
      </c>
      <c r="H17" s="5"/>
      <c r="I17" s="5"/>
    </row>
    <row r="18" s="6" customFormat="true" ht="29.25" hidden="false" customHeight="true" outlineLevel="0" collapsed="false">
      <c r="A18" s="56" t="n">
        <v>119</v>
      </c>
      <c r="B18" s="207" t="s">
        <v>701</v>
      </c>
      <c r="C18" s="3"/>
      <c r="D18" s="55" t="n">
        <v>240</v>
      </c>
      <c r="E18" s="108" t="n">
        <f aca="false">PRODUCT(D18,F18)</f>
        <v>240</v>
      </c>
      <c r="F18" s="56" t="n">
        <v>1</v>
      </c>
      <c r="G18" s="13" t="s">
        <v>11</v>
      </c>
      <c r="H18" s="5"/>
      <c r="I18" s="5"/>
    </row>
    <row r="19" s="6" customFormat="true" ht="29.25" hidden="false" customHeight="true" outlineLevel="0" collapsed="false">
      <c r="A19" s="56"/>
      <c r="B19" s="97" t="s">
        <v>32</v>
      </c>
      <c r="C19" s="215"/>
      <c r="D19" s="216" t="n">
        <f aca="false">SUM(D6:D18)</f>
        <v>2554</v>
      </c>
      <c r="E19" s="123" t="n">
        <f aca="false">SUM(E6:E18)</f>
        <v>2554</v>
      </c>
      <c r="F19" s="217" t="n">
        <f aca="false">SUM(F6:F18)</f>
        <v>13</v>
      </c>
      <c r="G19" s="13"/>
      <c r="H19" s="5"/>
      <c r="I19" s="5"/>
    </row>
    <row r="20" customFormat="false" ht="18.75" hidden="false" customHeight="false" outlineLevel="0" collapsed="false">
      <c r="F20" s="117"/>
    </row>
    <row r="21" customFormat="false" ht="18.75" hidden="false" customHeight="false" outlineLevel="0" collapsed="false">
      <c r="F21" s="117"/>
    </row>
    <row r="22" customFormat="false" ht="18.75" hidden="false" customHeight="false" outlineLevel="0" collapsed="false">
      <c r="F22" s="117"/>
    </row>
    <row r="23" customFormat="false" ht="18.75" hidden="false" customHeight="false" outlineLevel="0" collapsed="false">
      <c r="F23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8.14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702</v>
      </c>
      <c r="B5" s="12"/>
      <c r="C5" s="12"/>
      <c r="D5" s="12"/>
      <c r="E5" s="12"/>
      <c r="F5" s="12"/>
      <c r="G5" s="5"/>
      <c r="H5" s="5"/>
      <c r="I5" s="5"/>
    </row>
    <row r="6" s="6" customFormat="true" ht="51" hidden="false" customHeight="true" outlineLevel="0" collapsed="false">
      <c r="A6" s="218" t="n">
        <v>120</v>
      </c>
      <c r="B6" s="71" t="s">
        <v>703</v>
      </c>
      <c r="C6" s="125"/>
      <c r="D6" s="55" t="n">
        <v>78</v>
      </c>
      <c r="E6" s="55" t="n">
        <f aca="false">PRODUCT(D6,F6)</f>
        <v>312</v>
      </c>
      <c r="F6" s="56" t="n">
        <v>4</v>
      </c>
      <c r="G6" s="13" t="s">
        <v>25</v>
      </c>
      <c r="H6" s="5"/>
      <c r="I6" s="5"/>
    </row>
    <row r="7" s="6" customFormat="true" ht="36" hidden="false" customHeight="true" outlineLevel="0" collapsed="false">
      <c r="A7" s="218" t="n">
        <v>121</v>
      </c>
      <c r="B7" s="57" t="s">
        <v>704</v>
      </c>
      <c r="C7" s="125"/>
      <c r="D7" s="55" t="n">
        <v>60.3</v>
      </c>
      <c r="E7" s="55" t="n">
        <f aca="false">PRODUCT(D7,F7)</f>
        <v>301.5</v>
      </c>
      <c r="F7" s="56" t="n">
        <v>5</v>
      </c>
      <c r="G7" s="13" t="s">
        <v>11</v>
      </c>
      <c r="H7" s="5"/>
      <c r="I7" s="5"/>
    </row>
    <row r="8" s="6" customFormat="true" ht="49.5" hidden="false" customHeight="true" outlineLevel="0" collapsed="false">
      <c r="A8" s="218" t="n">
        <v>122</v>
      </c>
      <c r="B8" s="57" t="s">
        <v>705</v>
      </c>
      <c r="C8" s="125"/>
      <c r="D8" s="55" t="n">
        <v>75</v>
      </c>
      <c r="E8" s="55" t="n">
        <f aca="false">PRODUCT(D8,F8)</f>
        <v>375</v>
      </c>
      <c r="F8" s="56" t="n">
        <v>5</v>
      </c>
      <c r="G8" s="13" t="s">
        <v>11</v>
      </c>
      <c r="H8" s="5"/>
      <c r="I8" s="5"/>
    </row>
    <row r="9" s="6" customFormat="true" ht="47.25" hidden="false" customHeight="true" outlineLevel="0" collapsed="false">
      <c r="A9" s="218" t="n">
        <v>123</v>
      </c>
      <c r="B9" s="57" t="s">
        <v>706</v>
      </c>
      <c r="C9" s="125"/>
      <c r="D9" s="55" t="n">
        <v>95</v>
      </c>
      <c r="E9" s="55" t="n">
        <f aca="false">PRODUCT(D9,F9)</f>
        <v>380</v>
      </c>
      <c r="F9" s="56" t="n">
        <v>4</v>
      </c>
      <c r="G9" s="13" t="s">
        <v>11</v>
      </c>
      <c r="H9" s="5"/>
      <c r="I9" s="5"/>
    </row>
    <row r="10" s="6" customFormat="true" ht="41.25" hidden="false" customHeight="true" outlineLevel="0" collapsed="false">
      <c r="A10" s="218" t="n">
        <v>124</v>
      </c>
      <c r="B10" s="57" t="s">
        <v>707</v>
      </c>
      <c r="C10" s="27"/>
      <c r="D10" s="55" t="n">
        <v>82</v>
      </c>
      <c r="E10" s="55" t="n">
        <f aca="false">PRODUCT(D10,F10)</f>
        <v>246</v>
      </c>
      <c r="F10" s="56" t="n">
        <v>3</v>
      </c>
      <c r="G10" s="13" t="s">
        <v>25</v>
      </c>
      <c r="H10" s="5"/>
      <c r="I10" s="5"/>
    </row>
    <row r="11" s="6" customFormat="true" ht="45" hidden="false" customHeight="true" outlineLevel="0" collapsed="false">
      <c r="A11" s="218" t="n">
        <v>125</v>
      </c>
      <c r="B11" s="71" t="s">
        <v>708</v>
      </c>
      <c r="C11" s="125"/>
      <c r="D11" s="55" t="n">
        <v>155</v>
      </c>
      <c r="E11" s="55" t="n">
        <f aca="false">PRODUCT(D11,F11)</f>
        <v>775</v>
      </c>
      <c r="F11" s="56" t="n">
        <v>5</v>
      </c>
      <c r="G11" s="13" t="s">
        <v>25</v>
      </c>
      <c r="H11" s="5"/>
      <c r="I11" s="5"/>
    </row>
    <row r="12" s="6" customFormat="true" ht="36" hidden="false" customHeight="true" outlineLevel="0" collapsed="false">
      <c r="A12" s="218" t="n">
        <v>126</v>
      </c>
      <c r="B12" s="71" t="s">
        <v>709</v>
      </c>
      <c r="C12" s="27"/>
      <c r="D12" s="58" t="n">
        <v>35.1</v>
      </c>
      <c r="E12" s="55" t="n">
        <f aca="false">PRODUCT(D12,F12)</f>
        <v>105.3</v>
      </c>
      <c r="F12" s="56" t="n">
        <v>3</v>
      </c>
      <c r="G12" s="13" t="s">
        <v>25</v>
      </c>
      <c r="H12" s="5"/>
      <c r="I12" s="5"/>
    </row>
    <row r="13" s="6" customFormat="true" ht="43.5" hidden="false" customHeight="true" outlineLevel="0" collapsed="false">
      <c r="A13" s="218"/>
      <c r="B13" s="219" t="s">
        <v>32</v>
      </c>
      <c r="C13" s="125"/>
      <c r="D13" s="122" t="n">
        <f aca="false">SUM(D6:D12)</f>
        <v>580.4</v>
      </c>
      <c r="E13" s="122" t="n">
        <f aca="false">SUM(E6:E12)</f>
        <v>2494.8</v>
      </c>
      <c r="F13" s="102" t="n">
        <f aca="false">SUM(F6:F12)</f>
        <v>29</v>
      </c>
      <c r="G13" s="5"/>
      <c r="H13" s="5"/>
      <c r="I13" s="5"/>
    </row>
    <row r="14" customFormat="false" ht="12.75" hidden="false" customHeight="false" outlineLevel="0" collapsed="false">
      <c r="F14" s="117"/>
    </row>
    <row r="15" customFormat="false" ht="12.75" hidden="false" customHeight="false" outlineLevel="0" collapsed="false">
      <c r="F15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13.28"/>
    <col collapsed="false" customWidth="true" hidden="false" outlineLevel="0" max="7" min="7" style="1" width="16.28"/>
    <col collapsed="false" customWidth="true" hidden="false" outlineLevel="0" max="12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  <c r="H3" s="5"/>
      <c r="I3" s="5"/>
      <c r="J3" s="5"/>
      <c r="K3" s="5"/>
      <c r="L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53" t="s">
        <v>8</v>
      </c>
      <c r="H4" s="5"/>
      <c r="I4" s="5"/>
      <c r="J4" s="5"/>
      <c r="K4" s="5"/>
      <c r="L4" s="5"/>
    </row>
    <row r="5" s="6" customFormat="true" ht="29.25" hidden="false" customHeight="true" outlineLevel="0" collapsed="false">
      <c r="A5" s="12" t="s">
        <v>33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</row>
    <row r="6" s="6" customFormat="true" ht="29.25" hidden="false" customHeight="true" outlineLevel="0" collapsed="false">
      <c r="A6" s="14" t="n">
        <v>20</v>
      </c>
      <c r="B6" s="54" t="s">
        <v>34</v>
      </c>
      <c r="C6" s="16"/>
      <c r="D6" s="55" t="n">
        <v>145</v>
      </c>
      <c r="E6" s="18" t="n">
        <f aca="false">PRODUCT(D6,F6)</f>
        <v>435</v>
      </c>
      <c r="F6" s="56" t="n">
        <v>3</v>
      </c>
      <c r="G6" s="13" t="s">
        <v>11</v>
      </c>
      <c r="H6" s="5"/>
      <c r="I6" s="5"/>
      <c r="J6" s="5"/>
      <c r="K6" s="5"/>
      <c r="L6" s="5"/>
    </row>
    <row r="7" s="6" customFormat="true" ht="29.25" hidden="false" customHeight="true" outlineLevel="0" collapsed="false">
      <c r="A7" s="14" t="n">
        <v>21</v>
      </c>
      <c r="B7" s="54" t="s">
        <v>35</v>
      </c>
      <c r="C7" s="16"/>
      <c r="D7" s="55" t="n">
        <v>152</v>
      </c>
      <c r="E7" s="18" t="n">
        <f aca="false">PRODUCT(D7,F7)</f>
        <v>608</v>
      </c>
      <c r="F7" s="56" t="n">
        <v>4</v>
      </c>
      <c r="G7" s="13" t="s">
        <v>11</v>
      </c>
      <c r="H7" s="5"/>
      <c r="I7" s="5"/>
      <c r="J7" s="5"/>
      <c r="K7" s="5"/>
      <c r="L7" s="5"/>
    </row>
    <row r="8" s="6" customFormat="true" ht="29.25" hidden="false" customHeight="true" outlineLevel="0" collapsed="false">
      <c r="A8" s="14" t="n">
        <v>22</v>
      </c>
      <c r="B8" s="54" t="s">
        <v>36</v>
      </c>
      <c r="C8" s="16"/>
      <c r="D8" s="55" t="n">
        <v>207</v>
      </c>
      <c r="E8" s="18" t="n">
        <f aca="false">PRODUCT(D8,F8)</f>
        <v>621</v>
      </c>
      <c r="F8" s="56" t="n">
        <v>3</v>
      </c>
      <c r="G8" s="13" t="s">
        <v>11</v>
      </c>
      <c r="H8" s="5"/>
      <c r="I8" s="5"/>
      <c r="J8" s="5"/>
      <c r="K8" s="5"/>
      <c r="L8" s="5"/>
    </row>
    <row r="9" s="6" customFormat="true" ht="29.25" hidden="false" customHeight="true" outlineLevel="0" collapsed="false">
      <c r="A9" s="14" t="n">
        <v>23</v>
      </c>
      <c r="B9" s="54" t="s">
        <v>37</v>
      </c>
      <c r="C9" s="16"/>
      <c r="D9" s="55" t="n">
        <v>418</v>
      </c>
      <c r="E9" s="18" t="n">
        <f aca="false">PRODUCT(D9,F9)</f>
        <v>2090</v>
      </c>
      <c r="F9" s="56" t="n">
        <v>5</v>
      </c>
      <c r="G9" s="13" t="s">
        <v>11</v>
      </c>
      <c r="H9" s="5"/>
      <c r="I9" s="5"/>
      <c r="J9" s="5"/>
      <c r="K9" s="5"/>
      <c r="L9" s="5"/>
    </row>
    <row r="10" s="6" customFormat="true" ht="29.25" hidden="false" customHeight="true" outlineLevel="0" collapsed="false">
      <c r="A10" s="14" t="n">
        <v>24</v>
      </c>
      <c r="B10" s="57" t="s">
        <v>38</v>
      </c>
      <c r="C10" s="27"/>
      <c r="D10" s="55" t="n">
        <v>84</v>
      </c>
      <c r="E10" s="18" t="n">
        <f aca="false">PRODUCT(D10,F10)</f>
        <v>420</v>
      </c>
      <c r="F10" s="56" t="n">
        <v>5</v>
      </c>
      <c r="G10" s="13" t="s">
        <v>11</v>
      </c>
      <c r="H10" s="5"/>
      <c r="I10" s="5"/>
      <c r="J10" s="5"/>
      <c r="K10" s="5"/>
      <c r="L10" s="5"/>
    </row>
    <row r="11" s="6" customFormat="true" ht="29.25" hidden="false" customHeight="true" outlineLevel="0" collapsed="false">
      <c r="A11" s="14" t="n">
        <v>25</v>
      </c>
      <c r="B11" s="54" t="s">
        <v>39</v>
      </c>
      <c r="C11" s="27"/>
      <c r="D11" s="55" t="n">
        <v>120</v>
      </c>
      <c r="E11" s="18" t="n">
        <f aca="false">PRODUCT(D11,F11)</f>
        <v>240</v>
      </c>
      <c r="F11" s="56" t="n">
        <v>2</v>
      </c>
      <c r="G11" s="13" t="s">
        <v>20</v>
      </c>
      <c r="H11" s="5"/>
      <c r="I11" s="5"/>
      <c r="J11" s="5"/>
      <c r="K11" s="5"/>
      <c r="L11" s="5"/>
    </row>
    <row r="12" s="6" customFormat="true" ht="34.5" hidden="false" customHeight="true" outlineLevel="0" collapsed="false">
      <c r="A12" s="14" t="n">
        <v>26</v>
      </c>
      <c r="B12" s="54" t="s">
        <v>40</v>
      </c>
      <c r="C12" s="27"/>
      <c r="D12" s="55" t="n">
        <v>280</v>
      </c>
      <c r="E12" s="18" t="n">
        <f aca="false">PRODUCT(D12,F12)</f>
        <v>840</v>
      </c>
      <c r="F12" s="56" t="n">
        <v>3</v>
      </c>
      <c r="G12" s="13" t="s">
        <v>11</v>
      </c>
      <c r="H12" s="5"/>
      <c r="I12" s="5"/>
      <c r="J12" s="5"/>
      <c r="K12" s="5"/>
      <c r="L12" s="5"/>
    </row>
    <row r="13" s="6" customFormat="true" ht="29.25" hidden="false" customHeight="true" outlineLevel="0" collapsed="false">
      <c r="A13" s="14" t="n">
        <v>27</v>
      </c>
      <c r="B13" s="57" t="s">
        <v>41</v>
      </c>
      <c r="C13" s="16"/>
      <c r="D13" s="58" t="n">
        <v>153</v>
      </c>
      <c r="E13" s="18" t="n">
        <f aca="false">PRODUCT(D13,F13)</f>
        <v>612</v>
      </c>
      <c r="F13" s="56" t="n">
        <v>4</v>
      </c>
      <c r="G13" s="13" t="s">
        <v>25</v>
      </c>
      <c r="H13" s="5"/>
      <c r="I13" s="5"/>
      <c r="J13" s="5"/>
      <c r="K13" s="5"/>
      <c r="L13" s="5"/>
    </row>
    <row r="14" s="6" customFormat="true" ht="29.25" hidden="false" customHeight="true" outlineLevel="0" collapsed="false">
      <c r="A14" s="14" t="n">
        <v>28</v>
      </c>
      <c r="B14" s="54" t="s">
        <v>42</v>
      </c>
      <c r="C14" s="16"/>
      <c r="D14" s="55" t="n">
        <v>60</v>
      </c>
      <c r="E14" s="18" t="n">
        <f aca="false">PRODUCT(D14,F14)</f>
        <v>180</v>
      </c>
      <c r="F14" s="56" t="n">
        <v>3</v>
      </c>
      <c r="G14" s="13" t="s">
        <v>20</v>
      </c>
      <c r="H14" s="5"/>
      <c r="I14" s="5"/>
      <c r="J14" s="5"/>
      <c r="K14" s="5"/>
      <c r="L14" s="5"/>
    </row>
    <row r="15" s="6" customFormat="true" ht="29.25" hidden="false" customHeight="true" outlineLevel="0" collapsed="false">
      <c r="A15" s="14" t="n">
        <v>29</v>
      </c>
      <c r="B15" s="54" t="s">
        <v>43</v>
      </c>
      <c r="C15" s="16"/>
      <c r="D15" s="55" t="n">
        <v>209</v>
      </c>
      <c r="E15" s="18" t="n">
        <f aca="false">PRODUCT(D15,F15)</f>
        <v>627</v>
      </c>
      <c r="F15" s="56" t="n">
        <v>3</v>
      </c>
      <c r="G15" s="13" t="s">
        <v>11</v>
      </c>
      <c r="H15" s="5"/>
      <c r="I15" s="5"/>
      <c r="J15" s="5"/>
      <c r="K15" s="5"/>
      <c r="L15" s="5"/>
    </row>
    <row r="16" s="6" customFormat="true" ht="29.25" hidden="false" customHeight="true" outlineLevel="0" collapsed="false">
      <c r="A16" s="14" t="n">
        <v>30</v>
      </c>
      <c r="B16" s="54" t="s">
        <v>44</v>
      </c>
      <c r="C16" s="16"/>
      <c r="D16" s="55" t="n">
        <v>65</v>
      </c>
      <c r="E16" s="18" t="n">
        <f aca="false">PRODUCT(D16,F16)</f>
        <v>195</v>
      </c>
      <c r="F16" s="56" t="n">
        <v>3</v>
      </c>
      <c r="G16" s="13" t="s">
        <v>11</v>
      </c>
      <c r="H16" s="5"/>
      <c r="I16" s="5"/>
      <c r="J16" s="5"/>
      <c r="K16" s="5"/>
      <c r="L16" s="5"/>
    </row>
    <row r="17" s="6" customFormat="true" ht="29.25" hidden="false" customHeight="true" outlineLevel="0" collapsed="false">
      <c r="A17" s="14" t="n">
        <v>31</v>
      </c>
      <c r="B17" s="54" t="s">
        <v>45</v>
      </c>
      <c r="C17" s="16"/>
      <c r="D17" s="55" t="n">
        <v>365</v>
      </c>
      <c r="E17" s="18" t="n">
        <f aca="false">PRODUCT(D17,F17)</f>
        <v>1095</v>
      </c>
      <c r="F17" s="56" t="n">
        <v>3</v>
      </c>
      <c r="G17" s="13" t="s">
        <v>11</v>
      </c>
      <c r="H17" s="5"/>
      <c r="I17" s="5"/>
      <c r="J17" s="5"/>
      <c r="K17" s="5"/>
      <c r="L17" s="5"/>
    </row>
    <row r="18" s="6" customFormat="true" ht="29.25" hidden="false" customHeight="true" outlineLevel="0" collapsed="false">
      <c r="A18" s="14"/>
      <c r="B18" s="59" t="s">
        <v>32</v>
      </c>
      <c r="C18" s="16"/>
      <c r="D18" s="60" t="n">
        <f aca="false">SUM(D6:D17)</f>
        <v>2258</v>
      </c>
      <c r="E18" s="61" t="n">
        <f aca="false">SUM(E6:E17)</f>
        <v>7963</v>
      </c>
      <c r="F18" s="52" t="n">
        <f aca="false">SUM(F6:F17)</f>
        <v>41</v>
      </c>
      <c r="G18" s="13"/>
      <c r="H18" s="5"/>
      <c r="I18" s="5"/>
      <c r="J18" s="5"/>
      <c r="K18" s="5"/>
      <c r="L18" s="5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8.41"/>
    <col collapsed="false" customWidth="true" hidden="false" outlineLevel="0" max="2" min="2" style="221" width="14.41"/>
    <col collapsed="false" customWidth="true" hidden="false" outlineLevel="0" max="3" min="3" style="221" width="17.56"/>
    <col collapsed="false" customWidth="true" hidden="false" outlineLevel="0" max="4" min="4" style="221" width="23.85"/>
    <col collapsed="false" customWidth="true" hidden="false" outlineLevel="0" max="5" min="5" style="222" width="14.56"/>
    <col collapsed="false" customWidth="true" hidden="false" outlineLevel="0" max="6" min="6" style="222" width="16.56"/>
    <col collapsed="false" customWidth="true" hidden="false" outlineLevel="0" max="7" min="7" style="222" width="18.14"/>
    <col collapsed="false" customWidth="true" hidden="false" outlineLevel="0" max="8" min="8" style="222" width="16.84"/>
    <col collapsed="false" customWidth="true" hidden="false" outlineLevel="0" max="9" min="9" style="222" width="25.99"/>
    <col collapsed="false" customWidth="true" hidden="false" outlineLevel="0" max="10" min="10" style="222" width="21.13"/>
    <col collapsed="false" customWidth="true" hidden="false" outlineLevel="0" max="11" min="11" style="222" width="22.7"/>
    <col collapsed="false" customWidth="true" hidden="false" outlineLevel="0" max="12" min="12" style="221" width="14.99"/>
    <col collapsed="false" customWidth="false" hidden="false" outlineLevel="0" max="257" min="13" style="221" width="9.14"/>
  </cols>
  <sheetData>
    <row r="1" customFormat="false" ht="38.25" hidden="false" customHeight="false" outlineLevel="0" collapsed="false">
      <c r="A1" s="223" t="s">
        <v>710</v>
      </c>
      <c r="B1" s="224" t="s">
        <v>711</v>
      </c>
      <c r="C1" s="225" t="s">
        <v>712</v>
      </c>
      <c r="D1" s="225" t="s">
        <v>713</v>
      </c>
      <c r="E1" s="224" t="s">
        <v>714</v>
      </c>
      <c r="F1" s="52" t="s">
        <v>715</v>
      </c>
      <c r="G1" s="52" t="s">
        <v>716</v>
      </c>
      <c r="H1" s="226" t="s">
        <v>717</v>
      </c>
      <c r="I1" s="227" t="s">
        <v>718</v>
      </c>
      <c r="J1" s="227" t="s">
        <v>719</v>
      </c>
      <c r="K1" s="227" t="s">
        <v>720</v>
      </c>
    </row>
    <row r="2" customFormat="false" ht="15" hidden="false" customHeight="false" outlineLevel="0" collapsed="false">
      <c r="A2" s="228" t="s">
        <v>721</v>
      </c>
      <c r="B2" s="229"/>
      <c r="C2" s="229"/>
      <c r="D2" s="230" t="s">
        <v>722</v>
      </c>
      <c r="E2" s="231" t="n">
        <v>2500</v>
      </c>
      <c r="F2" s="232" t="n">
        <v>2500</v>
      </c>
      <c r="G2" s="232" t="n">
        <v>0</v>
      </c>
      <c r="H2" s="233" t="n">
        <v>2500</v>
      </c>
      <c r="I2" s="234" t="s">
        <v>723</v>
      </c>
      <c r="J2" s="235" t="n">
        <v>9803.59</v>
      </c>
      <c r="K2" s="234" t="s">
        <v>724</v>
      </c>
    </row>
    <row r="3" customFormat="false" ht="15" hidden="false" customHeight="false" outlineLevel="0" collapsed="false">
      <c r="A3" s="228" t="s">
        <v>725</v>
      </c>
      <c r="B3" s="229"/>
      <c r="C3" s="229"/>
      <c r="D3" s="230" t="s">
        <v>726</v>
      </c>
      <c r="E3" s="236" t="n">
        <v>7963</v>
      </c>
      <c r="F3" s="236" t="n">
        <v>7963</v>
      </c>
      <c r="G3" s="232" t="n">
        <v>0</v>
      </c>
      <c r="H3" s="237" t="n">
        <v>7963</v>
      </c>
      <c r="I3" s="234" t="s">
        <v>723</v>
      </c>
      <c r="J3" s="235" t="n">
        <v>14861.29</v>
      </c>
      <c r="K3" s="234" t="s">
        <v>724</v>
      </c>
    </row>
    <row r="4" customFormat="false" ht="15" hidden="false" customHeight="false" outlineLevel="0" collapsed="false">
      <c r="A4" s="228" t="s">
        <v>727</v>
      </c>
      <c r="B4" s="238"/>
      <c r="C4" s="229"/>
      <c r="D4" s="230" t="s">
        <v>728</v>
      </c>
      <c r="E4" s="231" t="n">
        <v>2500</v>
      </c>
      <c r="F4" s="232" t="n">
        <v>2500</v>
      </c>
      <c r="G4" s="232" t="n">
        <v>0</v>
      </c>
      <c r="H4" s="237" t="n">
        <v>2500</v>
      </c>
      <c r="I4" s="234" t="s">
        <v>723</v>
      </c>
      <c r="J4" s="235" t="n">
        <v>14861.29</v>
      </c>
      <c r="K4" s="234" t="s">
        <v>724</v>
      </c>
    </row>
    <row r="5" customFormat="false" ht="15" hidden="false" customHeight="false" outlineLevel="0" collapsed="false">
      <c r="A5" s="228" t="s">
        <v>729</v>
      </c>
      <c r="B5" s="229"/>
      <c r="C5" s="229"/>
      <c r="D5" s="230" t="s">
        <v>730</v>
      </c>
      <c r="E5" s="239" t="n">
        <v>2494.2</v>
      </c>
      <c r="F5" s="239" t="n">
        <v>2494.2</v>
      </c>
      <c r="G5" s="232" t="n">
        <v>0</v>
      </c>
      <c r="H5" s="240" t="n">
        <v>2494.2</v>
      </c>
      <c r="I5" s="234" t="s">
        <v>731</v>
      </c>
      <c r="J5" s="235" t="n">
        <v>14861.29</v>
      </c>
      <c r="K5" s="234" t="s">
        <v>732</v>
      </c>
    </row>
    <row r="6" customFormat="false" ht="15" hidden="false" customHeight="false" outlineLevel="0" collapsed="false">
      <c r="A6" s="228" t="s">
        <v>733</v>
      </c>
      <c r="B6" s="229"/>
      <c r="C6" s="229"/>
      <c r="D6" s="230" t="s">
        <v>734</v>
      </c>
      <c r="E6" s="241" t="n">
        <v>1710</v>
      </c>
      <c r="F6" s="241" t="n">
        <v>1710</v>
      </c>
      <c r="G6" s="232" t="n">
        <v>0</v>
      </c>
      <c r="H6" s="242" t="n">
        <v>1710</v>
      </c>
      <c r="I6" s="234" t="s">
        <v>735</v>
      </c>
      <c r="J6" s="235" t="n">
        <v>14861.29</v>
      </c>
      <c r="K6" s="234" t="s">
        <v>732</v>
      </c>
    </row>
    <row r="7" customFormat="false" ht="15" hidden="false" customHeight="false" outlineLevel="0" collapsed="false">
      <c r="A7" s="228" t="s">
        <v>736</v>
      </c>
      <c r="B7" s="229"/>
      <c r="C7" s="229"/>
      <c r="D7" s="230" t="s">
        <v>737</v>
      </c>
      <c r="E7" s="243" t="n">
        <v>16159.3</v>
      </c>
      <c r="F7" s="232" t="n">
        <v>16159.3</v>
      </c>
      <c r="G7" s="232" t="n">
        <v>0</v>
      </c>
      <c r="H7" s="233" t="n">
        <v>16159.3</v>
      </c>
      <c r="I7" s="234" t="s">
        <v>735</v>
      </c>
      <c r="J7" s="235" t="n">
        <v>14861.29</v>
      </c>
      <c r="K7" s="234" t="s">
        <v>732</v>
      </c>
    </row>
    <row r="8" customFormat="false" ht="15" hidden="false" customHeight="false" outlineLevel="0" collapsed="false">
      <c r="A8" s="228" t="s">
        <v>738</v>
      </c>
      <c r="B8" s="229"/>
      <c r="C8" s="229"/>
      <c r="D8" s="230" t="s">
        <v>739</v>
      </c>
      <c r="E8" s="243" t="n">
        <v>20062.15</v>
      </c>
      <c r="F8" s="232" t="n">
        <v>20062.15</v>
      </c>
      <c r="G8" s="232" t="n">
        <v>0</v>
      </c>
      <c r="H8" s="233" t="n">
        <v>20062.15</v>
      </c>
      <c r="I8" s="234" t="s">
        <v>740</v>
      </c>
      <c r="J8" s="235" t="n">
        <v>22948.01</v>
      </c>
      <c r="K8" s="234" t="s">
        <v>741</v>
      </c>
    </row>
    <row r="9" customFormat="false" ht="15" hidden="false" customHeight="false" outlineLevel="0" collapsed="false">
      <c r="A9" s="228" t="s">
        <v>742</v>
      </c>
      <c r="B9" s="229"/>
      <c r="C9" s="229"/>
      <c r="D9" s="230" t="s">
        <v>743</v>
      </c>
      <c r="E9" s="243" t="n">
        <v>7185.59</v>
      </c>
      <c r="F9" s="232" t="n">
        <v>7185.59</v>
      </c>
      <c r="G9" s="232" t="n">
        <v>0</v>
      </c>
      <c r="H9" s="233" t="n">
        <v>7185.59</v>
      </c>
      <c r="I9" s="234" t="s">
        <v>740</v>
      </c>
      <c r="J9" s="235" t="n">
        <v>22948.01</v>
      </c>
      <c r="K9" s="234" t="s">
        <v>741</v>
      </c>
    </row>
    <row r="10" customFormat="false" ht="15" hidden="false" customHeight="false" outlineLevel="0" collapsed="false">
      <c r="A10" s="228" t="s">
        <v>744</v>
      </c>
      <c r="B10" s="229"/>
      <c r="C10" s="229"/>
      <c r="D10" s="230" t="s">
        <v>745</v>
      </c>
      <c r="E10" s="243" t="n">
        <v>15745</v>
      </c>
      <c r="F10" s="232" t="n">
        <v>15745</v>
      </c>
      <c r="G10" s="232" t="n">
        <v>0</v>
      </c>
      <c r="H10" s="233" t="n">
        <v>15745</v>
      </c>
      <c r="I10" s="234" t="s">
        <v>746</v>
      </c>
      <c r="J10" s="235" t="n">
        <v>13209.19</v>
      </c>
      <c r="K10" s="234" t="s">
        <v>747</v>
      </c>
    </row>
    <row r="11" customFormat="false" ht="15" hidden="false" customHeight="false" outlineLevel="0" collapsed="false">
      <c r="A11" s="228" t="s">
        <v>748</v>
      </c>
      <c r="B11" s="229"/>
      <c r="C11" s="229"/>
      <c r="D11" s="230" t="s">
        <v>749</v>
      </c>
      <c r="E11" s="244" t="n">
        <v>2763</v>
      </c>
      <c r="F11" s="232" t="n">
        <v>2763</v>
      </c>
      <c r="G11" s="232" t="n">
        <v>0</v>
      </c>
      <c r="H11" s="233" t="n">
        <v>2763</v>
      </c>
      <c r="I11" s="234" t="s">
        <v>746</v>
      </c>
      <c r="J11" s="235" t="n">
        <v>13209.19</v>
      </c>
      <c r="K11" s="234" t="s">
        <v>747</v>
      </c>
    </row>
    <row r="12" customFormat="false" ht="15" hidden="false" customHeight="false" outlineLevel="0" collapsed="false">
      <c r="A12" s="228" t="s">
        <v>750</v>
      </c>
      <c r="B12" s="229"/>
      <c r="C12" s="229"/>
      <c r="D12" s="230" t="s">
        <v>751</v>
      </c>
      <c r="E12" s="244" t="n">
        <v>23333.6</v>
      </c>
      <c r="F12" s="232" t="n">
        <v>23333.6</v>
      </c>
      <c r="G12" s="232" t="n">
        <v>0</v>
      </c>
      <c r="H12" s="233" t="n">
        <v>23333.6</v>
      </c>
      <c r="I12" s="234" t="s">
        <v>752</v>
      </c>
      <c r="J12" s="235" t="n">
        <v>19909.47</v>
      </c>
      <c r="K12" s="234" t="s">
        <v>753</v>
      </c>
    </row>
    <row r="13" customFormat="false" ht="15" hidden="false" customHeight="false" outlineLevel="0" collapsed="false">
      <c r="A13" s="228" t="s">
        <v>754</v>
      </c>
      <c r="B13" s="229"/>
      <c r="C13" s="229"/>
      <c r="D13" s="230" t="s">
        <v>755</v>
      </c>
      <c r="E13" s="244" t="n">
        <v>2580.9</v>
      </c>
      <c r="F13" s="232" t="n">
        <v>2580.9</v>
      </c>
      <c r="G13" s="232" t="n">
        <v>0</v>
      </c>
      <c r="H13" s="233" t="n">
        <v>2580.9</v>
      </c>
      <c r="I13" s="234" t="s">
        <v>752</v>
      </c>
      <c r="J13" s="235" t="n">
        <v>19909.47</v>
      </c>
      <c r="K13" s="234" t="s">
        <v>753</v>
      </c>
    </row>
    <row r="14" customFormat="false" ht="15" hidden="false" customHeight="false" outlineLevel="0" collapsed="false">
      <c r="A14" s="228" t="s">
        <v>756</v>
      </c>
      <c r="B14" s="229"/>
      <c r="C14" s="229"/>
      <c r="D14" s="230" t="s">
        <v>757</v>
      </c>
      <c r="E14" s="244" t="n">
        <v>2560.12</v>
      </c>
      <c r="F14" s="232" t="n">
        <v>2560.12</v>
      </c>
      <c r="G14" s="232" t="n">
        <v>0</v>
      </c>
      <c r="H14" s="233" t="n">
        <v>2560.12</v>
      </c>
      <c r="I14" s="234" t="s">
        <v>758</v>
      </c>
      <c r="J14" s="235" t="n">
        <v>8694.06</v>
      </c>
      <c r="K14" s="234" t="s">
        <v>759</v>
      </c>
    </row>
    <row r="15" customFormat="false" ht="15" hidden="false" customHeight="false" outlineLevel="0" collapsed="false">
      <c r="A15" s="228" t="s">
        <v>760</v>
      </c>
      <c r="B15" s="229"/>
      <c r="C15" s="229"/>
      <c r="D15" s="230" t="s">
        <v>761</v>
      </c>
      <c r="E15" s="244" t="n">
        <v>2409</v>
      </c>
      <c r="F15" s="232" t="n">
        <v>2409</v>
      </c>
      <c r="G15" s="232" t="n">
        <v>0</v>
      </c>
      <c r="H15" s="233" t="n">
        <v>2409</v>
      </c>
      <c r="I15" s="234" t="s">
        <v>758</v>
      </c>
      <c r="J15" s="235" t="n">
        <v>8694.06</v>
      </c>
      <c r="K15" s="234" t="s">
        <v>759</v>
      </c>
    </row>
    <row r="16" customFormat="false" ht="15" hidden="false" customHeight="false" outlineLevel="0" collapsed="false">
      <c r="A16" s="228" t="s">
        <v>762</v>
      </c>
      <c r="B16" s="229"/>
      <c r="C16" s="229"/>
      <c r="D16" s="230" t="s">
        <v>763</v>
      </c>
      <c r="E16" s="244" t="n">
        <v>7826.22</v>
      </c>
      <c r="F16" s="232" t="n">
        <v>7826.22</v>
      </c>
      <c r="G16" s="232" t="n">
        <v>0</v>
      </c>
      <c r="H16" s="233" t="n">
        <v>7826.22</v>
      </c>
      <c r="I16" s="234" t="s">
        <v>758</v>
      </c>
      <c r="J16" s="235" t="n">
        <v>8694.06</v>
      </c>
      <c r="K16" s="234" t="s">
        <v>759</v>
      </c>
    </row>
    <row r="17" customFormat="false" ht="15" hidden="false" customHeight="false" outlineLevel="0" collapsed="false">
      <c r="A17" s="228" t="s">
        <v>764</v>
      </c>
      <c r="B17" s="229"/>
      <c r="C17" s="229"/>
      <c r="D17" s="230" t="s">
        <v>765</v>
      </c>
      <c r="E17" s="244" t="n">
        <v>2189.74</v>
      </c>
      <c r="F17" s="232" t="n">
        <v>2189.74</v>
      </c>
      <c r="G17" s="232" t="n">
        <v>0</v>
      </c>
      <c r="H17" s="233" t="n">
        <v>2189.74</v>
      </c>
      <c r="I17" s="234" t="s">
        <v>766</v>
      </c>
      <c r="J17" s="235" t="n">
        <v>8477.81</v>
      </c>
      <c r="K17" s="234" t="s">
        <v>767</v>
      </c>
    </row>
    <row r="18" customFormat="false" ht="15" hidden="false" customHeight="false" outlineLevel="0" collapsed="false">
      <c r="A18" s="228" t="s">
        <v>768</v>
      </c>
      <c r="B18" s="229"/>
      <c r="C18" s="229"/>
      <c r="D18" s="230" t="s">
        <v>769</v>
      </c>
      <c r="E18" s="244" t="n">
        <v>2502.64</v>
      </c>
      <c r="F18" s="232" t="n">
        <v>2502.64</v>
      </c>
      <c r="G18" s="232" t="n">
        <v>0</v>
      </c>
      <c r="H18" s="233" t="n">
        <v>2502.64</v>
      </c>
      <c r="I18" s="234" t="s">
        <v>766</v>
      </c>
      <c r="J18" s="235" t="n">
        <v>8477.81</v>
      </c>
      <c r="K18" s="234" t="s">
        <v>767</v>
      </c>
    </row>
    <row r="19" customFormat="false" ht="15" hidden="false" customHeight="false" outlineLevel="0" collapsed="false">
      <c r="A19" s="228" t="s">
        <v>770</v>
      </c>
      <c r="B19" s="229"/>
      <c r="C19" s="229"/>
      <c r="D19" s="230" t="s">
        <v>771</v>
      </c>
      <c r="E19" s="244" t="n">
        <v>2467.3</v>
      </c>
      <c r="F19" s="232" t="n">
        <v>2467.3</v>
      </c>
      <c r="G19" s="232" t="n">
        <v>0</v>
      </c>
      <c r="H19" s="233" t="n">
        <v>2467.3</v>
      </c>
      <c r="I19" s="234" t="s">
        <v>766</v>
      </c>
      <c r="J19" s="235" t="n">
        <v>8477.81</v>
      </c>
      <c r="K19" s="234" t="s">
        <v>767</v>
      </c>
    </row>
    <row r="20" customFormat="false" ht="15" hidden="false" customHeight="false" outlineLevel="0" collapsed="false">
      <c r="A20" s="228" t="s">
        <v>772</v>
      </c>
      <c r="B20" s="229"/>
      <c r="C20" s="229"/>
      <c r="D20" s="230" t="s">
        <v>773</v>
      </c>
      <c r="E20" s="244" t="n">
        <v>2554</v>
      </c>
      <c r="F20" s="232" t="n">
        <v>2554</v>
      </c>
      <c r="G20" s="232" t="n">
        <v>0</v>
      </c>
      <c r="H20" s="233" t="n">
        <v>2554</v>
      </c>
      <c r="I20" s="234" t="s">
        <v>766</v>
      </c>
      <c r="J20" s="235" t="n">
        <v>8477.81</v>
      </c>
      <c r="K20" s="234" t="s">
        <v>767</v>
      </c>
    </row>
    <row r="21" customFormat="false" ht="15" hidden="false" customHeight="false" outlineLevel="0" collapsed="false">
      <c r="A21" s="228" t="s">
        <v>774</v>
      </c>
      <c r="B21" s="229"/>
      <c r="C21" s="229"/>
      <c r="D21" s="230" t="s">
        <v>775</v>
      </c>
      <c r="E21" s="244" t="n">
        <v>2494.8</v>
      </c>
      <c r="F21" s="245" t="n">
        <v>2494.8</v>
      </c>
      <c r="G21" s="245" t="n">
        <v>0</v>
      </c>
      <c r="H21" s="246" t="n">
        <v>2494.8</v>
      </c>
      <c r="I21" s="234" t="s">
        <v>766</v>
      </c>
      <c r="J21" s="235" t="n">
        <v>8477.81</v>
      </c>
      <c r="K21" s="234" t="s">
        <v>767</v>
      </c>
    </row>
    <row r="22" customFormat="false" ht="15" hidden="false" customHeight="true" outlineLevel="0" collapsed="false">
      <c r="A22" s="247" t="s">
        <v>32</v>
      </c>
      <c r="B22" s="247"/>
      <c r="C22" s="247"/>
      <c r="D22" s="247"/>
      <c r="E22" s="248" t="n">
        <f aca="false">SUM(E2:E21)</f>
        <v>130000.56</v>
      </c>
      <c r="F22" s="249" t="n">
        <f aca="false">SUM(F2:F21)</f>
        <v>130000.56</v>
      </c>
      <c r="G22" s="250" t="n">
        <f aca="false">SUM(G2:G21)</f>
        <v>0</v>
      </c>
      <c r="H22" s="250" t="n">
        <f aca="false">SUM(H2:H21)</f>
        <v>130000.56</v>
      </c>
    </row>
    <row r="23" customFormat="false" ht="12.75" hidden="false" customHeight="false" outlineLevel="0" collapsed="false">
      <c r="E23" s="251"/>
      <c r="F23" s="251"/>
      <c r="G23" s="251"/>
      <c r="H23" s="251"/>
    </row>
    <row r="24" customFormat="false" ht="12.75" hidden="false" customHeight="false" outlineLevel="0" collapsed="false">
      <c r="E24" s="251"/>
      <c r="F24" s="251"/>
      <c r="G24" s="251"/>
      <c r="H24" s="251"/>
    </row>
    <row r="25" customFormat="false" ht="12.75" hidden="false" customHeight="false" outlineLevel="0" collapsed="false">
      <c r="E25" s="251"/>
      <c r="F25" s="251"/>
      <c r="G25" s="251"/>
      <c r="H25" s="251"/>
    </row>
    <row r="26" customFormat="false" ht="12.75" hidden="false" customHeight="false" outlineLevel="0" collapsed="false">
      <c r="E26" s="251"/>
      <c r="F26" s="251"/>
      <c r="G26" s="251"/>
      <c r="H26" s="251"/>
    </row>
    <row r="27" customFormat="false" ht="12.75" hidden="false" customHeight="false" outlineLevel="0" collapsed="false">
      <c r="E27" s="251"/>
      <c r="F27" s="251"/>
      <c r="G27" s="251"/>
      <c r="H27" s="251"/>
    </row>
    <row r="28" customFormat="false" ht="12.75" hidden="false" customHeight="false" outlineLevel="0" collapsed="false">
      <c r="E28" s="251"/>
      <c r="F28" s="251"/>
      <c r="G28" s="251"/>
      <c r="H28" s="251"/>
    </row>
    <row r="29" customFormat="false" ht="12.75" hidden="false" customHeight="false" outlineLevel="0" collapsed="false">
      <c r="E29" s="251"/>
      <c r="F29" s="251"/>
      <c r="G29" s="251"/>
      <c r="H29" s="251"/>
    </row>
    <row r="30" customFormat="false" ht="12.75" hidden="false" customHeight="false" outlineLevel="0" collapsed="false">
      <c r="E30" s="251"/>
      <c r="F30" s="251"/>
      <c r="G30" s="251"/>
      <c r="H30" s="251"/>
    </row>
    <row r="31" customFormat="false" ht="12.75" hidden="false" customHeight="false" outlineLevel="0" collapsed="false">
      <c r="E31" s="251"/>
      <c r="F31" s="251"/>
      <c r="G31" s="251"/>
      <c r="H31" s="251"/>
    </row>
    <row r="32" customFormat="false" ht="12.75" hidden="false" customHeight="false" outlineLevel="0" collapsed="false">
      <c r="E32" s="251"/>
      <c r="F32" s="251"/>
      <c r="G32" s="251"/>
      <c r="H32" s="251"/>
    </row>
    <row r="33" customFormat="false" ht="12.75" hidden="false" customHeight="false" outlineLevel="0" collapsed="false">
      <c r="E33" s="251"/>
      <c r="F33" s="251"/>
      <c r="G33" s="251"/>
      <c r="H33" s="251"/>
    </row>
    <row r="34" customFormat="false" ht="12.75" hidden="false" customHeight="false" outlineLevel="0" collapsed="false">
      <c r="E34" s="251"/>
      <c r="F34" s="251"/>
      <c r="G34" s="251"/>
      <c r="H34" s="251"/>
    </row>
    <row r="35" customFormat="false" ht="12.75" hidden="false" customHeight="false" outlineLevel="0" collapsed="false">
      <c r="E35" s="251"/>
      <c r="F35" s="251"/>
      <c r="G35" s="251"/>
      <c r="H35" s="251"/>
    </row>
    <row r="36" customFormat="false" ht="12.75" hidden="false" customHeight="false" outlineLevel="0" collapsed="false">
      <c r="E36" s="251"/>
      <c r="F36" s="251"/>
      <c r="G36" s="251"/>
      <c r="H36" s="251"/>
    </row>
    <row r="37" customFormat="false" ht="12.75" hidden="false" customHeight="false" outlineLevel="0" collapsed="false">
      <c r="E37" s="251"/>
      <c r="F37" s="251"/>
      <c r="G37" s="251"/>
      <c r="H37" s="251"/>
    </row>
    <row r="38" customFormat="false" ht="12.75" hidden="false" customHeight="false" outlineLevel="0" collapsed="false">
      <c r="E38" s="251"/>
      <c r="F38" s="251"/>
      <c r="G38" s="251"/>
      <c r="H38" s="251"/>
    </row>
    <row r="39" customFormat="false" ht="12.75" hidden="false" customHeight="false" outlineLevel="0" collapsed="false">
      <c r="E39" s="251"/>
      <c r="F39" s="251"/>
      <c r="G39" s="251"/>
      <c r="H39" s="251"/>
    </row>
    <row r="40" customFormat="false" ht="12.75" hidden="false" customHeight="false" outlineLevel="0" collapsed="false">
      <c r="E40" s="251"/>
      <c r="F40" s="251"/>
      <c r="G40" s="251"/>
      <c r="H40" s="251"/>
    </row>
    <row r="41" customFormat="false" ht="12.75" hidden="false" customHeight="false" outlineLevel="0" collapsed="false">
      <c r="E41" s="251"/>
      <c r="F41" s="251"/>
      <c r="G41" s="251"/>
      <c r="H41" s="251"/>
    </row>
    <row r="42" customFormat="false" ht="12.75" hidden="false" customHeight="false" outlineLevel="0" collapsed="false">
      <c r="E42" s="251"/>
      <c r="F42" s="251"/>
      <c r="G42" s="251"/>
      <c r="H42" s="251"/>
    </row>
    <row r="43" customFormat="false" ht="12.75" hidden="false" customHeight="false" outlineLevel="0" collapsed="false">
      <c r="E43" s="251"/>
      <c r="F43" s="251"/>
      <c r="G43" s="251"/>
      <c r="H43" s="251"/>
    </row>
    <row r="44" customFormat="false" ht="12.75" hidden="false" customHeight="false" outlineLevel="0" collapsed="false">
      <c r="E44" s="251"/>
      <c r="F44" s="251"/>
      <c r="G44" s="251"/>
      <c r="H44" s="251"/>
    </row>
    <row r="45" customFormat="false" ht="12.75" hidden="false" customHeight="false" outlineLevel="0" collapsed="false">
      <c r="E45" s="251"/>
      <c r="F45" s="251"/>
      <c r="G45" s="251"/>
      <c r="H45" s="251"/>
    </row>
    <row r="46" customFormat="false" ht="12.75" hidden="false" customHeight="false" outlineLevel="0" collapsed="false">
      <c r="E46" s="251"/>
      <c r="F46" s="251"/>
      <c r="G46" s="251"/>
      <c r="H46" s="251"/>
    </row>
    <row r="47" customFormat="false" ht="12.75" hidden="false" customHeight="false" outlineLevel="0" collapsed="false">
      <c r="E47" s="251"/>
      <c r="F47" s="251"/>
      <c r="G47" s="251"/>
      <c r="H47" s="251"/>
    </row>
    <row r="48" customFormat="false" ht="12.75" hidden="false" customHeight="false" outlineLevel="0" collapsed="false">
      <c r="E48" s="251"/>
      <c r="F48" s="251"/>
      <c r="G48" s="251"/>
      <c r="H48" s="251"/>
    </row>
    <row r="49" customFormat="false" ht="12.75" hidden="false" customHeight="false" outlineLevel="0" collapsed="false">
      <c r="E49" s="251"/>
      <c r="F49" s="251"/>
      <c r="G49" s="251"/>
      <c r="H49" s="251"/>
    </row>
    <row r="50" customFormat="false" ht="12.75" hidden="false" customHeight="false" outlineLevel="0" collapsed="false">
      <c r="E50" s="251"/>
      <c r="F50" s="251"/>
      <c r="G50" s="251"/>
      <c r="H50" s="251"/>
    </row>
    <row r="51" customFormat="false" ht="12.75" hidden="false" customHeight="false" outlineLevel="0" collapsed="false">
      <c r="E51" s="251"/>
      <c r="F51" s="251"/>
      <c r="G51" s="251"/>
      <c r="H51" s="251"/>
    </row>
    <row r="52" customFormat="false" ht="12.75" hidden="false" customHeight="false" outlineLevel="0" collapsed="false">
      <c r="E52" s="251"/>
      <c r="F52" s="251"/>
      <c r="G52" s="251"/>
      <c r="H52" s="251"/>
    </row>
    <row r="53" customFormat="false" ht="12.75" hidden="false" customHeight="false" outlineLevel="0" collapsed="false">
      <c r="E53" s="251"/>
      <c r="F53" s="251"/>
      <c r="G53" s="251"/>
      <c r="H53" s="251"/>
    </row>
    <row r="54" customFormat="false" ht="12.75" hidden="false" customHeight="false" outlineLevel="0" collapsed="false">
      <c r="E54" s="251"/>
      <c r="F54" s="251"/>
      <c r="G54" s="251"/>
      <c r="H54" s="251"/>
    </row>
    <row r="55" customFormat="false" ht="12.75" hidden="false" customHeight="false" outlineLevel="0" collapsed="false">
      <c r="E55" s="251"/>
      <c r="F55" s="251"/>
      <c r="G55" s="251"/>
      <c r="H55" s="251"/>
    </row>
    <row r="56" customFormat="false" ht="12.75" hidden="false" customHeight="false" outlineLevel="0" collapsed="false">
      <c r="E56" s="251"/>
      <c r="F56" s="251"/>
      <c r="G56" s="251"/>
      <c r="H56" s="251"/>
    </row>
    <row r="57" customFormat="false" ht="12.75" hidden="false" customHeight="false" outlineLevel="0" collapsed="false">
      <c r="E57" s="251"/>
      <c r="F57" s="251"/>
      <c r="G57" s="251"/>
      <c r="H57" s="251"/>
    </row>
  </sheetData>
  <mergeCells count="1"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62" width="12.42"/>
    <col collapsed="false" customWidth="true" hidden="false" outlineLevel="0" max="4" min="4" style="62" width="21.99"/>
    <col collapsed="false" customWidth="true" hidden="false" outlineLevel="0" max="5" min="5" style="62" width="13.85"/>
    <col collapsed="false" customWidth="true" hidden="false" outlineLevel="0" max="6" min="6" style="62" width="13.28"/>
    <col collapsed="false" customWidth="true" hidden="false" outlineLevel="0" max="7" min="7" style="1" width="17.7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</row>
    <row r="3" s="6" customFormat="true" ht="18.75" hidden="false" customHeight="false" outlineLevel="0" collapsed="false">
      <c r="A3" s="1"/>
      <c r="B3" s="2"/>
      <c r="C3" s="62"/>
      <c r="D3" s="62"/>
      <c r="E3" s="62"/>
      <c r="F3" s="63"/>
      <c r="G3" s="5"/>
      <c r="H3" s="5"/>
    </row>
    <row r="4" s="6" customFormat="true" ht="63" hidden="false" customHeight="true" outlineLevel="0" collapsed="false">
      <c r="A4" s="8" t="s">
        <v>2</v>
      </c>
      <c r="B4" s="9" t="s">
        <v>3</v>
      </c>
      <c r="C4" s="22" t="s">
        <v>4</v>
      </c>
      <c r="D4" s="52" t="s">
        <v>5</v>
      </c>
      <c r="E4" s="52" t="s">
        <v>6</v>
      </c>
      <c r="F4" s="52" t="s">
        <v>7</v>
      </c>
      <c r="G4" s="53" t="s">
        <v>8</v>
      </c>
      <c r="H4" s="5"/>
    </row>
    <row r="5" s="6" customFormat="true" ht="29.25" hidden="false" customHeight="true" outlineLevel="0" collapsed="false">
      <c r="A5" s="12" t="s">
        <v>46</v>
      </c>
      <c r="B5" s="12"/>
      <c r="C5" s="12"/>
      <c r="D5" s="12"/>
      <c r="E5" s="12"/>
      <c r="F5" s="12"/>
      <c r="G5" s="5"/>
      <c r="H5" s="5"/>
    </row>
    <row r="6" s="6" customFormat="true" ht="29.25" hidden="false" customHeight="true" outlineLevel="0" collapsed="false">
      <c r="A6" s="14" t="n">
        <v>32</v>
      </c>
      <c r="B6" s="57" t="s">
        <v>47</v>
      </c>
      <c r="C6" s="64"/>
      <c r="D6" s="65" t="n">
        <v>139</v>
      </c>
      <c r="E6" s="66" t="n">
        <f aca="false">PRODUCT(D6,F6)</f>
        <v>139</v>
      </c>
      <c r="F6" s="67" t="n">
        <v>1</v>
      </c>
      <c r="G6" s="13" t="s">
        <v>11</v>
      </c>
      <c r="H6" s="5"/>
    </row>
    <row r="7" s="6" customFormat="true" ht="29.25" hidden="false" customHeight="true" outlineLevel="0" collapsed="false">
      <c r="A7" s="14" t="n">
        <v>33</v>
      </c>
      <c r="B7" s="57" t="s">
        <v>48</v>
      </c>
      <c r="C7" s="64"/>
      <c r="D7" s="65" t="n">
        <v>40</v>
      </c>
      <c r="E7" s="66" t="n">
        <f aca="false">PRODUCT(D7,F7)</f>
        <v>40</v>
      </c>
      <c r="F7" s="67" t="n">
        <v>1</v>
      </c>
      <c r="G7" s="13" t="s">
        <v>11</v>
      </c>
      <c r="H7" s="5"/>
    </row>
    <row r="8" s="6" customFormat="true" ht="29.25" hidden="false" customHeight="true" outlineLevel="0" collapsed="false">
      <c r="A8" s="14" t="n">
        <v>34</v>
      </c>
      <c r="B8" s="57" t="s">
        <v>49</v>
      </c>
      <c r="C8" s="64"/>
      <c r="D8" s="65" t="n">
        <v>100</v>
      </c>
      <c r="E8" s="66" t="n">
        <f aca="false">PRODUCT(D8,F8)</f>
        <v>100</v>
      </c>
      <c r="F8" s="67" t="n">
        <v>1</v>
      </c>
      <c r="G8" s="13" t="s">
        <v>20</v>
      </c>
      <c r="H8" s="5"/>
    </row>
    <row r="9" s="6" customFormat="true" ht="29.25" hidden="false" customHeight="true" outlineLevel="0" collapsed="false">
      <c r="A9" s="14" t="n">
        <v>35</v>
      </c>
      <c r="B9" s="57" t="s">
        <v>50</v>
      </c>
      <c r="C9" s="68"/>
      <c r="D9" s="65" t="n">
        <v>40</v>
      </c>
      <c r="E9" s="66" t="n">
        <f aca="false">PRODUCT(D9,F9)</f>
        <v>40</v>
      </c>
      <c r="F9" s="67" t="n">
        <v>1</v>
      </c>
      <c r="G9" s="13" t="s">
        <v>11</v>
      </c>
      <c r="H9" s="5"/>
    </row>
    <row r="10" s="6" customFormat="true" ht="29.25" hidden="false" customHeight="true" outlineLevel="0" collapsed="false">
      <c r="A10" s="14" t="n">
        <v>36</v>
      </c>
      <c r="B10" s="57" t="s">
        <v>51</v>
      </c>
      <c r="C10" s="69"/>
      <c r="D10" s="65" t="n">
        <v>95</v>
      </c>
      <c r="E10" s="66" t="n">
        <f aca="false">PRODUCT(D10,F10)</f>
        <v>95</v>
      </c>
      <c r="F10" s="67" t="n">
        <v>1</v>
      </c>
      <c r="G10" s="13" t="s">
        <v>11</v>
      </c>
      <c r="H10" s="5"/>
    </row>
    <row r="11" s="6" customFormat="true" ht="29.25" hidden="false" customHeight="true" outlineLevel="0" collapsed="false">
      <c r="A11" s="14" t="n">
        <v>37</v>
      </c>
      <c r="B11" s="70" t="s">
        <v>52</v>
      </c>
      <c r="C11" s="69"/>
      <c r="D11" s="65" t="n">
        <v>89</v>
      </c>
      <c r="E11" s="66" t="n">
        <f aca="false">PRODUCT(D11,F11)</f>
        <v>89</v>
      </c>
      <c r="F11" s="67" t="n">
        <v>1</v>
      </c>
      <c r="G11" s="13" t="s">
        <v>11</v>
      </c>
      <c r="H11" s="5"/>
    </row>
    <row r="12" s="6" customFormat="true" ht="34.5" hidden="false" customHeight="true" outlineLevel="0" collapsed="false">
      <c r="A12" s="14" t="n">
        <v>38</v>
      </c>
      <c r="B12" s="57" t="s">
        <v>53</v>
      </c>
      <c r="C12" s="69"/>
      <c r="D12" s="65" t="n">
        <v>45</v>
      </c>
      <c r="E12" s="66" t="n">
        <f aca="false">PRODUCT(D12,F12)</f>
        <v>45</v>
      </c>
      <c r="F12" s="67" t="n">
        <v>1</v>
      </c>
      <c r="G12" s="13" t="s">
        <v>11</v>
      </c>
      <c r="H12" s="5"/>
    </row>
    <row r="13" s="6" customFormat="true" ht="29.25" hidden="false" customHeight="true" outlineLevel="0" collapsed="false">
      <c r="A13" s="14" t="n">
        <v>39</v>
      </c>
      <c r="B13" s="57" t="s">
        <v>54</v>
      </c>
      <c r="C13" s="64"/>
      <c r="D13" s="65" t="n">
        <v>170</v>
      </c>
      <c r="E13" s="66" t="n">
        <f aca="false">PRODUCT(D13,F13)</f>
        <v>170</v>
      </c>
      <c r="F13" s="67" t="n">
        <v>1</v>
      </c>
      <c r="G13" s="13" t="s">
        <v>25</v>
      </c>
      <c r="H13" s="5"/>
    </row>
    <row r="14" s="6" customFormat="true" ht="29.25" hidden="false" customHeight="true" outlineLevel="0" collapsed="false">
      <c r="A14" s="14" t="n">
        <v>40</v>
      </c>
      <c r="B14" s="57" t="s">
        <v>55</v>
      </c>
      <c r="C14" s="64"/>
      <c r="D14" s="65" t="n">
        <v>115</v>
      </c>
      <c r="E14" s="66" t="n">
        <f aca="false">PRODUCT(D14,F14)</f>
        <v>115</v>
      </c>
      <c r="F14" s="67" t="n">
        <v>1</v>
      </c>
      <c r="G14" s="13" t="s">
        <v>11</v>
      </c>
      <c r="H14" s="5"/>
    </row>
    <row r="15" s="6" customFormat="true" ht="29.25" hidden="false" customHeight="true" outlineLevel="0" collapsed="false">
      <c r="A15" s="14" t="n">
        <v>41</v>
      </c>
      <c r="B15" s="57" t="s">
        <v>56</v>
      </c>
      <c r="C15" s="64"/>
      <c r="D15" s="65" t="n">
        <v>130</v>
      </c>
      <c r="E15" s="66" t="n">
        <f aca="false">PRODUCT(D15,F15)</f>
        <v>130</v>
      </c>
      <c r="F15" s="67" t="n">
        <v>1</v>
      </c>
      <c r="G15" s="13" t="s">
        <v>11</v>
      </c>
      <c r="H15" s="5"/>
    </row>
    <row r="16" s="6" customFormat="true" ht="29.25" hidden="false" customHeight="true" outlineLevel="0" collapsed="false">
      <c r="A16" s="14" t="n">
        <v>42</v>
      </c>
      <c r="B16" s="57" t="s">
        <v>57</v>
      </c>
      <c r="C16" s="64"/>
      <c r="D16" s="65" t="n">
        <v>135</v>
      </c>
      <c r="E16" s="66" t="n">
        <f aca="false">PRODUCT(D16,F16)</f>
        <v>135</v>
      </c>
      <c r="F16" s="67" t="n">
        <v>1</v>
      </c>
      <c r="G16" s="13" t="s">
        <v>11</v>
      </c>
      <c r="H16" s="5"/>
    </row>
    <row r="17" s="6" customFormat="true" ht="29.25" hidden="false" customHeight="true" outlineLevel="0" collapsed="false">
      <c r="A17" s="14" t="n">
        <v>43</v>
      </c>
      <c r="B17" s="57" t="s">
        <v>58</v>
      </c>
      <c r="C17" s="64"/>
      <c r="D17" s="65" t="n">
        <v>150</v>
      </c>
      <c r="E17" s="66" t="n">
        <f aca="false">PRODUCT(D17,F17)</f>
        <v>150</v>
      </c>
      <c r="F17" s="67" t="n">
        <v>1</v>
      </c>
      <c r="G17" s="13" t="s">
        <v>11</v>
      </c>
      <c r="H17" s="5"/>
    </row>
    <row r="18" s="6" customFormat="true" ht="29.25" hidden="false" customHeight="true" outlineLevel="0" collapsed="false">
      <c r="A18" s="14" t="n">
        <v>44</v>
      </c>
      <c r="B18" s="57" t="s">
        <v>59</v>
      </c>
      <c r="C18" s="64"/>
      <c r="D18" s="65" t="n">
        <v>65</v>
      </c>
      <c r="E18" s="66" t="n">
        <f aca="false">PRODUCT(D18,F18)</f>
        <v>65</v>
      </c>
      <c r="F18" s="67" t="n">
        <v>1</v>
      </c>
      <c r="G18" s="13" t="s">
        <v>11</v>
      </c>
      <c r="H18" s="5"/>
    </row>
    <row r="19" s="6" customFormat="true" ht="29.25" hidden="false" customHeight="true" outlineLevel="0" collapsed="false">
      <c r="A19" s="14" t="n">
        <v>45</v>
      </c>
      <c r="B19" s="57" t="s">
        <v>60</v>
      </c>
      <c r="C19" s="64"/>
      <c r="D19" s="65" t="n">
        <v>55</v>
      </c>
      <c r="E19" s="66" t="n">
        <f aca="false">PRODUCT(D19,F19)</f>
        <v>55</v>
      </c>
      <c r="F19" s="67" t="n">
        <v>1</v>
      </c>
      <c r="G19" s="13" t="s">
        <v>11</v>
      </c>
      <c r="H19" s="5"/>
    </row>
    <row r="20" s="6" customFormat="true" ht="29.25" hidden="false" customHeight="true" outlineLevel="0" collapsed="false">
      <c r="A20" s="14" t="n">
        <v>46</v>
      </c>
      <c r="B20" s="54" t="s">
        <v>61</v>
      </c>
      <c r="C20" s="64"/>
      <c r="D20" s="65" t="n">
        <v>144</v>
      </c>
      <c r="E20" s="66" t="n">
        <f aca="false">PRODUCT(D20,F20)</f>
        <v>144</v>
      </c>
      <c r="F20" s="67" t="n">
        <v>1</v>
      </c>
      <c r="G20" s="13" t="s">
        <v>11</v>
      </c>
      <c r="H20" s="5"/>
    </row>
    <row r="21" s="6" customFormat="true" ht="37.5" hidden="false" customHeight="true" outlineLevel="0" collapsed="false">
      <c r="A21" s="14" t="n">
        <v>47</v>
      </c>
      <c r="B21" s="57" t="s">
        <v>62</v>
      </c>
      <c r="C21" s="64"/>
      <c r="D21" s="65" t="n">
        <v>105</v>
      </c>
      <c r="E21" s="66" t="n">
        <f aca="false">PRODUCT(D21,F21)</f>
        <v>105</v>
      </c>
      <c r="F21" s="67" t="n">
        <v>1</v>
      </c>
      <c r="G21" s="13" t="s">
        <v>25</v>
      </c>
      <c r="H21" s="5"/>
    </row>
    <row r="22" s="6" customFormat="true" ht="29.25" hidden="false" customHeight="true" outlineLevel="0" collapsed="false">
      <c r="A22" s="14" t="n">
        <v>48</v>
      </c>
      <c r="B22" s="57" t="s">
        <v>63</v>
      </c>
      <c r="C22" s="64"/>
      <c r="D22" s="65" t="n">
        <v>139</v>
      </c>
      <c r="E22" s="66" t="n">
        <f aca="false">PRODUCT(D22,F22)</f>
        <v>139</v>
      </c>
      <c r="F22" s="67" t="n">
        <v>1</v>
      </c>
      <c r="G22" s="13" t="s">
        <v>11</v>
      </c>
      <c r="H22" s="5"/>
    </row>
    <row r="23" s="6" customFormat="true" ht="30.75" hidden="false" customHeight="false" outlineLevel="0" collapsed="false">
      <c r="A23" s="14" t="n">
        <v>49</v>
      </c>
      <c r="B23" s="71" t="s">
        <v>64</v>
      </c>
      <c r="C23" s="64"/>
      <c r="D23" s="65" t="n">
        <v>129</v>
      </c>
      <c r="E23" s="66" t="n">
        <f aca="false">PRODUCT(D23,F23)</f>
        <v>129</v>
      </c>
      <c r="F23" s="67" t="n">
        <v>1</v>
      </c>
      <c r="G23" s="13" t="s">
        <v>11</v>
      </c>
      <c r="H23" s="5"/>
    </row>
    <row r="24" customFormat="false" ht="30" hidden="false" customHeight="false" outlineLevel="0" collapsed="false">
      <c r="A24" s="14" t="n">
        <v>50</v>
      </c>
      <c r="B24" s="57" t="s">
        <v>65</v>
      </c>
      <c r="C24" s="68"/>
      <c r="D24" s="65" t="n">
        <v>115</v>
      </c>
      <c r="E24" s="66" t="n">
        <f aca="false">PRODUCT(D24,F24)</f>
        <v>115</v>
      </c>
      <c r="F24" s="67" t="n">
        <v>1</v>
      </c>
      <c r="G24" s="72" t="s">
        <v>11</v>
      </c>
    </row>
    <row r="25" customFormat="false" ht="30" hidden="false" customHeight="false" outlineLevel="0" collapsed="false">
      <c r="A25" s="14" t="n">
        <v>51</v>
      </c>
      <c r="B25" s="73" t="s">
        <v>66</v>
      </c>
      <c r="C25" s="74"/>
      <c r="D25" s="65" t="n">
        <v>140</v>
      </c>
      <c r="E25" s="66" t="n">
        <f aca="false">PRODUCT(D25,F25)</f>
        <v>280</v>
      </c>
      <c r="F25" s="67" t="n">
        <v>2</v>
      </c>
      <c r="G25" s="72" t="s">
        <v>11</v>
      </c>
    </row>
    <row r="26" customFormat="false" ht="30" hidden="false" customHeight="false" outlineLevel="0" collapsed="false">
      <c r="A26" s="14" t="n">
        <v>52</v>
      </c>
      <c r="B26" s="75" t="s">
        <v>67</v>
      </c>
      <c r="C26" s="74"/>
      <c r="D26" s="76" t="n">
        <v>220</v>
      </c>
      <c r="E26" s="77" t="n">
        <f aca="false">PRODUCT(D26,F26)</f>
        <v>220</v>
      </c>
      <c r="F26" s="78" t="n">
        <v>1</v>
      </c>
      <c r="G26" s="13" t="s">
        <v>25</v>
      </c>
    </row>
    <row r="27" customFormat="false" ht="12.75" hidden="false" customHeight="false" outlineLevel="0" collapsed="false">
      <c r="A27" s="47"/>
      <c r="B27" s="79" t="s">
        <v>32</v>
      </c>
      <c r="C27" s="80"/>
      <c r="D27" s="81" t="n">
        <f aca="false">SUM(D6:D26)</f>
        <v>2360</v>
      </c>
      <c r="E27" s="82" t="n">
        <f aca="false">SUM(E6:E26)</f>
        <v>2500</v>
      </c>
      <c r="F27" s="83" t="n">
        <f aca="false">SUM(F6:F26)</f>
        <v>22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84" width="13.99"/>
    <col collapsed="false" customWidth="true" hidden="false" outlineLevel="0" max="5" min="5" style="84" width="13.85"/>
    <col collapsed="false" customWidth="true" hidden="false" outlineLevel="0" max="6" min="6" style="1" width="13.28"/>
    <col collapsed="false" customWidth="true" hidden="false" outlineLevel="0" max="7" min="7" style="1" width="16.8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84"/>
      <c r="E3" s="84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5" t="s">
        <v>5</v>
      </c>
      <c r="E4" s="85" t="s">
        <v>6</v>
      </c>
      <c r="F4" s="8" t="s">
        <v>7</v>
      </c>
      <c r="G4" s="53" t="s">
        <v>8</v>
      </c>
    </row>
    <row r="5" s="6" customFormat="true" ht="29.25" hidden="false" customHeight="true" outlineLevel="0" collapsed="false">
      <c r="A5" s="12" t="s">
        <v>68</v>
      </c>
      <c r="B5" s="12"/>
      <c r="C5" s="12"/>
      <c r="D5" s="12"/>
      <c r="E5" s="12"/>
      <c r="F5" s="12"/>
      <c r="G5" s="5"/>
    </row>
    <row r="6" s="6" customFormat="true" ht="29.25" hidden="false" customHeight="true" outlineLevel="0" collapsed="false">
      <c r="A6" s="14" t="n">
        <v>1</v>
      </c>
      <c r="B6" s="54" t="s">
        <v>69</v>
      </c>
      <c r="C6" s="16"/>
      <c r="D6" s="86" t="n">
        <v>50</v>
      </c>
      <c r="E6" s="86" t="n">
        <v>50</v>
      </c>
      <c r="F6" s="56" t="n">
        <v>1</v>
      </c>
      <c r="G6" s="13" t="s">
        <v>70</v>
      </c>
    </row>
    <row r="7" s="6" customFormat="true" ht="36" hidden="false" customHeight="true" outlineLevel="0" collapsed="false">
      <c r="A7" s="14" t="n">
        <v>2</v>
      </c>
      <c r="B7" s="87" t="s">
        <v>71</v>
      </c>
      <c r="C7" s="16"/>
      <c r="D7" s="86" t="n">
        <v>120</v>
      </c>
      <c r="E7" s="86" t="n">
        <v>120</v>
      </c>
      <c r="F7" s="56" t="n">
        <v>1</v>
      </c>
      <c r="G7" s="13" t="s">
        <v>25</v>
      </c>
    </row>
    <row r="8" s="6" customFormat="true" ht="49.5" hidden="false" customHeight="true" outlineLevel="0" collapsed="false">
      <c r="A8" s="14" t="n">
        <v>3</v>
      </c>
      <c r="B8" s="88" t="s">
        <v>72</v>
      </c>
      <c r="C8" s="16"/>
      <c r="D8" s="86" t="n">
        <v>108</v>
      </c>
      <c r="E8" s="86" t="n">
        <v>108</v>
      </c>
      <c r="F8" s="56" t="n">
        <v>1</v>
      </c>
      <c r="G8" s="13" t="s">
        <v>25</v>
      </c>
    </row>
    <row r="9" s="6" customFormat="true" ht="29.25" hidden="false" customHeight="true" outlineLevel="0" collapsed="false">
      <c r="A9" s="14" t="n">
        <v>4</v>
      </c>
      <c r="B9" s="89" t="s">
        <v>73</v>
      </c>
      <c r="C9" s="90"/>
      <c r="D9" s="91" t="n">
        <v>105</v>
      </c>
      <c r="E9" s="91" t="n">
        <v>105</v>
      </c>
      <c r="F9" s="92" t="n">
        <v>1</v>
      </c>
      <c r="G9" s="13" t="s">
        <v>11</v>
      </c>
    </row>
    <row r="10" s="6" customFormat="true" ht="41.25" hidden="false" customHeight="true" outlineLevel="0" collapsed="false">
      <c r="A10" s="14" t="n">
        <v>5</v>
      </c>
      <c r="B10" s="54" t="s">
        <v>74</v>
      </c>
      <c r="C10" s="27"/>
      <c r="D10" s="86" t="n">
        <v>100</v>
      </c>
      <c r="E10" s="86" t="n">
        <v>100</v>
      </c>
      <c r="F10" s="56" t="n">
        <v>1</v>
      </c>
      <c r="G10" s="13" t="s">
        <v>70</v>
      </c>
    </row>
    <row r="11" s="6" customFormat="true" ht="29.25" hidden="false" customHeight="true" outlineLevel="0" collapsed="false">
      <c r="A11" s="14" t="n">
        <v>6</v>
      </c>
      <c r="B11" s="57" t="s">
        <v>75</v>
      </c>
      <c r="C11" s="27"/>
      <c r="D11" s="93" t="n">
        <v>151.2</v>
      </c>
      <c r="E11" s="93" t="n">
        <v>151.2</v>
      </c>
      <c r="F11" s="56" t="n">
        <v>1</v>
      </c>
      <c r="G11" s="13" t="s">
        <v>11</v>
      </c>
    </row>
    <row r="12" s="6" customFormat="true" ht="50.25" hidden="false" customHeight="true" outlineLevel="0" collapsed="false">
      <c r="A12" s="14" t="n">
        <v>7</v>
      </c>
      <c r="B12" s="57" t="s">
        <v>76</v>
      </c>
      <c r="C12" s="27"/>
      <c r="D12" s="93" t="n">
        <v>320</v>
      </c>
      <c r="E12" s="93" t="n">
        <v>320</v>
      </c>
      <c r="F12" s="56" t="n">
        <v>1</v>
      </c>
      <c r="G12" s="13" t="s">
        <v>25</v>
      </c>
    </row>
    <row r="13" s="6" customFormat="true" ht="29.25" hidden="false" customHeight="true" outlineLevel="0" collapsed="false">
      <c r="A13" s="14" t="n">
        <v>8</v>
      </c>
      <c r="B13" s="89" t="s">
        <v>77</v>
      </c>
      <c r="C13" s="16"/>
      <c r="D13" s="91" t="n">
        <v>96</v>
      </c>
      <c r="E13" s="91" t="n">
        <v>96</v>
      </c>
      <c r="F13" s="92" t="n">
        <v>1</v>
      </c>
      <c r="G13" s="13" t="s">
        <v>25</v>
      </c>
    </row>
    <row r="14" s="6" customFormat="true" ht="29.25" hidden="false" customHeight="true" outlineLevel="0" collapsed="false">
      <c r="A14" s="14" t="n">
        <v>9</v>
      </c>
      <c r="B14" s="89" t="s">
        <v>78</v>
      </c>
      <c r="C14" s="16"/>
      <c r="D14" s="91" t="n">
        <v>110</v>
      </c>
      <c r="E14" s="91" t="n">
        <v>110</v>
      </c>
      <c r="F14" s="92" t="n">
        <v>2</v>
      </c>
      <c r="G14" s="13" t="s">
        <v>25</v>
      </c>
    </row>
    <row r="15" s="6" customFormat="true" ht="29.25" hidden="false" customHeight="true" outlineLevel="0" collapsed="false">
      <c r="A15" s="14" t="n">
        <v>10</v>
      </c>
      <c r="B15" s="57" t="s">
        <v>79</v>
      </c>
      <c r="C15" s="16"/>
      <c r="D15" s="93" t="n">
        <v>59.5</v>
      </c>
      <c r="E15" s="93" t="n">
        <v>59.5</v>
      </c>
      <c r="F15" s="56" t="n">
        <v>2</v>
      </c>
      <c r="G15" s="13" t="s">
        <v>11</v>
      </c>
    </row>
    <row r="16" s="6" customFormat="true" ht="29.25" hidden="false" customHeight="true" outlineLevel="0" collapsed="false">
      <c r="A16" s="14" t="n">
        <v>11</v>
      </c>
      <c r="B16" s="71" t="s">
        <v>80</v>
      </c>
      <c r="C16" s="94"/>
      <c r="D16" s="93" t="n">
        <v>40</v>
      </c>
      <c r="E16" s="93" t="n">
        <v>40</v>
      </c>
      <c r="F16" s="56" t="n">
        <v>1</v>
      </c>
      <c r="G16" s="13" t="s">
        <v>70</v>
      </c>
    </row>
    <row r="17" s="6" customFormat="true" ht="29.25" hidden="false" customHeight="true" outlineLevel="0" collapsed="false">
      <c r="A17" s="14" t="n">
        <v>12</v>
      </c>
      <c r="B17" s="57" t="s">
        <v>81</v>
      </c>
      <c r="C17" s="16"/>
      <c r="D17" s="86" t="n">
        <v>59</v>
      </c>
      <c r="E17" s="86" t="n">
        <v>59</v>
      </c>
      <c r="F17" s="56" t="n">
        <v>1</v>
      </c>
      <c r="G17" s="13" t="s">
        <v>11</v>
      </c>
    </row>
    <row r="18" s="6" customFormat="true" ht="29.25" hidden="false" customHeight="true" outlineLevel="0" collapsed="false">
      <c r="A18" s="14" t="n">
        <v>13</v>
      </c>
      <c r="B18" s="71" t="s">
        <v>82</v>
      </c>
      <c r="C18" s="16"/>
      <c r="D18" s="86" t="n">
        <v>170</v>
      </c>
      <c r="E18" s="86" t="n">
        <v>170</v>
      </c>
      <c r="F18" s="56" t="n">
        <v>1</v>
      </c>
      <c r="G18" s="13" t="s">
        <v>25</v>
      </c>
    </row>
    <row r="19" s="6" customFormat="true" ht="29.25" hidden="false" customHeight="true" outlineLevel="0" collapsed="false">
      <c r="A19" s="14" t="n">
        <v>14</v>
      </c>
      <c r="B19" s="57" t="s">
        <v>83</v>
      </c>
      <c r="C19" s="16"/>
      <c r="D19" s="93" t="n">
        <v>120</v>
      </c>
      <c r="E19" s="93" t="n">
        <v>120</v>
      </c>
      <c r="F19" s="56" t="n">
        <v>1</v>
      </c>
      <c r="G19" s="13" t="s">
        <v>11</v>
      </c>
    </row>
    <row r="20" s="6" customFormat="true" ht="37.5" hidden="false" customHeight="true" outlineLevel="0" collapsed="false">
      <c r="A20" s="14" t="n">
        <v>15</v>
      </c>
      <c r="B20" s="95" t="s">
        <v>84</v>
      </c>
      <c r="C20" s="16"/>
      <c r="D20" s="93" t="n">
        <v>50</v>
      </c>
      <c r="E20" s="93" t="n">
        <v>50</v>
      </c>
      <c r="F20" s="56" t="n">
        <v>1</v>
      </c>
      <c r="G20" s="13" t="s">
        <v>70</v>
      </c>
    </row>
    <row r="21" s="6" customFormat="true" ht="48.75" hidden="false" customHeight="true" outlineLevel="0" collapsed="false">
      <c r="A21" s="14" t="n">
        <v>16</v>
      </c>
      <c r="B21" s="96" t="s">
        <v>85</v>
      </c>
      <c r="C21" s="16"/>
      <c r="D21" s="86" t="n">
        <v>90</v>
      </c>
      <c r="E21" s="86" t="n">
        <v>90</v>
      </c>
      <c r="F21" s="56" t="n">
        <v>1</v>
      </c>
      <c r="G21" s="13" t="s">
        <v>25</v>
      </c>
    </row>
    <row r="22" s="6" customFormat="true" ht="29.25" hidden="false" customHeight="true" outlineLevel="0" collapsed="false">
      <c r="A22" s="14" t="n">
        <v>17</v>
      </c>
      <c r="B22" s="97" t="s">
        <v>86</v>
      </c>
      <c r="C22" s="16"/>
      <c r="D22" s="86" t="n">
        <v>150</v>
      </c>
      <c r="E22" s="86" t="n">
        <v>150</v>
      </c>
      <c r="F22" s="56" t="n">
        <v>1</v>
      </c>
      <c r="G22" s="13" t="s">
        <v>11</v>
      </c>
    </row>
    <row r="23" s="6" customFormat="true" ht="36.75" hidden="false" customHeight="true" outlineLevel="0" collapsed="false">
      <c r="A23" s="14" t="n">
        <v>18</v>
      </c>
      <c r="B23" s="57" t="s">
        <v>87</v>
      </c>
      <c r="C23" s="16"/>
      <c r="D23" s="98" t="n">
        <v>366</v>
      </c>
      <c r="E23" s="98" t="n">
        <v>366</v>
      </c>
      <c r="F23" s="56" t="n">
        <v>1</v>
      </c>
      <c r="G23" s="13" t="s">
        <v>11</v>
      </c>
    </row>
    <row r="24" customFormat="false" ht="30" hidden="false" customHeight="false" outlineLevel="0" collapsed="false">
      <c r="A24" s="14" t="n">
        <v>19</v>
      </c>
      <c r="B24" s="99" t="s">
        <v>88</v>
      </c>
      <c r="C24" s="16"/>
      <c r="D24" s="100" t="n">
        <v>15</v>
      </c>
      <c r="E24" s="100" t="n">
        <v>15</v>
      </c>
      <c r="F24" s="56" t="n">
        <v>2</v>
      </c>
      <c r="G24" s="13" t="s">
        <v>11</v>
      </c>
    </row>
    <row r="25" customFormat="false" ht="18.75" hidden="false" customHeight="false" outlineLevel="0" collapsed="false">
      <c r="A25" s="14" t="n">
        <v>20</v>
      </c>
      <c r="B25" s="71" t="s">
        <v>89</v>
      </c>
      <c r="C25" s="101"/>
      <c r="D25" s="100" t="n">
        <v>30</v>
      </c>
      <c r="E25" s="100" t="n">
        <v>30</v>
      </c>
      <c r="F25" s="56" t="n">
        <v>1</v>
      </c>
      <c r="G25" s="13" t="s">
        <v>90</v>
      </c>
    </row>
    <row r="26" customFormat="false" ht="15" hidden="false" customHeight="false" outlineLevel="0" collapsed="false">
      <c r="A26" s="14"/>
      <c r="B26" s="102" t="s">
        <v>32</v>
      </c>
      <c r="C26" s="101"/>
      <c r="D26" s="103"/>
      <c r="E26" s="104" t="n">
        <v>2494.2</v>
      </c>
      <c r="F26" s="102" t="n">
        <f aca="false">SUM(F6:F25)</f>
        <v>23</v>
      </c>
      <c r="G26" s="105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8.28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91</v>
      </c>
      <c r="B5" s="12"/>
      <c r="C5" s="12"/>
      <c r="D5" s="12"/>
      <c r="E5" s="12"/>
      <c r="F5" s="12"/>
      <c r="G5" s="5"/>
      <c r="H5" s="5"/>
      <c r="I5" s="5"/>
    </row>
    <row r="6" s="6" customFormat="true" ht="29.25" hidden="false" customHeight="true" outlineLevel="0" collapsed="false">
      <c r="A6" s="56" t="n">
        <v>26</v>
      </c>
      <c r="B6" s="95" t="s">
        <v>92</v>
      </c>
      <c r="C6" s="90"/>
      <c r="D6" s="58" t="n">
        <v>76</v>
      </c>
      <c r="E6" s="108" t="n">
        <f aca="false">PRODUCT(D6,F6)</f>
        <v>228</v>
      </c>
      <c r="F6" s="56" t="n">
        <v>3</v>
      </c>
      <c r="G6" s="13" t="s">
        <v>11</v>
      </c>
      <c r="H6" s="5"/>
      <c r="I6" s="5"/>
    </row>
    <row r="7" s="6" customFormat="true" ht="36" hidden="false" customHeight="true" outlineLevel="0" collapsed="false">
      <c r="A7" s="56" t="n">
        <v>27</v>
      </c>
      <c r="B7" s="54" t="s">
        <v>93</v>
      </c>
      <c r="C7" s="90"/>
      <c r="D7" s="58" t="n">
        <v>133</v>
      </c>
      <c r="E7" s="108" t="n">
        <f aca="false">PRODUCT(D7,F7)</f>
        <v>399</v>
      </c>
      <c r="F7" s="56" t="n">
        <v>3</v>
      </c>
      <c r="G7" s="13" t="s">
        <v>11</v>
      </c>
      <c r="H7" s="5"/>
      <c r="I7" s="5"/>
    </row>
    <row r="8" s="6" customFormat="true" ht="49.5" hidden="false" customHeight="true" outlineLevel="0" collapsed="false">
      <c r="A8" s="56" t="n">
        <v>28</v>
      </c>
      <c r="B8" s="96" t="s">
        <v>94</v>
      </c>
      <c r="C8" s="16"/>
      <c r="D8" s="55" t="n">
        <v>99</v>
      </c>
      <c r="E8" s="108" t="n">
        <f aca="false">PRODUCT(D8,F8)</f>
        <v>297</v>
      </c>
      <c r="F8" s="56" t="n">
        <v>3</v>
      </c>
      <c r="G8" s="13" t="s">
        <v>95</v>
      </c>
      <c r="H8" s="5"/>
      <c r="I8" s="5"/>
    </row>
    <row r="9" s="6" customFormat="true" ht="29.25" hidden="false" customHeight="true" outlineLevel="0" collapsed="false">
      <c r="A9" s="56" t="n">
        <v>29</v>
      </c>
      <c r="B9" s="99" t="s">
        <v>96</v>
      </c>
      <c r="C9" s="16"/>
      <c r="D9" s="55" t="n">
        <v>41</v>
      </c>
      <c r="E9" s="108" t="n">
        <f aca="false">PRODUCT(D9,F9)</f>
        <v>205</v>
      </c>
      <c r="F9" s="56" t="n">
        <v>5</v>
      </c>
      <c r="G9" s="13" t="s">
        <v>11</v>
      </c>
      <c r="H9" s="5"/>
      <c r="I9" s="5"/>
    </row>
    <row r="10" s="6" customFormat="true" ht="41.25" hidden="false" customHeight="true" outlineLevel="0" collapsed="false">
      <c r="A10" s="56" t="n">
        <v>30</v>
      </c>
      <c r="B10" s="95" t="s">
        <v>97</v>
      </c>
      <c r="C10" s="27"/>
      <c r="D10" s="58" t="n">
        <v>153</v>
      </c>
      <c r="E10" s="108" t="n">
        <f aca="false">PRODUCT(D10,F10)</f>
        <v>459</v>
      </c>
      <c r="F10" s="56" t="n">
        <v>3</v>
      </c>
      <c r="G10" s="13" t="s">
        <v>11</v>
      </c>
      <c r="H10" s="5"/>
      <c r="I10" s="5"/>
    </row>
    <row r="11" s="6" customFormat="true" ht="29.25" hidden="false" customHeight="true" outlineLevel="0" collapsed="false">
      <c r="A11" s="56" t="n">
        <v>31</v>
      </c>
      <c r="B11" s="71" t="s">
        <v>98</v>
      </c>
      <c r="C11" s="27"/>
      <c r="D11" s="55" t="n">
        <v>52</v>
      </c>
      <c r="E11" s="108" t="n">
        <f aca="false">PRODUCT(D11,F11)</f>
        <v>260</v>
      </c>
      <c r="F11" s="56" t="n">
        <v>5</v>
      </c>
      <c r="G11" s="13" t="s">
        <v>11</v>
      </c>
      <c r="H11" s="5"/>
      <c r="I11" s="5"/>
    </row>
    <row r="12" s="6" customFormat="true" ht="50.25" hidden="false" customHeight="true" outlineLevel="0" collapsed="false">
      <c r="A12" s="56" t="n">
        <v>32</v>
      </c>
      <c r="B12" s="54" t="s">
        <v>99</v>
      </c>
      <c r="C12" s="27"/>
      <c r="D12" s="55" t="s">
        <v>100</v>
      </c>
      <c r="E12" s="108" t="n">
        <f aca="false">PRODUCT(D12,F12)</f>
        <v>5</v>
      </c>
      <c r="F12" s="56" t="n">
        <v>5</v>
      </c>
      <c r="G12" s="13" t="s">
        <v>11</v>
      </c>
      <c r="H12" s="5"/>
      <c r="I12" s="5"/>
    </row>
    <row r="13" s="6" customFormat="true" ht="29.25" hidden="false" customHeight="true" outlineLevel="0" collapsed="false">
      <c r="A13" s="56" t="n">
        <v>33</v>
      </c>
      <c r="B13" s="54" t="s">
        <v>101</v>
      </c>
      <c r="C13" s="90"/>
      <c r="D13" s="58" t="n">
        <v>94.9</v>
      </c>
      <c r="E13" s="108" t="n">
        <f aca="false">PRODUCT(D13,F13)</f>
        <v>474.5</v>
      </c>
      <c r="F13" s="56" t="n">
        <v>5</v>
      </c>
      <c r="G13" s="13" t="s">
        <v>11</v>
      </c>
      <c r="H13" s="5"/>
      <c r="I13" s="5"/>
    </row>
    <row r="14" s="6" customFormat="true" ht="29.25" hidden="false" customHeight="true" outlineLevel="0" collapsed="false">
      <c r="A14" s="56" t="n">
        <v>34</v>
      </c>
      <c r="B14" s="54" t="s">
        <v>102</v>
      </c>
      <c r="C14" s="90"/>
      <c r="D14" s="55" t="n">
        <v>89.9</v>
      </c>
      <c r="E14" s="108" t="n">
        <f aca="false">PRODUCT(D14,F14)</f>
        <v>449.5</v>
      </c>
      <c r="F14" s="56" t="n">
        <v>5</v>
      </c>
      <c r="G14" s="13" t="s">
        <v>11</v>
      </c>
      <c r="H14" s="5"/>
      <c r="I14" s="5"/>
    </row>
    <row r="15" s="6" customFormat="true" ht="29.25" hidden="false" customHeight="true" outlineLevel="0" collapsed="false">
      <c r="A15" s="56" t="n">
        <v>35</v>
      </c>
      <c r="B15" s="54" t="s">
        <v>103</v>
      </c>
      <c r="C15" s="90"/>
      <c r="D15" s="55" t="n">
        <v>94.9</v>
      </c>
      <c r="E15" s="108" t="n">
        <f aca="false">PRODUCT(D15,F15)</f>
        <v>474.5</v>
      </c>
      <c r="F15" s="56" t="n">
        <v>5</v>
      </c>
      <c r="G15" s="13" t="s">
        <v>11</v>
      </c>
      <c r="H15" s="5"/>
      <c r="I15" s="5"/>
    </row>
    <row r="16" s="6" customFormat="true" ht="29.25" hidden="false" customHeight="true" outlineLevel="0" collapsed="false">
      <c r="A16" s="56" t="n">
        <v>36</v>
      </c>
      <c r="B16" s="54" t="s">
        <v>104</v>
      </c>
      <c r="C16" s="90"/>
      <c r="D16" s="58" t="n">
        <v>89.9</v>
      </c>
      <c r="E16" s="108" t="n">
        <f aca="false">PRODUCT(D16,F16)</f>
        <v>449.5</v>
      </c>
      <c r="F16" s="56" t="n">
        <v>5</v>
      </c>
      <c r="G16" s="13" t="s">
        <v>11</v>
      </c>
      <c r="H16" s="5"/>
      <c r="I16" s="5"/>
    </row>
    <row r="17" s="6" customFormat="true" ht="29.25" hidden="false" customHeight="true" outlineLevel="0" collapsed="false">
      <c r="A17" s="56" t="n">
        <v>37</v>
      </c>
      <c r="B17" s="54" t="s">
        <v>105</v>
      </c>
      <c r="C17" s="90"/>
      <c r="D17" s="109" t="n">
        <v>76.3</v>
      </c>
      <c r="E17" s="108" t="n">
        <f aca="false">PRODUCT(D17,F17)</f>
        <v>381.5</v>
      </c>
      <c r="F17" s="56" t="n">
        <v>5</v>
      </c>
      <c r="G17" s="13" t="s">
        <v>11</v>
      </c>
      <c r="H17" s="5"/>
      <c r="I17" s="5"/>
    </row>
    <row r="18" s="6" customFormat="true" ht="29.25" hidden="false" customHeight="true" outlineLevel="0" collapsed="false">
      <c r="A18" s="56" t="n">
        <v>38</v>
      </c>
      <c r="B18" s="54" t="s">
        <v>106</v>
      </c>
      <c r="C18" s="90"/>
      <c r="D18" s="55" t="n">
        <v>89.9</v>
      </c>
      <c r="E18" s="108" t="n">
        <f aca="false">PRODUCT(D18,F18)</f>
        <v>449.5</v>
      </c>
      <c r="F18" s="56" t="n">
        <v>5</v>
      </c>
      <c r="G18" s="13" t="s">
        <v>11</v>
      </c>
      <c r="H18" s="5"/>
      <c r="I18" s="5"/>
    </row>
    <row r="19" s="6" customFormat="true" ht="29.25" hidden="false" customHeight="true" outlineLevel="0" collapsed="false">
      <c r="A19" s="56" t="n">
        <v>39</v>
      </c>
      <c r="B19" s="54" t="s">
        <v>107</v>
      </c>
      <c r="C19" s="90"/>
      <c r="D19" s="55" t="n">
        <v>94.9</v>
      </c>
      <c r="E19" s="108" t="n">
        <f aca="false">PRODUCT(D19,F19)</f>
        <v>474.5</v>
      </c>
      <c r="F19" s="56" t="n">
        <v>5</v>
      </c>
      <c r="G19" s="13" t="s">
        <v>11</v>
      </c>
      <c r="H19" s="5"/>
      <c r="I19" s="5"/>
    </row>
    <row r="20" s="6" customFormat="true" ht="29.25" hidden="false" customHeight="true" outlineLevel="0" collapsed="false">
      <c r="A20" s="56" t="n">
        <v>40</v>
      </c>
      <c r="B20" s="54" t="s">
        <v>108</v>
      </c>
      <c r="C20" s="90"/>
      <c r="D20" s="55" t="n">
        <v>94.9</v>
      </c>
      <c r="E20" s="108" t="n">
        <f aca="false">PRODUCT(D20,F20)</f>
        <v>474.5</v>
      </c>
      <c r="F20" s="56" t="n">
        <v>5</v>
      </c>
      <c r="G20" s="13" t="s">
        <v>11</v>
      </c>
      <c r="H20" s="5"/>
      <c r="I20" s="5"/>
    </row>
    <row r="21" s="6" customFormat="true" ht="37.5" hidden="false" customHeight="true" outlineLevel="0" collapsed="false">
      <c r="A21" s="56" t="n">
        <v>41</v>
      </c>
      <c r="B21" s="95" t="s">
        <v>109</v>
      </c>
      <c r="C21" s="90"/>
      <c r="D21" s="58" t="n">
        <v>119</v>
      </c>
      <c r="E21" s="108" t="n">
        <f aca="false">PRODUCT(D21,F21)</f>
        <v>357</v>
      </c>
      <c r="F21" s="56" t="n">
        <v>3</v>
      </c>
      <c r="G21" s="13" t="s">
        <v>11</v>
      </c>
      <c r="H21" s="5"/>
      <c r="I21" s="5"/>
    </row>
    <row r="22" s="6" customFormat="true" ht="29.25" hidden="false" customHeight="true" outlineLevel="0" collapsed="false">
      <c r="A22" s="56" t="n">
        <v>42</v>
      </c>
      <c r="B22" s="54" t="s">
        <v>110</v>
      </c>
      <c r="C22" s="90"/>
      <c r="D22" s="55" t="n">
        <v>78.4</v>
      </c>
      <c r="E22" s="108" t="n">
        <f aca="false">PRODUCT(D22,F22)</f>
        <v>392</v>
      </c>
      <c r="F22" s="56" t="n">
        <v>5</v>
      </c>
      <c r="G22" s="13" t="s">
        <v>11</v>
      </c>
      <c r="H22" s="5"/>
      <c r="I22" s="5"/>
    </row>
    <row r="23" s="6" customFormat="true" ht="30" hidden="false" customHeight="false" outlineLevel="0" collapsed="false">
      <c r="A23" s="56" t="n">
        <v>43</v>
      </c>
      <c r="B23" s="110" t="s">
        <v>111</v>
      </c>
      <c r="C23" s="90"/>
      <c r="D23" s="58" t="n">
        <v>57</v>
      </c>
      <c r="E23" s="108" t="n">
        <f aca="false">PRODUCT(D23,F23)</f>
        <v>285</v>
      </c>
      <c r="F23" s="56" t="n">
        <v>5</v>
      </c>
      <c r="G23" s="13" t="s">
        <v>11</v>
      </c>
      <c r="H23" s="5"/>
      <c r="I23" s="5"/>
    </row>
    <row r="24" customFormat="false" ht="30" hidden="false" customHeight="false" outlineLevel="0" collapsed="false">
      <c r="A24" s="56" t="n">
        <v>44</v>
      </c>
      <c r="B24" s="54" t="s">
        <v>112</v>
      </c>
      <c r="C24" s="16"/>
      <c r="D24" s="55" t="n">
        <v>208</v>
      </c>
      <c r="E24" s="108" t="n">
        <f aca="false">PRODUCT(D24,F24)</f>
        <v>416</v>
      </c>
      <c r="F24" s="56" t="n">
        <v>2</v>
      </c>
      <c r="G24" s="13" t="s">
        <v>11</v>
      </c>
    </row>
    <row r="25" customFormat="false" ht="18.75" hidden="false" customHeight="false" outlineLevel="0" collapsed="false">
      <c r="A25" s="56" t="n">
        <v>45</v>
      </c>
      <c r="B25" s="54" t="s">
        <v>113</v>
      </c>
      <c r="D25" s="111" t="n">
        <v>50</v>
      </c>
      <c r="E25" s="108" t="n">
        <f aca="false">PRODUCT(D25,F25)</f>
        <v>500</v>
      </c>
      <c r="F25" s="56" t="n">
        <v>10</v>
      </c>
      <c r="G25" s="13" t="s">
        <v>11</v>
      </c>
    </row>
    <row r="26" customFormat="false" ht="45" hidden="false" customHeight="false" outlineLevel="0" collapsed="false">
      <c r="A26" s="56" t="n">
        <v>46</v>
      </c>
      <c r="B26" s="54" t="s">
        <v>114</v>
      </c>
      <c r="C26" s="101"/>
      <c r="D26" s="55" t="n">
        <v>59</v>
      </c>
      <c r="E26" s="108" t="n">
        <f aca="false">PRODUCT(D26,F26)</f>
        <v>295</v>
      </c>
      <c r="F26" s="56" t="n">
        <v>5</v>
      </c>
      <c r="G26" s="13" t="s">
        <v>11</v>
      </c>
    </row>
    <row r="27" customFormat="false" ht="30" hidden="false" customHeight="false" outlineLevel="0" collapsed="false">
      <c r="A27" s="56" t="n">
        <v>47</v>
      </c>
      <c r="B27" s="95" t="s">
        <v>115</v>
      </c>
      <c r="D27" s="58" t="n">
        <v>33</v>
      </c>
      <c r="E27" s="108" t="n">
        <f aca="false">PRODUCT(D27,F27)</f>
        <v>99</v>
      </c>
      <c r="F27" s="56" t="n">
        <v>3</v>
      </c>
      <c r="G27" s="13" t="s">
        <v>11</v>
      </c>
    </row>
    <row r="28" customFormat="false" ht="30" hidden="false" customHeight="false" outlineLevel="0" collapsed="false">
      <c r="A28" s="56" t="n">
        <v>48</v>
      </c>
      <c r="B28" s="54" t="s">
        <v>116</v>
      </c>
      <c r="D28" s="58" t="n">
        <v>287</v>
      </c>
      <c r="E28" s="108" t="n">
        <f aca="false">PRODUCT(D28,F28)</f>
        <v>574</v>
      </c>
      <c r="F28" s="56" t="n">
        <v>2</v>
      </c>
      <c r="G28" s="13" t="s">
        <v>11</v>
      </c>
    </row>
    <row r="29" customFormat="false" ht="30" hidden="false" customHeight="false" outlineLevel="0" collapsed="false">
      <c r="A29" s="56" t="n">
        <v>49</v>
      </c>
      <c r="B29" s="54" t="s">
        <v>117</v>
      </c>
      <c r="D29" s="55" t="n">
        <v>45</v>
      </c>
      <c r="E29" s="108" t="n">
        <f aca="false">PRODUCT(D29,F29)</f>
        <v>225</v>
      </c>
      <c r="F29" s="56" t="n">
        <v>5</v>
      </c>
      <c r="G29" s="13" t="s">
        <v>11</v>
      </c>
    </row>
    <row r="30" customFormat="false" ht="30" hidden="false" customHeight="false" outlineLevel="0" collapsed="false">
      <c r="A30" s="56" t="n">
        <v>50</v>
      </c>
      <c r="B30" s="95" t="s">
        <v>118</v>
      </c>
      <c r="D30" s="58" t="n">
        <v>72</v>
      </c>
      <c r="E30" s="108" t="n">
        <f aca="false">PRODUCT(D30,F30)</f>
        <v>216</v>
      </c>
      <c r="F30" s="56" t="n">
        <v>3</v>
      </c>
      <c r="G30" s="13" t="s">
        <v>11</v>
      </c>
    </row>
    <row r="31" customFormat="false" ht="30" hidden="false" customHeight="false" outlineLevel="0" collapsed="false">
      <c r="A31" s="56" t="n">
        <v>51</v>
      </c>
      <c r="B31" s="54" t="s">
        <v>119</v>
      </c>
      <c r="D31" s="55" t="n">
        <v>84.5</v>
      </c>
      <c r="E31" s="108" t="n">
        <f aca="false">PRODUCT(D31,F31)</f>
        <v>422.5</v>
      </c>
      <c r="F31" s="56" t="n">
        <v>5</v>
      </c>
      <c r="G31" s="13" t="s">
        <v>11</v>
      </c>
    </row>
    <row r="32" customFormat="false" ht="30" hidden="false" customHeight="false" outlineLevel="0" collapsed="false">
      <c r="A32" s="56" t="n">
        <v>52</v>
      </c>
      <c r="B32" s="54" t="s">
        <v>120</v>
      </c>
      <c r="C32" s="101"/>
      <c r="D32" s="58" t="s">
        <v>121</v>
      </c>
      <c r="E32" s="108" t="n">
        <f aca="false">PRODUCT(D32,F32)</f>
        <v>3</v>
      </c>
      <c r="F32" s="56" t="n">
        <v>3</v>
      </c>
      <c r="G32" s="13" t="s">
        <v>11</v>
      </c>
    </row>
    <row r="33" customFormat="false" ht="45" hidden="false" customHeight="false" outlineLevel="0" collapsed="false">
      <c r="A33" s="56" t="n">
        <v>53</v>
      </c>
      <c r="B33" s="57" t="s">
        <v>122</v>
      </c>
      <c r="C33" s="101"/>
      <c r="D33" s="58" t="n">
        <v>39</v>
      </c>
      <c r="E33" s="108" t="n">
        <f aca="false">PRODUCT(D33,F33)</f>
        <v>195</v>
      </c>
      <c r="F33" s="56" t="n">
        <v>5</v>
      </c>
      <c r="G33" s="13" t="s">
        <v>11</v>
      </c>
    </row>
    <row r="34" customFormat="false" ht="18.75" hidden="false" customHeight="false" outlineLevel="0" collapsed="false">
      <c r="A34" s="56" t="n">
        <v>54</v>
      </c>
      <c r="B34" s="95" t="s">
        <v>123</v>
      </c>
      <c r="D34" s="58" t="n">
        <v>26</v>
      </c>
      <c r="E34" s="108" t="n">
        <f aca="false">PRODUCT(D34,F34)</f>
        <v>130</v>
      </c>
      <c r="F34" s="56" t="n">
        <v>5</v>
      </c>
      <c r="G34" s="13" t="s">
        <v>25</v>
      </c>
    </row>
    <row r="35" customFormat="false" ht="30" hidden="false" customHeight="false" outlineLevel="0" collapsed="false">
      <c r="A35" s="56" t="n">
        <v>55</v>
      </c>
      <c r="B35" s="54" t="s">
        <v>124</v>
      </c>
      <c r="C35" s="101"/>
      <c r="D35" s="55" t="n">
        <v>34</v>
      </c>
      <c r="E35" s="108" t="n">
        <f aca="false">PRODUCT(D35,F35)</f>
        <v>170</v>
      </c>
      <c r="F35" s="56" t="n">
        <v>5</v>
      </c>
      <c r="G35" s="13" t="s">
        <v>25</v>
      </c>
    </row>
    <row r="36" customFormat="false" ht="18.75" hidden="false" customHeight="false" outlineLevel="0" collapsed="false">
      <c r="A36" s="56" t="n">
        <v>56</v>
      </c>
      <c r="B36" s="54" t="s">
        <v>125</v>
      </c>
      <c r="D36" s="55" t="n">
        <v>123</v>
      </c>
      <c r="E36" s="108" t="n">
        <f aca="false">PRODUCT(D36,F36)</f>
        <v>369</v>
      </c>
      <c r="F36" s="56" t="n">
        <v>3</v>
      </c>
      <c r="G36" s="13" t="s">
        <v>11</v>
      </c>
    </row>
    <row r="37" customFormat="false" ht="30" hidden="false" customHeight="false" outlineLevel="0" collapsed="false">
      <c r="A37" s="56" t="n">
        <v>57</v>
      </c>
      <c r="B37" s="54" t="s">
        <v>126</v>
      </c>
      <c r="C37" s="101"/>
      <c r="D37" s="55" t="n">
        <v>73</v>
      </c>
      <c r="E37" s="108" t="n">
        <f aca="false">PRODUCT(D37,F37)</f>
        <v>219</v>
      </c>
      <c r="F37" s="56" t="n">
        <v>3</v>
      </c>
      <c r="G37" s="13" t="s">
        <v>11</v>
      </c>
    </row>
    <row r="38" customFormat="false" ht="30" hidden="false" customHeight="false" outlineLevel="0" collapsed="false">
      <c r="A38" s="56" t="n">
        <v>58</v>
      </c>
      <c r="B38" s="112" t="s">
        <v>127</v>
      </c>
      <c r="C38" s="101"/>
      <c r="D38" s="55" t="n">
        <v>49</v>
      </c>
      <c r="E38" s="108" t="n">
        <f aca="false">PRODUCT(D38,F38)</f>
        <v>245</v>
      </c>
      <c r="F38" s="56" t="n">
        <v>5</v>
      </c>
      <c r="G38" s="13" t="s">
        <v>25</v>
      </c>
    </row>
    <row r="39" customFormat="false" ht="30" hidden="false" customHeight="false" outlineLevel="0" collapsed="false">
      <c r="A39" s="56" t="n">
        <v>59</v>
      </c>
      <c r="B39" s="54" t="s">
        <v>128</v>
      </c>
      <c r="D39" s="55" t="n">
        <v>62.5</v>
      </c>
      <c r="E39" s="108" t="n">
        <f aca="false">PRODUCT(D39,F39)</f>
        <v>187.5</v>
      </c>
      <c r="F39" s="56" t="n">
        <v>3</v>
      </c>
      <c r="G39" s="13" t="s">
        <v>25</v>
      </c>
    </row>
    <row r="40" customFormat="false" ht="30" hidden="false" customHeight="false" outlineLevel="0" collapsed="false">
      <c r="A40" s="56" t="n">
        <v>60</v>
      </c>
      <c r="B40" s="113" t="s">
        <v>129</v>
      </c>
      <c r="C40" s="1"/>
      <c r="D40" s="55" t="n">
        <v>53.8</v>
      </c>
      <c r="E40" s="108" t="n">
        <f aca="false">PRODUCT(D40,F40)</f>
        <v>269</v>
      </c>
      <c r="F40" s="56" t="n">
        <v>5</v>
      </c>
      <c r="G40" s="13" t="s">
        <v>11</v>
      </c>
    </row>
    <row r="41" customFormat="false" ht="30" hidden="false" customHeight="false" outlineLevel="0" collapsed="false">
      <c r="A41" s="56" t="n">
        <v>61</v>
      </c>
      <c r="B41" s="54" t="s">
        <v>130</v>
      </c>
      <c r="D41" s="55" t="n">
        <v>89</v>
      </c>
      <c r="E41" s="108" t="n">
        <f aca="false">PRODUCT(D41,F41)</f>
        <v>445</v>
      </c>
      <c r="F41" s="56" t="n">
        <v>5</v>
      </c>
      <c r="G41" s="13" t="s">
        <v>11</v>
      </c>
    </row>
    <row r="42" customFormat="false" ht="30" hidden="false" customHeight="false" outlineLevel="0" collapsed="false">
      <c r="A42" s="56" t="n">
        <v>62</v>
      </c>
      <c r="B42" s="54" t="s">
        <v>130</v>
      </c>
      <c r="D42" s="55" t="n">
        <v>90</v>
      </c>
      <c r="E42" s="108" t="n">
        <f aca="false">PRODUCT(D42,F42)</f>
        <v>450</v>
      </c>
      <c r="F42" s="56" t="n">
        <v>5</v>
      </c>
      <c r="G42" s="13" t="s">
        <v>11</v>
      </c>
    </row>
    <row r="43" customFormat="false" ht="30" hidden="false" customHeight="false" outlineLevel="0" collapsed="false">
      <c r="A43" s="56" t="n">
        <v>63</v>
      </c>
      <c r="B43" s="54" t="s">
        <v>131</v>
      </c>
      <c r="D43" s="55" t="n">
        <v>48.9</v>
      </c>
      <c r="E43" s="108" t="n">
        <f aca="false">PRODUCT(D43,F43)</f>
        <v>244.5</v>
      </c>
      <c r="F43" s="56" t="n">
        <v>5</v>
      </c>
      <c r="G43" s="13" t="s">
        <v>25</v>
      </c>
    </row>
    <row r="44" customFormat="false" ht="30" hidden="false" customHeight="false" outlineLevel="0" collapsed="false">
      <c r="A44" s="56" t="n">
        <v>64</v>
      </c>
      <c r="B44" s="54" t="s">
        <v>132</v>
      </c>
      <c r="D44" s="55" t="n">
        <v>119</v>
      </c>
      <c r="E44" s="108" t="n">
        <f aca="false">PRODUCT(D44,F44)</f>
        <v>357</v>
      </c>
      <c r="F44" s="56" t="n">
        <v>3</v>
      </c>
      <c r="G44" s="13" t="s">
        <v>11</v>
      </c>
    </row>
    <row r="45" customFormat="false" ht="30" hidden="false" customHeight="false" outlineLevel="0" collapsed="false">
      <c r="A45" s="56" t="n">
        <v>65</v>
      </c>
      <c r="B45" s="57" t="s">
        <v>133</v>
      </c>
      <c r="C45" s="101"/>
      <c r="D45" s="55" t="n">
        <v>167</v>
      </c>
      <c r="E45" s="108" t="n">
        <f aca="false">PRODUCT(D45,F45)</f>
        <v>501</v>
      </c>
      <c r="F45" s="56" t="n">
        <v>3</v>
      </c>
      <c r="G45" s="13" t="s">
        <v>11</v>
      </c>
    </row>
    <row r="46" customFormat="false" ht="30" hidden="false" customHeight="false" outlineLevel="0" collapsed="false">
      <c r="A46" s="56" t="n">
        <v>66</v>
      </c>
      <c r="B46" s="54" t="s">
        <v>134</v>
      </c>
      <c r="C46" s="101"/>
      <c r="D46" s="55" t="n">
        <v>54.1</v>
      </c>
      <c r="E46" s="108" t="n">
        <f aca="false">PRODUCT(D46,F46)</f>
        <v>162.3</v>
      </c>
      <c r="F46" s="56" t="n">
        <v>3</v>
      </c>
      <c r="G46" s="13" t="s">
        <v>25</v>
      </c>
    </row>
    <row r="47" customFormat="false" ht="45" hidden="false" customHeight="false" outlineLevel="0" collapsed="false">
      <c r="A47" s="56" t="n">
        <v>67</v>
      </c>
      <c r="B47" s="54" t="s">
        <v>135</v>
      </c>
      <c r="C47" s="101"/>
      <c r="D47" s="55" t="n">
        <v>68</v>
      </c>
      <c r="E47" s="108" t="n">
        <f aca="false">PRODUCT(D47,F47)</f>
        <v>340</v>
      </c>
      <c r="F47" s="56" t="n">
        <v>5</v>
      </c>
      <c r="G47" s="13" t="s">
        <v>11</v>
      </c>
    </row>
    <row r="48" customFormat="false" ht="30" hidden="false" customHeight="false" outlineLevel="0" collapsed="false">
      <c r="A48" s="56" t="n">
        <v>68</v>
      </c>
      <c r="B48" s="95" t="s">
        <v>136</v>
      </c>
      <c r="D48" s="58" t="n">
        <v>119.5</v>
      </c>
      <c r="E48" s="108" t="n">
        <f aca="false">PRODUCT(D48,F48)</f>
        <v>358.5</v>
      </c>
      <c r="F48" s="56" t="n">
        <v>3</v>
      </c>
      <c r="G48" s="13" t="s">
        <v>11</v>
      </c>
    </row>
    <row r="49" customFormat="false" ht="30" hidden="false" customHeight="false" outlineLevel="0" collapsed="false">
      <c r="A49" s="56" t="n">
        <v>69</v>
      </c>
      <c r="B49" s="54" t="s">
        <v>137</v>
      </c>
      <c r="C49" s="101"/>
      <c r="D49" s="55" t="n">
        <v>61</v>
      </c>
      <c r="E49" s="108" t="n">
        <f aca="false">PRODUCT(D49,F49)</f>
        <v>305</v>
      </c>
      <c r="F49" s="56" t="n">
        <v>5</v>
      </c>
      <c r="G49" s="13" t="s">
        <v>11</v>
      </c>
    </row>
    <row r="50" customFormat="false" ht="30" hidden="false" customHeight="false" outlineLevel="0" collapsed="false">
      <c r="A50" s="56" t="n">
        <v>70</v>
      </c>
      <c r="B50" s="54" t="s">
        <v>138</v>
      </c>
      <c r="D50" s="55" t="n">
        <v>61</v>
      </c>
      <c r="E50" s="108" t="n">
        <f aca="false">PRODUCT(D50,F50)</f>
        <v>305</v>
      </c>
      <c r="F50" s="56" t="n">
        <v>5</v>
      </c>
      <c r="G50" s="13" t="s">
        <v>11</v>
      </c>
    </row>
    <row r="51" customFormat="false" ht="30" hidden="false" customHeight="false" outlineLevel="0" collapsed="false">
      <c r="A51" s="56" t="n">
        <v>71</v>
      </c>
      <c r="B51" s="95" t="s">
        <v>139</v>
      </c>
      <c r="C51" s="101"/>
      <c r="D51" s="58" t="n">
        <v>15</v>
      </c>
      <c r="E51" s="108" t="n">
        <f aca="false">PRODUCT(D51,F51)</f>
        <v>150</v>
      </c>
      <c r="F51" s="56" t="n">
        <v>10</v>
      </c>
      <c r="G51" s="13" t="s">
        <v>90</v>
      </c>
    </row>
    <row r="52" customFormat="false" ht="30" hidden="false" customHeight="false" outlineLevel="0" collapsed="false">
      <c r="A52" s="56" t="n">
        <v>72</v>
      </c>
      <c r="B52" s="54" t="s">
        <v>140</v>
      </c>
      <c r="C52" s="101"/>
      <c r="D52" s="55" t="n">
        <v>67.8</v>
      </c>
      <c r="E52" s="108" t="n">
        <f aca="false">PRODUCT(D52,F52)</f>
        <v>339</v>
      </c>
      <c r="F52" s="56" t="n">
        <v>5</v>
      </c>
      <c r="G52" s="13" t="s">
        <v>11</v>
      </c>
    </row>
    <row r="53" customFormat="false" ht="30" hidden="false" customHeight="false" outlineLevel="0" collapsed="false">
      <c r="A53" s="56" t="n">
        <v>73</v>
      </c>
      <c r="B53" s="54" t="s">
        <v>141</v>
      </c>
      <c r="C53" s="101"/>
      <c r="D53" s="55" t="n">
        <v>72</v>
      </c>
      <c r="E53" s="108" t="n">
        <f aca="false">PRODUCT(D53,F53)</f>
        <v>216</v>
      </c>
      <c r="F53" s="56" t="n">
        <v>3</v>
      </c>
      <c r="G53" s="13" t="s">
        <v>11</v>
      </c>
    </row>
    <row r="54" customFormat="false" ht="30" hidden="false" customHeight="false" outlineLevel="0" collapsed="false">
      <c r="A54" s="56" t="n">
        <v>74</v>
      </c>
      <c r="B54" s="54" t="s">
        <v>142</v>
      </c>
      <c r="D54" s="55" t="n">
        <v>39.9</v>
      </c>
      <c r="E54" s="108" t="n">
        <f aca="false">PRODUCT(D54,F54)</f>
        <v>199.5</v>
      </c>
      <c r="F54" s="56" t="n">
        <v>5</v>
      </c>
      <c r="G54" s="13" t="s">
        <v>11</v>
      </c>
    </row>
    <row r="55" customFormat="false" ht="30" hidden="false" customHeight="false" outlineLevel="0" collapsed="false">
      <c r="A55" s="56" t="n">
        <v>75</v>
      </c>
      <c r="B55" s="54" t="s">
        <v>143</v>
      </c>
      <c r="D55" s="55" t="n">
        <v>46.5</v>
      </c>
      <c r="E55" s="108" t="n">
        <f aca="false">PRODUCT(D55,F55)</f>
        <v>232.5</v>
      </c>
      <c r="F55" s="56" t="n">
        <v>5</v>
      </c>
      <c r="G55" s="13" t="s">
        <v>11</v>
      </c>
    </row>
    <row r="56" customFormat="false" ht="18.75" hidden="false" customHeight="false" outlineLevel="0" collapsed="false">
      <c r="A56" s="56" t="n">
        <v>76</v>
      </c>
      <c r="B56" s="54" t="s">
        <v>144</v>
      </c>
      <c r="D56" s="55" t="n">
        <v>98</v>
      </c>
      <c r="E56" s="108" t="n">
        <f aca="false">PRODUCT(D56,F56)</f>
        <v>294</v>
      </c>
      <c r="F56" s="56" t="n">
        <v>3</v>
      </c>
      <c r="G56" s="13" t="s">
        <v>11</v>
      </c>
    </row>
    <row r="57" customFormat="false" ht="30" hidden="false" customHeight="false" outlineLevel="0" collapsed="false">
      <c r="A57" s="56" t="n">
        <v>77</v>
      </c>
      <c r="B57" s="113" t="s">
        <v>145</v>
      </c>
      <c r="D57" s="58" t="n">
        <v>42</v>
      </c>
      <c r="E57" s="108" t="n">
        <f aca="false">PRODUCT(D57,F57)</f>
        <v>210</v>
      </c>
      <c r="F57" s="56" t="n">
        <v>5</v>
      </c>
      <c r="G57" s="13" t="s">
        <v>11</v>
      </c>
    </row>
    <row r="58" customFormat="false" ht="18.75" hidden="false" customHeight="false" outlineLevel="0" collapsed="false">
      <c r="B58" s="114" t="s">
        <v>32</v>
      </c>
      <c r="D58" s="115" t="n">
        <f aca="false">SUM(D6:D57)</f>
        <v>4091.5</v>
      </c>
      <c r="E58" s="116" t="n">
        <f aca="false">SUM(E6:E57)</f>
        <v>16159.3</v>
      </c>
      <c r="F58" s="8" t="n">
        <f aca="false">SUM(F6:F57)</f>
        <v>230</v>
      </c>
      <c r="G58" s="13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8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  <row r="98" customFormat="false" ht="12.75" hidden="false" customHeight="false" outlineLevel="0" collapsed="false">
      <c r="F98" s="117"/>
    </row>
    <row r="99" customFormat="false" ht="12.75" hidden="false" customHeight="false" outlineLevel="0" collapsed="false">
      <c r="F99" s="117"/>
    </row>
    <row r="100" customFormat="false" ht="12.75" hidden="false" customHeight="false" outlineLevel="0" collapsed="false">
      <c r="F100" s="117"/>
    </row>
    <row r="101" customFormat="false" ht="12.75" hidden="false" customHeight="false" outlineLevel="0" collapsed="false">
      <c r="F101" s="117"/>
    </row>
    <row r="102" customFormat="false" ht="12.75" hidden="false" customHeight="false" outlineLevel="0" collapsed="false">
      <c r="F102" s="117"/>
    </row>
    <row r="103" customFormat="false" ht="12.75" hidden="false" customHeight="false" outlineLevel="0" collapsed="false">
      <c r="F103" s="117"/>
    </row>
    <row r="104" customFormat="false" ht="12.75" hidden="false" customHeight="false" outlineLevel="0" collapsed="false">
      <c r="F104" s="117"/>
    </row>
    <row r="105" customFormat="false" ht="12.75" hidden="false" customHeight="false" outlineLevel="0" collapsed="false">
      <c r="F105" s="117"/>
    </row>
    <row r="106" customFormat="false" ht="12.75" hidden="false" customHeight="false" outlineLevel="0" collapsed="false">
      <c r="F106" s="117"/>
    </row>
    <row r="107" customFormat="false" ht="12.75" hidden="false" customHeight="false" outlineLevel="0" collapsed="false">
      <c r="F107" s="117"/>
    </row>
    <row r="108" customFormat="false" ht="12.75" hidden="false" customHeight="false" outlineLevel="0" collapsed="false">
      <c r="F108" s="117"/>
    </row>
    <row r="109" customFormat="false" ht="12.75" hidden="false" customHeight="false" outlineLevel="0" collapsed="false">
      <c r="F109" s="117"/>
    </row>
    <row r="110" customFormat="false" ht="12.75" hidden="false" customHeight="false" outlineLevel="0" collapsed="false">
      <c r="F110" s="117"/>
    </row>
    <row r="111" customFormat="false" ht="12.75" hidden="false" customHeight="false" outlineLevel="0" collapsed="false">
      <c r="F111" s="117"/>
    </row>
    <row r="112" customFormat="false" ht="12.75" hidden="false" customHeight="false" outlineLevel="0" collapsed="false">
      <c r="F112" s="117"/>
    </row>
    <row r="113" customFormat="false" ht="12.75" hidden="false" customHeight="false" outlineLevel="0" collapsed="false">
      <c r="F113" s="117"/>
    </row>
    <row r="114" customFormat="false" ht="12.75" hidden="false" customHeight="false" outlineLevel="0" collapsed="false">
      <c r="F114" s="117"/>
    </row>
    <row r="115" customFormat="false" ht="12.75" hidden="false" customHeight="false" outlineLevel="0" collapsed="false">
      <c r="F115" s="117"/>
    </row>
    <row r="116" customFormat="false" ht="12.75" hidden="false" customHeight="false" outlineLevel="0" collapsed="false">
      <c r="F116" s="117"/>
    </row>
    <row r="117" customFormat="false" ht="12.75" hidden="false" customHeight="false" outlineLevel="0" collapsed="false">
      <c r="F117" s="117"/>
    </row>
    <row r="118" customFormat="false" ht="12.75" hidden="false" customHeight="false" outlineLevel="0" collapsed="false">
      <c r="F118" s="117"/>
    </row>
    <row r="119" customFormat="false" ht="12.75" hidden="false" customHeight="false" outlineLevel="0" collapsed="false">
      <c r="F119" s="117"/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F121" s="117"/>
    </row>
    <row r="122" customFormat="false" ht="12.75" hidden="false" customHeight="false" outlineLevel="0" collapsed="false">
      <c r="F122" s="117"/>
    </row>
    <row r="123" customFormat="false" ht="12.75" hidden="false" customHeight="false" outlineLevel="0" collapsed="false">
      <c r="F123" s="117"/>
    </row>
    <row r="124" customFormat="false" ht="12.75" hidden="false" customHeight="false" outlineLevel="0" collapsed="false">
      <c r="F124" s="117"/>
    </row>
    <row r="125" customFormat="false" ht="12.75" hidden="false" customHeight="false" outlineLevel="0" collapsed="false">
      <c r="F125" s="117"/>
    </row>
    <row r="126" customFormat="false" ht="12.75" hidden="false" customHeight="false" outlineLevel="0" collapsed="false">
      <c r="F126" s="117"/>
    </row>
    <row r="127" customFormat="false" ht="12.75" hidden="false" customHeight="false" outlineLevel="0" collapsed="false">
      <c r="F127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8.14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</row>
    <row r="5" s="6" customFormat="true" ht="29.25" hidden="false" customHeight="true" outlineLevel="0" collapsed="false">
      <c r="A5" s="12" t="s">
        <v>146</v>
      </c>
      <c r="B5" s="12"/>
      <c r="C5" s="12"/>
      <c r="D5" s="12"/>
      <c r="E5" s="12"/>
      <c r="F5" s="12"/>
      <c r="G5" s="5"/>
      <c r="H5" s="5"/>
    </row>
    <row r="6" s="6" customFormat="true" ht="30" hidden="false" customHeight="true" outlineLevel="0" collapsed="false">
      <c r="A6" s="56" t="n">
        <v>1</v>
      </c>
      <c r="B6" s="36" t="s">
        <v>147</v>
      </c>
      <c r="C6" s="90"/>
      <c r="D6" s="119" t="n">
        <v>240</v>
      </c>
      <c r="E6" s="108" t="n">
        <f aca="false">PRODUCT(D6,F6)</f>
        <v>720</v>
      </c>
      <c r="F6" s="10" t="n">
        <v>3</v>
      </c>
      <c r="G6" s="13" t="s">
        <v>11</v>
      </c>
      <c r="H6" s="13"/>
    </row>
    <row r="7" s="6" customFormat="true" ht="30" hidden="false" customHeight="true" outlineLevel="0" collapsed="false">
      <c r="A7" s="56" t="n">
        <v>2</v>
      </c>
      <c r="B7" s="36" t="s">
        <v>148</v>
      </c>
      <c r="C7" s="90"/>
      <c r="D7" s="119" t="n">
        <v>61</v>
      </c>
      <c r="E7" s="108" t="n">
        <f aca="false">PRODUCT(D7,F7)</f>
        <v>183</v>
      </c>
      <c r="F7" s="10" t="n">
        <v>3</v>
      </c>
      <c r="G7" s="13" t="s">
        <v>11</v>
      </c>
      <c r="H7" s="13"/>
    </row>
    <row r="8" s="6" customFormat="true" ht="30" hidden="false" customHeight="true" outlineLevel="0" collapsed="false">
      <c r="A8" s="56" t="n">
        <v>3</v>
      </c>
      <c r="B8" s="120" t="s">
        <v>149</v>
      </c>
      <c r="C8" s="16"/>
      <c r="D8" s="119" t="n">
        <v>34</v>
      </c>
      <c r="E8" s="108" t="n">
        <f aca="false">PRODUCT(D8,F8)</f>
        <v>102</v>
      </c>
      <c r="F8" s="10" t="n">
        <v>3</v>
      </c>
      <c r="G8" s="13" t="s">
        <v>11</v>
      </c>
      <c r="H8" s="13"/>
    </row>
    <row r="9" s="6" customFormat="true" ht="30" hidden="false" customHeight="true" outlineLevel="0" collapsed="false">
      <c r="A9" s="56" t="n">
        <v>4</v>
      </c>
      <c r="B9" s="36" t="s">
        <v>150</v>
      </c>
      <c r="C9" s="16"/>
      <c r="D9" s="121" t="n">
        <v>128</v>
      </c>
      <c r="E9" s="108" t="n">
        <f aca="false">PRODUCT(D9,F9)</f>
        <v>640</v>
      </c>
      <c r="F9" s="10" t="n">
        <v>5</v>
      </c>
      <c r="G9" s="13" t="s">
        <v>11</v>
      </c>
      <c r="H9" s="13"/>
    </row>
    <row r="10" s="6" customFormat="true" ht="30" hidden="false" customHeight="true" outlineLevel="0" collapsed="false">
      <c r="A10" s="56" t="n">
        <v>5</v>
      </c>
      <c r="B10" s="36" t="s">
        <v>151</v>
      </c>
      <c r="C10" s="27"/>
      <c r="D10" s="121" t="n">
        <v>99.9</v>
      </c>
      <c r="E10" s="108" t="n">
        <f aca="false">PRODUCT(D10,F10)</f>
        <v>499.5</v>
      </c>
      <c r="F10" s="10" t="n">
        <v>5</v>
      </c>
      <c r="G10" s="13" t="s">
        <v>152</v>
      </c>
      <c r="H10" s="13"/>
    </row>
    <row r="11" s="6" customFormat="true" ht="30" hidden="false" customHeight="true" outlineLevel="0" collapsed="false">
      <c r="A11" s="56" t="n">
        <v>6</v>
      </c>
      <c r="B11" s="36" t="s">
        <v>153</v>
      </c>
      <c r="C11" s="27"/>
      <c r="D11" s="119" t="n">
        <v>53</v>
      </c>
      <c r="E11" s="108" t="n">
        <f aca="false">PRODUCT(D11,F11)</f>
        <v>265</v>
      </c>
      <c r="F11" s="10" t="n">
        <v>5</v>
      </c>
      <c r="G11" s="13" t="s">
        <v>11</v>
      </c>
      <c r="H11" s="13"/>
    </row>
    <row r="12" s="6" customFormat="true" ht="30" hidden="false" customHeight="true" outlineLevel="0" collapsed="false">
      <c r="A12" s="56" t="n">
        <v>7</v>
      </c>
      <c r="B12" s="36" t="s">
        <v>154</v>
      </c>
      <c r="C12" s="27"/>
      <c r="D12" s="119" t="n">
        <v>120</v>
      </c>
      <c r="E12" s="108" t="n">
        <f aca="false">PRODUCT(D12,F12)</f>
        <v>600</v>
      </c>
      <c r="F12" s="10" t="n">
        <v>5</v>
      </c>
      <c r="G12" s="13" t="s">
        <v>11</v>
      </c>
      <c r="H12" s="13"/>
    </row>
    <row r="13" s="6" customFormat="true" ht="30" hidden="false" customHeight="true" outlineLevel="0" collapsed="false">
      <c r="A13" s="56" t="n">
        <v>8</v>
      </c>
      <c r="B13" s="36" t="s">
        <v>155</v>
      </c>
      <c r="C13" s="16"/>
      <c r="D13" s="119" t="n">
        <v>29.9</v>
      </c>
      <c r="E13" s="108" t="n">
        <f aca="false">PRODUCT(D13,F13)</f>
        <v>149.5</v>
      </c>
      <c r="F13" s="10" t="n">
        <v>5</v>
      </c>
      <c r="G13" s="13" t="s">
        <v>11</v>
      </c>
      <c r="H13" s="13"/>
    </row>
    <row r="14" s="6" customFormat="true" ht="30" hidden="false" customHeight="true" outlineLevel="0" collapsed="false">
      <c r="A14" s="56" t="n">
        <v>9</v>
      </c>
      <c r="B14" s="36" t="s">
        <v>156</v>
      </c>
      <c r="C14" s="90"/>
      <c r="D14" s="119" t="n">
        <v>23</v>
      </c>
      <c r="E14" s="108" t="n">
        <f aca="false">PRODUCT(D14,F14)</f>
        <v>115</v>
      </c>
      <c r="F14" s="10" t="n">
        <v>5</v>
      </c>
      <c r="G14" s="13" t="s">
        <v>152</v>
      </c>
      <c r="H14" s="13"/>
    </row>
    <row r="15" s="6" customFormat="true" ht="30" hidden="false" customHeight="true" outlineLevel="0" collapsed="false">
      <c r="A15" s="56" t="n">
        <v>10</v>
      </c>
      <c r="B15" s="36" t="s">
        <v>157</v>
      </c>
      <c r="C15" s="90"/>
      <c r="D15" s="119" t="n">
        <v>130</v>
      </c>
      <c r="E15" s="108" t="n">
        <f aca="false">PRODUCT(D15,F15)</f>
        <v>650</v>
      </c>
      <c r="F15" s="10" t="n">
        <v>5</v>
      </c>
      <c r="G15" s="13" t="s">
        <v>11</v>
      </c>
      <c r="H15" s="13"/>
    </row>
    <row r="16" s="6" customFormat="true" ht="30" hidden="false" customHeight="true" outlineLevel="0" collapsed="false">
      <c r="A16" s="56" t="n">
        <v>11</v>
      </c>
      <c r="B16" s="36" t="s">
        <v>158</v>
      </c>
      <c r="C16" s="90"/>
      <c r="D16" s="119" t="n">
        <v>55</v>
      </c>
      <c r="E16" s="108" t="n">
        <f aca="false">PRODUCT(D16,F16)</f>
        <v>165</v>
      </c>
      <c r="F16" s="10" t="n">
        <v>3</v>
      </c>
      <c r="G16" s="13" t="s">
        <v>11</v>
      </c>
      <c r="H16" s="13"/>
    </row>
    <row r="17" s="6" customFormat="true" ht="30" hidden="false" customHeight="true" outlineLevel="0" collapsed="false">
      <c r="A17" s="56" t="n">
        <v>12</v>
      </c>
      <c r="B17" s="36" t="s">
        <v>159</v>
      </c>
      <c r="C17" s="90"/>
      <c r="D17" s="119" t="n">
        <v>128</v>
      </c>
      <c r="E17" s="108" t="n">
        <f aca="false">PRODUCT(D17,F17)</f>
        <v>640</v>
      </c>
      <c r="F17" s="10" t="n">
        <v>5</v>
      </c>
      <c r="G17" s="13" t="s">
        <v>11</v>
      </c>
      <c r="H17" s="13"/>
    </row>
    <row r="18" s="6" customFormat="true" ht="30" hidden="false" customHeight="true" outlineLevel="0" collapsed="false">
      <c r="A18" s="56" t="n">
        <v>13</v>
      </c>
      <c r="B18" s="36" t="s">
        <v>160</v>
      </c>
      <c r="C18" s="90"/>
      <c r="D18" s="119" t="n">
        <v>49</v>
      </c>
      <c r="E18" s="108" t="n">
        <f aca="false">PRODUCT(D18,F18)</f>
        <v>245</v>
      </c>
      <c r="F18" s="10" t="n">
        <v>5</v>
      </c>
      <c r="G18" s="13" t="s">
        <v>25</v>
      </c>
      <c r="H18" s="13"/>
    </row>
    <row r="19" s="6" customFormat="true" ht="30" hidden="false" customHeight="true" outlineLevel="0" collapsed="false">
      <c r="A19" s="56" t="n">
        <v>14</v>
      </c>
      <c r="B19" s="36" t="s">
        <v>161</v>
      </c>
      <c r="C19" s="16"/>
      <c r="D19" s="119" t="n">
        <v>79</v>
      </c>
      <c r="E19" s="108" t="n">
        <f aca="false">PRODUCT(D19,F19)</f>
        <v>237</v>
      </c>
      <c r="F19" s="10" t="n">
        <v>3</v>
      </c>
      <c r="G19" s="13" t="s">
        <v>25</v>
      </c>
      <c r="H19" s="13"/>
    </row>
    <row r="20" s="6" customFormat="true" ht="30" hidden="false" customHeight="true" outlineLevel="0" collapsed="false">
      <c r="A20" s="56" t="n">
        <v>15</v>
      </c>
      <c r="B20" s="36" t="s">
        <v>162</v>
      </c>
      <c r="C20" s="90"/>
      <c r="D20" s="119" t="n">
        <v>104</v>
      </c>
      <c r="E20" s="108" t="n">
        <f aca="false">PRODUCT(D20,F20)</f>
        <v>312</v>
      </c>
      <c r="F20" s="10" t="n">
        <v>3</v>
      </c>
      <c r="G20" s="13" t="s">
        <v>11</v>
      </c>
      <c r="H20" s="13"/>
    </row>
    <row r="21" s="6" customFormat="true" ht="30" hidden="false" customHeight="true" outlineLevel="0" collapsed="false">
      <c r="A21" s="56" t="n">
        <v>16</v>
      </c>
      <c r="B21" s="36" t="s">
        <v>163</v>
      </c>
      <c r="C21" s="90"/>
      <c r="D21" s="119" t="n">
        <v>99</v>
      </c>
      <c r="E21" s="108" t="n">
        <f aca="false">PRODUCT(D21,F21)</f>
        <v>495</v>
      </c>
      <c r="F21" s="10" t="n">
        <v>5</v>
      </c>
      <c r="G21" s="13" t="s">
        <v>11</v>
      </c>
      <c r="H21" s="13"/>
    </row>
    <row r="22" s="6" customFormat="true" ht="30" hidden="false" customHeight="true" outlineLevel="0" collapsed="false">
      <c r="A22" s="56" t="n">
        <v>17</v>
      </c>
      <c r="B22" s="36" t="s">
        <v>164</v>
      </c>
      <c r="C22" s="90"/>
      <c r="D22" s="119" t="n">
        <v>89</v>
      </c>
      <c r="E22" s="108" t="n">
        <f aca="false">PRODUCT(D22,F22)</f>
        <v>445</v>
      </c>
      <c r="F22" s="10" t="n">
        <v>5</v>
      </c>
      <c r="G22" s="13" t="s">
        <v>11</v>
      </c>
      <c r="H22" s="13"/>
    </row>
    <row r="23" s="6" customFormat="true" ht="30" hidden="false" customHeight="true" outlineLevel="0" collapsed="false">
      <c r="A23" s="56" t="n">
        <v>18</v>
      </c>
      <c r="B23" s="36" t="s">
        <v>165</v>
      </c>
      <c r="C23" s="90"/>
      <c r="D23" s="121" t="n">
        <v>20</v>
      </c>
      <c r="E23" s="108" t="n">
        <f aca="false">PRODUCT(D23,F23)</f>
        <v>100</v>
      </c>
      <c r="F23" s="10" t="n">
        <v>5</v>
      </c>
      <c r="G23" s="13" t="s">
        <v>11</v>
      </c>
      <c r="H23" s="13"/>
    </row>
    <row r="24" customFormat="false" ht="30" hidden="false" customHeight="true" outlineLevel="0" collapsed="false">
      <c r="A24" s="56" t="n">
        <v>19</v>
      </c>
      <c r="B24" s="36" t="s">
        <v>165</v>
      </c>
      <c r="C24" s="16"/>
      <c r="D24" s="119" t="n">
        <v>20</v>
      </c>
      <c r="E24" s="108" t="n">
        <f aca="false">PRODUCT(D24,F24)</f>
        <v>100</v>
      </c>
      <c r="F24" s="10" t="n">
        <v>5</v>
      </c>
      <c r="G24" s="13" t="s">
        <v>11</v>
      </c>
      <c r="H24" s="105"/>
    </row>
    <row r="25" customFormat="false" ht="30" hidden="false" customHeight="true" outlineLevel="0" collapsed="false">
      <c r="A25" s="56" t="n">
        <v>20</v>
      </c>
      <c r="B25" s="36" t="s">
        <v>166</v>
      </c>
      <c r="D25" s="119" t="n">
        <v>37</v>
      </c>
      <c r="E25" s="108" t="n">
        <f aca="false">PRODUCT(D25,F25)</f>
        <v>185</v>
      </c>
      <c r="F25" s="10" t="n">
        <v>5</v>
      </c>
      <c r="G25" s="13" t="s">
        <v>25</v>
      </c>
      <c r="H25" s="105"/>
    </row>
    <row r="26" customFormat="false" ht="30" hidden="false" customHeight="true" outlineLevel="0" collapsed="false">
      <c r="A26" s="56" t="n">
        <v>21</v>
      </c>
      <c r="B26" s="36" t="s">
        <v>167</v>
      </c>
      <c r="D26" s="119" t="n">
        <v>45</v>
      </c>
      <c r="E26" s="108" t="n">
        <f aca="false">PRODUCT(D26,F26)</f>
        <v>225</v>
      </c>
      <c r="F26" s="10" t="n">
        <v>5</v>
      </c>
      <c r="G26" s="13" t="s">
        <v>11</v>
      </c>
      <c r="H26" s="105"/>
    </row>
    <row r="27" customFormat="false" ht="30" hidden="false" customHeight="true" outlineLevel="0" collapsed="false">
      <c r="A27" s="56" t="n">
        <v>22</v>
      </c>
      <c r="B27" s="36" t="s">
        <v>168</v>
      </c>
      <c r="D27" s="121" t="n">
        <v>73</v>
      </c>
      <c r="E27" s="108" t="n">
        <f aca="false">PRODUCT(D27,F27)</f>
        <v>365</v>
      </c>
      <c r="F27" s="10" t="n">
        <v>5</v>
      </c>
      <c r="G27" s="13" t="s">
        <v>11</v>
      </c>
      <c r="H27" s="105"/>
    </row>
    <row r="28" customFormat="false" ht="30" hidden="false" customHeight="true" outlineLevel="0" collapsed="false">
      <c r="A28" s="56" t="n">
        <v>23</v>
      </c>
      <c r="B28" s="36" t="s">
        <v>169</v>
      </c>
      <c r="C28" s="101"/>
      <c r="D28" s="119" t="n">
        <v>50</v>
      </c>
      <c r="E28" s="108" t="n">
        <f aca="false">PRODUCT(D28,F28)</f>
        <v>250</v>
      </c>
      <c r="F28" s="10" t="n">
        <v>5</v>
      </c>
      <c r="G28" s="13" t="s">
        <v>25</v>
      </c>
      <c r="H28" s="105"/>
    </row>
    <row r="29" customFormat="false" ht="30" hidden="false" customHeight="true" outlineLevel="0" collapsed="false">
      <c r="A29" s="56" t="n">
        <v>24</v>
      </c>
      <c r="B29" s="36" t="s">
        <v>170</v>
      </c>
      <c r="C29" s="101"/>
      <c r="D29" s="119" t="n">
        <v>93</v>
      </c>
      <c r="E29" s="108" t="n">
        <f aca="false">PRODUCT(D29,F29)</f>
        <v>279</v>
      </c>
      <c r="F29" s="10" t="n">
        <v>3</v>
      </c>
      <c r="G29" s="13" t="s">
        <v>11</v>
      </c>
      <c r="H29" s="105"/>
    </row>
    <row r="30" customFormat="false" ht="30" hidden="false" customHeight="true" outlineLevel="0" collapsed="false">
      <c r="A30" s="56" t="n">
        <v>25</v>
      </c>
      <c r="B30" s="36" t="s">
        <v>171</v>
      </c>
      <c r="D30" s="119" t="n">
        <v>47</v>
      </c>
      <c r="E30" s="108" t="n">
        <f aca="false">PRODUCT(D30,F30)</f>
        <v>235</v>
      </c>
      <c r="F30" s="10" t="n">
        <v>5</v>
      </c>
      <c r="G30" s="13" t="s">
        <v>25</v>
      </c>
      <c r="H30" s="105"/>
    </row>
    <row r="31" customFormat="false" ht="30" hidden="false" customHeight="true" outlineLevel="0" collapsed="false">
      <c r="A31" s="56" t="n">
        <v>26</v>
      </c>
      <c r="B31" s="36" t="s">
        <v>172</v>
      </c>
      <c r="D31" s="119" t="n">
        <v>49.8</v>
      </c>
      <c r="E31" s="108" t="n">
        <f aca="false">PRODUCT(D31,F31)</f>
        <v>249</v>
      </c>
      <c r="F31" s="10" t="n">
        <v>5</v>
      </c>
      <c r="G31" s="13" t="s">
        <v>11</v>
      </c>
      <c r="H31" s="105"/>
    </row>
    <row r="32" customFormat="false" ht="30" hidden="false" customHeight="true" outlineLevel="0" collapsed="false">
      <c r="A32" s="56" t="n">
        <v>27</v>
      </c>
      <c r="B32" s="36" t="s">
        <v>173</v>
      </c>
      <c r="C32" s="101"/>
      <c r="D32" s="119" t="n">
        <v>63</v>
      </c>
      <c r="E32" s="108" t="n">
        <f aca="false">PRODUCT(D32,F32)</f>
        <v>189</v>
      </c>
      <c r="F32" s="10" t="n">
        <v>3</v>
      </c>
      <c r="G32" s="13" t="s">
        <v>11</v>
      </c>
      <c r="H32" s="105"/>
    </row>
    <row r="33" customFormat="false" ht="30" hidden="false" customHeight="true" outlineLevel="0" collapsed="false">
      <c r="A33" s="56" t="n">
        <v>28</v>
      </c>
      <c r="B33" s="36" t="s">
        <v>174</v>
      </c>
      <c r="D33" s="119" t="n">
        <v>44</v>
      </c>
      <c r="E33" s="108" t="n">
        <f aca="false">PRODUCT(D33,F33)</f>
        <v>132</v>
      </c>
      <c r="F33" s="10" t="n">
        <v>3</v>
      </c>
      <c r="G33" s="13" t="s">
        <v>70</v>
      </c>
      <c r="H33" s="105"/>
    </row>
    <row r="34" customFormat="false" ht="30" hidden="false" customHeight="true" outlineLevel="0" collapsed="false">
      <c r="A34" s="56" t="n">
        <v>29</v>
      </c>
      <c r="B34" s="120" t="s">
        <v>175</v>
      </c>
      <c r="C34" s="101"/>
      <c r="D34" s="119" t="n">
        <v>188</v>
      </c>
      <c r="E34" s="108" t="n">
        <f aca="false">PRODUCT(D34,F34)</f>
        <v>940</v>
      </c>
      <c r="F34" s="10" t="n">
        <v>5</v>
      </c>
      <c r="G34" s="13" t="s">
        <v>11</v>
      </c>
      <c r="H34" s="105"/>
    </row>
    <row r="35" customFormat="false" ht="30" hidden="false" customHeight="true" outlineLevel="0" collapsed="false">
      <c r="A35" s="56" t="n">
        <v>30</v>
      </c>
      <c r="B35" s="36" t="s">
        <v>176</v>
      </c>
      <c r="D35" s="119" t="n">
        <v>72.25</v>
      </c>
      <c r="E35" s="108" t="n">
        <f aca="false">PRODUCT(D35,F35)</f>
        <v>361.25</v>
      </c>
      <c r="F35" s="10" t="n">
        <v>5</v>
      </c>
      <c r="G35" s="13" t="s">
        <v>11</v>
      </c>
      <c r="H35" s="105"/>
    </row>
    <row r="36" customFormat="false" ht="30" hidden="false" customHeight="true" outlineLevel="0" collapsed="false">
      <c r="A36" s="56" t="n">
        <v>31</v>
      </c>
      <c r="B36" s="36" t="s">
        <v>177</v>
      </c>
      <c r="D36" s="119" t="n">
        <v>90.64</v>
      </c>
      <c r="E36" s="108" t="n">
        <f aca="false">PRODUCT(D36,F36)</f>
        <v>453.2</v>
      </c>
      <c r="F36" s="10" t="n">
        <v>5</v>
      </c>
      <c r="G36" s="13" t="s">
        <v>70</v>
      </c>
      <c r="H36" s="105"/>
    </row>
    <row r="37" customFormat="false" ht="30" hidden="false" customHeight="true" outlineLevel="0" collapsed="false">
      <c r="A37" s="56" t="n">
        <v>32</v>
      </c>
      <c r="B37" s="36" t="s">
        <v>178</v>
      </c>
      <c r="D37" s="121" t="n">
        <v>95</v>
      </c>
      <c r="E37" s="108" t="n">
        <f aca="false">PRODUCT(D37,F37)</f>
        <v>475</v>
      </c>
      <c r="F37" s="10" t="n">
        <v>5</v>
      </c>
      <c r="G37" s="13" t="s">
        <v>25</v>
      </c>
      <c r="H37" s="105"/>
    </row>
    <row r="38" customFormat="false" ht="30" hidden="false" customHeight="true" outlineLevel="0" collapsed="false">
      <c r="A38" s="56" t="n">
        <v>33</v>
      </c>
      <c r="B38" s="36" t="s">
        <v>179</v>
      </c>
      <c r="D38" s="119" t="n">
        <v>154</v>
      </c>
      <c r="E38" s="108" t="n">
        <f aca="false">PRODUCT(D38,F38)</f>
        <v>770</v>
      </c>
      <c r="F38" s="10" t="n">
        <v>5</v>
      </c>
      <c r="G38" s="13" t="s">
        <v>11</v>
      </c>
      <c r="H38" s="105"/>
    </row>
    <row r="39" customFormat="false" ht="30" hidden="false" customHeight="true" outlineLevel="0" collapsed="false">
      <c r="A39" s="56" t="n">
        <v>34</v>
      </c>
      <c r="B39" s="36" t="s">
        <v>180</v>
      </c>
      <c r="D39" s="121" t="n">
        <v>34</v>
      </c>
      <c r="E39" s="108" t="n">
        <f aca="false">PRODUCT(D39,F39)</f>
        <v>170</v>
      </c>
      <c r="F39" s="10" t="n">
        <v>5</v>
      </c>
      <c r="G39" s="13" t="s">
        <v>11</v>
      </c>
      <c r="H39" s="105"/>
    </row>
    <row r="40" customFormat="false" ht="30" hidden="false" customHeight="true" outlineLevel="0" collapsed="false">
      <c r="A40" s="56" t="n">
        <v>35</v>
      </c>
      <c r="B40" s="36" t="s">
        <v>181</v>
      </c>
      <c r="C40" s="101"/>
      <c r="D40" s="119" t="n">
        <v>30</v>
      </c>
      <c r="E40" s="108" t="n">
        <f aca="false">PRODUCT(D40,F40)</f>
        <v>150</v>
      </c>
      <c r="F40" s="10" t="n">
        <v>5</v>
      </c>
      <c r="G40" s="13" t="s">
        <v>11</v>
      </c>
      <c r="H40" s="105"/>
    </row>
    <row r="41" customFormat="false" ht="30" hidden="false" customHeight="true" outlineLevel="0" collapsed="false">
      <c r="A41" s="56" t="n">
        <v>36</v>
      </c>
      <c r="B41" s="36" t="s">
        <v>182</v>
      </c>
      <c r="C41" s="101"/>
      <c r="D41" s="121" t="n">
        <v>189.9</v>
      </c>
      <c r="E41" s="108" t="n">
        <f aca="false">PRODUCT(D41,F41)</f>
        <v>949.5</v>
      </c>
      <c r="F41" s="10" t="n">
        <v>5</v>
      </c>
      <c r="G41" s="13" t="s">
        <v>11</v>
      </c>
      <c r="H41" s="105"/>
    </row>
    <row r="42" customFormat="false" ht="30" hidden="false" customHeight="true" outlineLevel="0" collapsed="false">
      <c r="A42" s="56" t="n">
        <v>37</v>
      </c>
      <c r="B42" s="36" t="s">
        <v>183</v>
      </c>
      <c r="D42" s="121" t="n">
        <v>60.9</v>
      </c>
      <c r="E42" s="108" t="n">
        <f aca="false">PRODUCT(D42,F42)</f>
        <v>304.5</v>
      </c>
      <c r="F42" s="10" t="n">
        <v>5</v>
      </c>
      <c r="G42" s="13" t="s">
        <v>11</v>
      </c>
      <c r="H42" s="105"/>
    </row>
    <row r="43" customFormat="false" ht="30" hidden="false" customHeight="true" outlineLevel="0" collapsed="false">
      <c r="A43" s="56" t="n">
        <v>38</v>
      </c>
      <c r="B43" s="36" t="s">
        <v>184</v>
      </c>
      <c r="C43" s="101"/>
      <c r="D43" s="119" t="n">
        <v>109</v>
      </c>
      <c r="E43" s="108" t="n">
        <f aca="false">PRODUCT(D43,F43)</f>
        <v>545</v>
      </c>
      <c r="F43" s="10" t="n">
        <v>5</v>
      </c>
      <c r="G43" s="13" t="s">
        <v>11</v>
      </c>
      <c r="H43" s="105"/>
    </row>
    <row r="44" customFormat="false" ht="30" hidden="false" customHeight="true" outlineLevel="0" collapsed="false">
      <c r="A44" s="56" t="n">
        <v>39</v>
      </c>
      <c r="B44" s="36" t="s">
        <v>185</v>
      </c>
      <c r="D44" s="119" t="n">
        <v>137</v>
      </c>
      <c r="E44" s="108" t="n">
        <f aca="false">PRODUCT(D44,F44)</f>
        <v>685</v>
      </c>
      <c r="F44" s="10" t="n">
        <v>5</v>
      </c>
      <c r="G44" s="13" t="s">
        <v>11</v>
      </c>
      <c r="H44" s="105"/>
    </row>
    <row r="45" customFormat="false" ht="30" hidden="false" customHeight="true" outlineLevel="0" collapsed="false">
      <c r="A45" s="56" t="n">
        <v>40</v>
      </c>
      <c r="B45" s="36" t="s">
        <v>186</v>
      </c>
      <c r="C45" s="101"/>
      <c r="D45" s="119" t="n">
        <v>52</v>
      </c>
      <c r="E45" s="108" t="n">
        <f aca="false">PRODUCT(D45,F45)</f>
        <v>260</v>
      </c>
      <c r="F45" s="10" t="n">
        <v>5</v>
      </c>
      <c r="G45" s="13" t="s">
        <v>11</v>
      </c>
      <c r="H45" s="105"/>
    </row>
    <row r="46" customFormat="false" ht="30" hidden="false" customHeight="true" outlineLevel="0" collapsed="false">
      <c r="A46" s="56" t="n">
        <v>41</v>
      </c>
      <c r="B46" s="36" t="s">
        <v>187</v>
      </c>
      <c r="C46" s="101"/>
      <c r="D46" s="119" t="n">
        <v>25</v>
      </c>
      <c r="E46" s="108" t="n">
        <f aca="false">PRODUCT(D46,F46)</f>
        <v>125</v>
      </c>
      <c r="F46" s="10" t="n">
        <v>5</v>
      </c>
      <c r="G46" s="13" t="s">
        <v>11</v>
      </c>
      <c r="H46" s="105"/>
    </row>
    <row r="47" customFormat="false" ht="30" hidden="false" customHeight="true" outlineLevel="0" collapsed="false">
      <c r="A47" s="56" t="n">
        <v>42</v>
      </c>
      <c r="B47" s="36" t="s">
        <v>188</v>
      </c>
      <c r="C47" s="101"/>
      <c r="D47" s="119" t="n">
        <v>114</v>
      </c>
      <c r="E47" s="108" t="n">
        <f aca="false">PRODUCT(D47,F47)</f>
        <v>570</v>
      </c>
      <c r="F47" s="10" t="n">
        <v>5</v>
      </c>
      <c r="G47" s="13" t="s">
        <v>11</v>
      </c>
      <c r="H47" s="105"/>
    </row>
    <row r="48" customFormat="false" ht="30" hidden="false" customHeight="true" outlineLevel="0" collapsed="false">
      <c r="A48" s="56" t="n">
        <v>43</v>
      </c>
      <c r="B48" s="36" t="s">
        <v>189</v>
      </c>
      <c r="D48" s="119" t="n">
        <v>82</v>
      </c>
      <c r="E48" s="108" t="n">
        <f aca="false">PRODUCT(D48,F48)</f>
        <v>410</v>
      </c>
      <c r="F48" s="10" t="n">
        <v>5</v>
      </c>
      <c r="G48" s="13" t="s">
        <v>11</v>
      </c>
      <c r="H48" s="105"/>
    </row>
    <row r="49" customFormat="false" ht="30" hidden="false" customHeight="true" outlineLevel="0" collapsed="false">
      <c r="A49" s="56" t="n">
        <v>44</v>
      </c>
      <c r="B49" s="36" t="s">
        <v>190</v>
      </c>
      <c r="C49" s="1"/>
      <c r="D49" s="119" t="n">
        <v>124</v>
      </c>
      <c r="E49" s="108" t="n">
        <f aca="false">PRODUCT(D49,F49)</f>
        <v>372</v>
      </c>
      <c r="F49" s="10" t="n">
        <v>3</v>
      </c>
      <c r="G49" s="13" t="s">
        <v>11</v>
      </c>
      <c r="H49" s="105"/>
    </row>
    <row r="50" customFormat="false" ht="30" hidden="false" customHeight="true" outlineLevel="0" collapsed="false">
      <c r="A50" s="56" t="n">
        <v>45</v>
      </c>
      <c r="B50" s="36" t="s">
        <v>191</v>
      </c>
      <c r="D50" s="119" t="n">
        <v>103</v>
      </c>
      <c r="E50" s="108" t="n">
        <f aca="false">PRODUCT(D50,F50)</f>
        <v>515</v>
      </c>
      <c r="F50" s="10" t="n">
        <v>5</v>
      </c>
      <c r="G50" s="13" t="s">
        <v>11</v>
      </c>
      <c r="H50" s="105"/>
    </row>
    <row r="51" customFormat="false" ht="30" hidden="false" customHeight="true" outlineLevel="0" collapsed="false">
      <c r="A51" s="56" t="n">
        <v>46</v>
      </c>
      <c r="B51" s="120" t="s">
        <v>192</v>
      </c>
      <c r="D51" s="119" t="n">
        <v>145</v>
      </c>
      <c r="E51" s="108" t="n">
        <f aca="false">PRODUCT(D51,F51)</f>
        <v>725</v>
      </c>
      <c r="F51" s="10" t="n">
        <v>5</v>
      </c>
      <c r="G51" s="13" t="s">
        <v>11</v>
      </c>
      <c r="H51" s="105"/>
    </row>
    <row r="52" customFormat="false" ht="30" hidden="false" customHeight="true" outlineLevel="0" collapsed="false">
      <c r="A52" s="56" t="n">
        <v>47</v>
      </c>
      <c r="B52" s="120" t="s">
        <v>193</v>
      </c>
      <c r="C52" s="101"/>
      <c r="D52" s="119" t="n">
        <v>142</v>
      </c>
      <c r="E52" s="108" t="n">
        <f aca="false">PRODUCT(D52,F52)</f>
        <v>710</v>
      </c>
      <c r="F52" s="10" t="n">
        <v>5</v>
      </c>
      <c r="G52" s="13" t="s">
        <v>25</v>
      </c>
      <c r="H52" s="105"/>
    </row>
    <row r="53" customFormat="false" ht="30" hidden="false" customHeight="true" outlineLevel="0" collapsed="false">
      <c r="A53" s="56" t="n">
        <v>48</v>
      </c>
      <c r="B53" s="36" t="s">
        <v>194</v>
      </c>
      <c r="D53" s="119" t="n">
        <v>142</v>
      </c>
      <c r="E53" s="108" t="n">
        <f aca="false">PRODUCT(D53,F53)</f>
        <v>710</v>
      </c>
      <c r="F53" s="10" t="n">
        <v>5</v>
      </c>
      <c r="G53" s="13" t="s">
        <v>25</v>
      </c>
      <c r="H53" s="105"/>
    </row>
    <row r="54" customFormat="false" ht="30" hidden="false" customHeight="true" outlineLevel="0" collapsed="false">
      <c r="A54" s="56" t="n">
        <v>49</v>
      </c>
      <c r="B54" s="36" t="s">
        <v>195</v>
      </c>
      <c r="D54" s="119" t="n">
        <v>84.9</v>
      </c>
      <c r="E54" s="108" t="n">
        <f aca="false">PRODUCT(D54,F54)</f>
        <v>254.7</v>
      </c>
      <c r="F54" s="10" t="n">
        <v>3</v>
      </c>
      <c r="G54" s="13" t="s">
        <v>25</v>
      </c>
      <c r="H54" s="105"/>
    </row>
    <row r="55" customFormat="false" ht="30" hidden="false" customHeight="true" outlineLevel="0" collapsed="false">
      <c r="A55" s="56" t="n">
        <v>50</v>
      </c>
      <c r="B55" s="36" t="s">
        <v>196</v>
      </c>
      <c r="D55" s="119" t="n">
        <v>167</v>
      </c>
      <c r="E55" s="108" t="n">
        <f aca="false">PRODUCT(D55,F55)</f>
        <v>835</v>
      </c>
      <c r="F55" s="10" t="n">
        <v>5</v>
      </c>
      <c r="G55" s="13" t="s">
        <v>11</v>
      </c>
      <c r="H55" s="105"/>
    </row>
    <row r="56" customFormat="false" ht="30" hidden="false" customHeight="true" outlineLevel="0" collapsed="false">
      <c r="A56" s="56"/>
      <c r="B56" s="97" t="s">
        <v>32</v>
      </c>
      <c r="D56" s="122" t="n">
        <f aca="false">SUM(D6:D55)</f>
        <v>4405.19</v>
      </c>
      <c r="E56" s="123" t="n">
        <f aca="false">SUM(E6:E55)</f>
        <v>20062.15</v>
      </c>
      <c r="F56" s="102" t="n">
        <f aca="false">SUM(F6:F55)</f>
        <v>228</v>
      </c>
    </row>
    <row r="57" customFormat="false" ht="12.75" hidden="false" customHeight="false" outlineLevel="0" collapsed="false">
      <c r="F57" s="117"/>
    </row>
    <row r="58" customFormat="false" ht="12.75" hidden="false" customHeight="false" outlineLevel="0" collapsed="false">
      <c r="F58" s="117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  <row r="98" customFormat="false" ht="12.75" hidden="false" customHeight="false" outlineLevel="0" collapsed="false">
      <c r="F98" s="117"/>
    </row>
    <row r="99" customFormat="false" ht="12.75" hidden="false" customHeight="false" outlineLevel="0" collapsed="false">
      <c r="F99" s="117"/>
    </row>
    <row r="100" customFormat="false" ht="12.75" hidden="false" customHeight="false" outlineLevel="0" collapsed="false">
      <c r="F100" s="117"/>
    </row>
    <row r="101" customFormat="false" ht="12.75" hidden="false" customHeight="false" outlineLevel="0" collapsed="false">
      <c r="F101" s="117"/>
    </row>
    <row r="102" customFormat="false" ht="12.75" hidden="false" customHeight="false" outlineLevel="0" collapsed="false">
      <c r="F102" s="117"/>
    </row>
    <row r="103" customFormat="false" ht="12.75" hidden="false" customHeight="false" outlineLevel="0" collapsed="false">
      <c r="F103" s="117"/>
    </row>
    <row r="104" customFormat="false" ht="12.75" hidden="false" customHeight="false" outlineLevel="0" collapsed="false">
      <c r="F104" s="117"/>
    </row>
    <row r="105" customFormat="false" ht="12.75" hidden="false" customHeight="false" outlineLevel="0" collapsed="false">
      <c r="F105" s="117"/>
    </row>
    <row r="106" customFormat="false" ht="12.75" hidden="false" customHeight="false" outlineLevel="0" collapsed="false">
      <c r="F106" s="117"/>
    </row>
    <row r="107" customFormat="false" ht="12.75" hidden="false" customHeight="false" outlineLevel="0" collapsed="false">
      <c r="F107" s="117"/>
    </row>
    <row r="108" customFormat="false" ht="12.75" hidden="false" customHeight="false" outlineLevel="0" collapsed="false">
      <c r="F108" s="117"/>
    </row>
    <row r="109" customFormat="false" ht="12.75" hidden="false" customHeight="false" outlineLevel="0" collapsed="false">
      <c r="F109" s="117"/>
    </row>
    <row r="110" customFormat="false" ht="12.75" hidden="false" customHeight="false" outlineLevel="0" collapsed="false">
      <c r="F110" s="117"/>
    </row>
    <row r="111" customFormat="false" ht="12.75" hidden="false" customHeight="false" outlineLevel="0" collapsed="false">
      <c r="F111" s="117"/>
    </row>
    <row r="112" customFormat="false" ht="12.75" hidden="false" customHeight="false" outlineLevel="0" collapsed="false">
      <c r="F112" s="117"/>
    </row>
    <row r="113" customFormat="false" ht="12.75" hidden="false" customHeight="false" outlineLevel="0" collapsed="false">
      <c r="F113" s="117"/>
    </row>
    <row r="114" customFormat="false" ht="12.75" hidden="false" customHeight="false" outlineLevel="0" collapsed="false">
      <c r="F114" s="117"/>
    </row>
    <row r="115" customFormat="false" ht="12.75" hidden="false" customHeight="false" outlineLevel="0" collapsed="false">
      <c r="F115" s="117"/>
    </row>
    <row r="116" customFormat="false" ht="12.75" hidden="false" customHeight="false" outlineLevel="0" collapsed="false">
      <c r="F116" s="117"/>
    </row>
    <row r="117" customFormat="false" ht="12.75" hidden="false" customHeight="false" outlineLevel="0" collapsed="false">
      <c r="F117" s="117"/>
    </row>
    <row r="118" customFormat="false" ht="12.75" hidden="false" customHeight="false" outlineLevel="0" collapsed="false">
      <c r="F118" s="117"/>
    </row>
    <row r="119" customFormat="false" ht="12.75" hidden="false" customHeight="false" outlineLevel="0" collapsed="false">
      <c r="F119" s="117"/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F121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8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</row>
    <row r="5" s="6" customFormat="true" ht="29.25" hidden="false" customHeight="true" outlineLevel="0" collapsed="false">
      <c r="A5" s="12" t="s">
        <v>197</v>
      </c>
      <c r="B5" s="12"/>
      <c r="C5" s="12"/>
      <c r="D5" s="12"/>
      <c r="E5" s="12"/>
      <c r="F5" s="12"/>
      <c r="G5" s="5"/>
    </row>
    <row r="6" s="6" customFormat="true" ht="29.25" hidden="false" customHeight="true" outlineLevel="0" collapsed="false">
      <c r="A6" s="56" t="n">
        <v>51</v>
      </c>
      <c r="B6" s="99" t="s">
        <v>198</v>
      </c>
      <c r="C6" s="90"/>
      <c r="D6" s="119" t="n">
        <v>76</v>
      </c>
      <c r="E6" s="108" t="n">
        <f aca="false">PRODUCT(D6,F6)</f>
        <v>228</v>
      </c>
      <c r="F6" s="10" t="n">
        <v>3</v>
      </c>
      <c r="G6" s="124" t="s">
        <v>11</v>
      </c>
    </row>
    <row r="7" s="6" customFormat="true" ht="36" hidden="false" customHeight="true" outlineLevel="0" collapsed="false">
      <c r="A7" s="56" t="n">
        <v>52</v>
      </c>
      <c r="B7" s="23" t="s">
        <v>199</v>
      </c>
      <c r="C7" s="90"/>
      <c r="D7" s="121" t="n">
        <v>173</v>
      </c>
      <c r="E7" s="108" t="n">
        <f aca="false">PRODUCT(D7,F7)</f>
        <v>519</v>
      </c>
      <c r="F7" s="10" t="n">
        <v>3</v>
      </c>
      <c r="G7" s="13" t="s">
        <v>11</v>
      </c>
    </row>
    <row r="8" s="6" customFormat="true" ht="49.5" hidden="false" customHeight="true" outlineLevel="0" collapsed="false">
      <c r="A8" s="56" t="n">
        <v>53</v>
      </c>
      <c r="B8" s="87" t="s">
        <v>200</v>
      </c>
      <c r="C8" s="16"/>
      <c r="D8" s="119" t="n">
        <v>79</v>
      </c>
      <c r="E8" s="108" t="n">
        <f aca="false">PRODUCT(D8,F8)</f>
        <v>237</v>
      </c>
      <c r="F8" s="39" t="n">
        <v>3</v>
      </c>
      <c r="G8" s="13" t="s">
        <v>11</v>
      </c>
    </row>
    <row r="9" s="6" customFormat="true" ht="29.25" hidden="false" customHeight="true" outlineLevel="0" collapsed="false">
      <c r="A9" s="56" t="n">
        <v>54</v>
      </c>
      <c r="B9" s="0" t="s">
        <v>201</v>
      </c>
      <c r="C9" s="16"/>
      <c r="D9" s="121" t="n">
        <v>61</v>
      </c>
      <c r="E9" s="108" t="n">
        <f aca="false">PRODUCT(D9,F9)</f>
        <v>183</v>
      </c>
      <c r="F9" s="10" t="n">
        <v>3</v>
      </c>
      <c r="G9" s="13" t="s">
        <v>11</v>
      </c>
    </row>
    <row r="10" s="6" customFormat="true" ht="41.25" hidden="false" customHeight="true" outlineLevel="0" collapsed="false">
      <c r="A10" s="56" t="n">
        <v>55</v>
      </c>
      <c r="B10" s="54" t="s">
        <v>202</v>
      </c>
      <c r="C10" s="125"/>
      <c r="D10" s="119" t="n">
        <v>122.53</v>
      </c>
      <c r="E10" s="108" t="n">
        <f aca="false">PRODUCT(D10,F10)</f>
        <v>367.59</v>
      </c>
      <c r="F10" s="10" t="n">
        <v>3</v>
      </c>
      <c r="G10" s="13" t="s">
        <v>11</v>
      </c>
    </row>
    <row r="11" s="6" customFormat="true" ht="29.25" hidden="false" customHeight="true" outlineLevel="0" collapsed="false">
      <c r="A11" s="56" t="n">
        <v>56</v>
      </c>
      <c r="B11" s="126" t="s">
        <v>203</v>
      </c>
      <c r="C11" s="125"/>
      <c r="D11" s="119" t="n">
        <v>132</v>
      </c>
      <c r="E11" s="108" t="n">
        <f aca="false">PRODUCT(D11,F11)</f>
        <v>396</v>
      </c>
      <c r="F11" s="10" t="n">
        <v>3</v>
      </c>
      <c r="G11" s="13" t="s">
        <v>11</v>
      </c>
    </row>
    <row r="12" s="6" customFormat="true" ht="50.25" hidden="false" customHeight="true" outlineLevel="0" collapsed="false">
      <c r="A12" s="56" t="n">
        <v>57</v>
      </c>
      <c r="B12" s="127" t="s">
        <v>204</v>
      </c>
      <c r="C12" s="27"/>
      <c r="D12" s="119" t="n">
        <v>70</v>
      </c>
      <c r="E12" s="108" t="n">
        <f aca="false">PRODUCT(D12,F12)</f>
        <v>210</v>
      </c>
      <c r="F12" s="10" t="n">
        <v>3</v>
      </c>
      <c r="G12" s="13" t="s">
        <v>11</v>
      </c>
    </row>
    <row r="13" s="6" customFormat="true" ht="29.25" hidden="false" customHeight="true" outlineLevel="0" collapsed="false">
      <c r="A13" s="56" t="n">
        <v>58</v>
      </c>
      <c r="B13" s="113" t="s">
        <v>205</v>
      </c>
      <c r="C13" s="90"/>
      <c r="D13" s="119" t="n">
        <v>142</v>
      </c>
      <c r="E13" s="108" t="n">
        <f aca="false">PRODUCT(D13,F13)</f>
        <v>426</v>
      </c>
      <c r="F13" s="10" t="n">
        <v>3</v>
      </c>
      <c r="G13" s="13" t="s">
        <v>11</v>
      </c>
    </row>
    <row r="14" s="6" customFormat="true" ht="29.25" hidden="false" customHeight="true" outlineLevel="0" collapsed="false">
      <c r="A14" s="56" t="n">
        <v>59</v>
      </c>
      <c r="B14" s="54" t="s">
        <v>206</v>
      </c>
      <c r="C14" s="90"/>
      <c r="D14" s="121" t="n">
        <v>499</v>
      </c>
      <c r="E14" s="108" t="n">
        <f aca="false">PRODUCT(D14,F14)</f>
        <v>2495</v>
      </c>
      <c r="F14" s="10" t="n">
        <v>5</v>
      </c>
      <c r="G14" s="13" t="s">
        <v>11</v>
      </c>
    </row>
    <row r="15" s="6" customFormat="true" ht="29.25" hidden="false" customHeight="true" outlineLevel="0" collapsed="false">
      <c r="A15" s="56" t="n">
        <v>60</v>
      </c>
      <c r="B15" s="127" t="s">
        <v>207</v>
      </c>
      <c r="C15" s="16"/>
      <c r="D15" s="119" t="n">
        <v>130</v>
      </c>
      <c r="E15" s="108" t="n">
        <f aca="false">PRODUCT(D15,F15)</f>
        <v>390</v>
      </c>
      <c r="F15" s="10" t="n">
        <v>3</v>
      </c>
      <c r="G15" s="13" t="s">
        <v>11</v>
      </c>
    </row>
    <row r="16" s="6" customFormat="true" ht="29.25" hidden="false" customHeight="true" outlineLevel="0" collapsed="false">
      <c r="A16" s="56" t="n">
        <v>61</v>
      </c>
      <c r="B16" s="71" t="s">
        <v>208</v>
      </c>
      <c r="C16" s="16"/>
      <c r="D16" s="119" t="n">
        <v>99</v>
      </c>
      <c r="E16" s="108" t="n">
        <f aca="false">PRODUCT(D16,F16)</f>
        <v>297</v>
      </c>
      <c r="F16" s="10" t="n">
        <v>3</v>
      </c>
      <c r="G16" s="13" t="s">
        <v>11</v>
      </c>
    </row>
    <row r="17" s="6" customFormat="true" ht="29.25" hidden="false" customHeight="true" outlineLevel="0" collapsed="false">
      <c r="A17" s="56" t="n">
        <v>62</v>
      </c>
      <c r="B17" s="54" t="s">
        <v>209</v>
      </c>
      <c r="C17" s="16"/>
      <c r="D17" s="119" t="n">
        <v>479</v>
      </c>
      <c r="E17" s="108" t="n">
        <f aca="false">PRODUCT(D17,F17)</f>
        <v>1437</v>
      </c>
      <c r="F17" s="10" t="n">
        <v>3</v>
      </c>
      <c r="G17" s="13" t="s">
        <v>11</v>
      </c>
    </row>
    <row r="18" s="6" customFormat="true" ht="29.25" hidden="false" customHeight="true" outlineLevel="0" collapsed="false">
      <c r="A18" s="56"/>
      <c r="B18" s="79" t="s">
        <v>32</v>
      </c>
      <c r="C18" s="90"/>
      <c r="D18" s="128" t="n">
        <f aca="false">SUM(D6:D17)</f>
        <v>2062.53</v>
      </c>
      <c r="E18" s="123" t="n">
        <f aca="false">SUM(E6:E17)</f>
        <v>7185.59</v>
      </c>
      <c r="F18" s="8" t="n">
        <f aca="false">SUM(F6:F17)</f>
        <v>38</v>
      </c>
      <c r="G18" s="5"/>
    </row>
    <row r="19" customFormat="false" ht="12.75" hidden="false" customHeight="false" outlineLevel="0" collapsed="false">
      <c r="F19" s="117"/>
    </row>
    <row r="20" customFormat="false" ht="12.75" hidden="false" customHeight="false" outlineLevel="0" collapsed="false">
      <c r="F20" s="117"/>
    </row>
    <row r="21" customFormat="false" ht="12.75" hidden="false" customHeight="false" outlineLevel="0" collapsed="false">
      <c r="F21" s="117"/>
    </row>
    <row r="22" customFormat="false" ht="12.75" hidden="false" customHeight="false" outlineLevel="0" collapsed="false">
      <c r="F22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8.28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</row>
    <row r="5" s="6" customFormat="true" ht="29.25" hidden="false" customHeight="true" outlineLevel="0" collapsed="false">
      <c r="A5" s="12" t="s">
        <v>210</v>
      </c>
      <c r="B5" s="12"/>
      <c r="C5" s="12"/>
      <c r="D5" s="12"/>
      <c r="E5" s="12"/>
      <c r="F5" s="12"/>
      <c r="G5" s="5"/>
    </row>
    <row r="6" s="6" customFormat="true" ht="29.25" hidden="false" customHeight="true" outlineLevel="0" collapsed="false">
      <c r="A6" s="56" t="n">
        <v>1</v>
      </c>
      <c r="B6" s="57" t="s">
        <v>211</v>
      </c>
      <c r="C6" s="16"/>
      <c r="D6" s="129" t="n">
        <v>50</v>
      </c>
      <c r="E6" s="108" t="n">
        <f aca="false">PRODUCT(D6,F6)</f>
        <v>250</v>
      </c>
      <c r="F6" s="56" t="n">
        <v>5</v>
      </c>
      <c r="G6" s="13" t="s">
        <v>90</v>
      </c>
    </row>
    <row r="7" s="6" customFormat="true" ht="36" hidden="false" customHeight="true" outlineLevel="0" collapsed="false">
      <c r="A7" s="56" t="n">
        <v>2</v>
      </c>
      <c r="B7" s="89" t="s">
        <v>212</v>
      </c>
      <c r="C7" s="90"/>
      <c r="D7" s="130" t="n">
        <v>120</v>
      </c>
      <c r="E7" s="108" t="n">
        <f aca="false">PRODUCT(D7,F7)</f>
        <v>600</v>
      </c>
      <c r="F7" s="92" t="n">
        <v>5</v>
      </c>
      <c r="G7" s="13" t="s">
        <v>11</v>
      </c>
    </row>
    <row r="8" s="6" customFormat="true" ht="49.5" hidden="false" customHeight="true" outlineLevel="0" collapsed="false">
      <c r="A8" s="56" t="n">
        <v>3</v>
      </c>
      <c r="B8" s="57" t="s">
        <v>213</v>
      </c>
      <c r="C8" s="16"/>
      <c r="D8" s="108" t="n">
        <v>50</v>
      </c>
      <c r="E8" s="108" t="n">
        <f aca="false">PRODUCT(D8,F8)</f>
        <v>250</v>
      </c>
      <c r="F8" s="56" t="n">
        <v>5</v>
      </c>
      <c r="G8" s="13" t="s">
        <v>11</v>
      </c>
    </row>
    <row r="9" s="6" customFormat="true" ht="29.25" hidden="false" customHeight="true" outlineLevel="0" collapsed="false">
      <c r="A9" s="56" t="n">
        <v>4</v>
      </c>
      <c r="B9" s="57" t="s">
        <v>214</v>
      </c>
      <c r="C9" s="16"/>
      <c r="D9" s="129" t="n">
        <v>75</v>
      </c>
      <c r="E9" s="108" t="n">
        <f aca="false">PRODUCT(D9,F9)</f>
        <v>375</v>
      </c>
      <c r="F9" s="56" t="n">
        <v>5</v>
      </c>
      <c r="G9" s="13" t="s">
        <v>11</v>
      </c>
    </row>
    <row r="10" s="6" customFormat="true" ht="41.25" hidden="false" customHeight="true" outlineLevel="0" collapsed="false">
      <c r="A10" s="56" t="n">
        <v>5</v>
      </c>
      <c r="B10" s="57" t="s">
        <v>215</v>
      </c>
      <c r="C10" s="27"/>
      <c r="D10" s="129" t="n">
        <v>80</v>
      </c>
      <c r="E10" s="108" t="n">
        <f aca="false">PRODUCT(D10,F10)</f>
        <v>400</v>
      </c>
      <c r="F10" s="56" t="n">
        <v>5</v>
      </c>
      <c r="G10" s="13" t="s">
        <v>11</v>
      </c>
    </row>
    <row r="11" s="6" customFormat="true" ht="29.25" hidden="false" customHeight="true" outlineLevel="0" collapsed="false">
      <c r="A11" s="56" t="n">
        <v>6</v>
      </c>
      <c r="B11" s="89" t="s">
        <v>216</v>
      </c>
      <c r="C11" s="125"/>
      <c r="D11" s="130" t="n">
        <v>230</v>
      </c>
      <c r="E11" s="108" t="n">
        <f aca="false">PRODUCT(D11,F11)</f>
        <v>1150</v>
      </c>
      <c r="F11" s="92" t="n">
        <v>5</v>
      </c>
      <c r="G11" s="13" t="s">
        <v>25</v>
      </c>
    </row>
    <row r="12" s="6" customFormat="true" ht="50.25" hidden="false" customHeight="true" outlineLevel="0" collapsed="false">
      <c r="A12" s="56" t="n">
        <v>7</v>
      </c>
      <c r="B12" s="89" t="s">
        <v>217</v>
      </c>
      <c r="C12" s="125"/>
      <c r="D12" s="130" t="n">
        <v>30</v>
      </c>
      <c r="E12" s="108" t="n">
        <f aca="false">PRODUCT(D12,F12)</f>
        <v>150</v>
      </c>
      <c r="F12" s="92" t="n">
        <v>5</v>
      </c>
      <c r="G12" s="13" t="s">
        <v>25</v>
      </c>
    </row>
    <row r="13" s="6" customFormat="true" ht="29.25" hidden="false" customHeight="true" outlineLevel="0" collapsed="false">
      <c r="A13" s="56" t="n">
        <v>8</v>
      </c>
      <c r="B13" s="89" t="s">
        <v>218</v>
      </c>
      <c r="C13" s="90"/>
      <c r="D13" s="130" t="n">
        <v>75</v>
      </c>
      <c r="E13" s="108" t="n">
        <f aca="false">PRODUCT(D13,F13)</f>
        <v>375</v>
      </c>
      <c r="F13" s="92" t="n">
        <v>5</v>
      </c>
      <c r="G13" s="13" t="s">
        <v>11</v>
      </c>
    </row>
    <row r="14" s="6" customFormat="true" ht="29.25" hidden="false" customHeight="true" outlineLevel="0" collapsed="false">
      <c r="A14" s="56" t="n">
        <v>9</v>
      </c>
      <c r="B14" s="89" t="s">
        <v>219</v>
      </c>
      <c r="C14" s="90"/>
      <c r="D14" s="130" t="n">
        <v>50</v>
      </c>
      <c r="E14" s="108" t="n">
        <f aca="false">PRODUCT(D14,F14)</f>
        <v>250</v>
      </c>
      <c r="F14" s="92" t="n">
        <v>5</v>
      </c>
      <c r="G14" s="13" t="s">
        <v>11</v>
      </c>
    </row>
    <row r="15" s="6" customFormat="true" ht="29.25" hidden="false" customHeight="true" outlineLevel="0" collapsed="false">
      <c r="A15" s="56" t="n">
        <v>10</v>
      </c>
      <c r="B15" s="57" t="s">
        <v>220</v>
      </c>
      <c r="C15" s="90"/>
      <c r="D15" s="108" t="n">
        <v>25</v>
      </c>
      <c r="E15" s="108" t="n">
        <f aca="false">PRODUCT(D15,F15)</f>
        <v>125</v>
      </c>
      <c r="F15" s="56" t="n">
        <v>5</v>
      </c>
      <c r="G15" s="13" t="s">
        <v>11</v>
      </c>
    </row>
    <row r="16" s="6" customFormat="true" ht="29.25" hidden="false" customHeight="true" outlineLevel="0" collapsed="false">
      <c r="A16" s="56" t="n">
        <v>11</v>
      </c>
      <c r="B16" s="89" t="s">
        <v>221</v>
      </c>
      <c r="C16" s="16"/>
      <c r="D16" s="130" t="n">
        <v>65</v>
      </c>
      <c r="E16" s="108" t="n">
        <f aca="false">PRODUCT(D16,F16)</f>
        <v>325</v>
      </c>
      <c r="F16" s="92" t="n">
        <v>5</v>
      </c>
      <c r="G16" s="13" t="s">
        <v>11</v>
      </c>
    </row>
    <row r="17" s="6" customFormat="true" ht="29.25" hidden="false" customHeight="true" outlineLevel="0" collapsed="false">
      <c r="A17" s="56" t="n">
        <v>12</v>
      </c>
      <c r="B17" s="89" t="s">
        <v>222</v>
      </c>
      <c r="C17" s="16"/>
      <c r="D17" s="130" t="n">
        <v>15</v>
      </c>
      <c r="E17" s="108" t="n">
        <f aca="false">PRODUCT(D17,F17)</f>
        <v>75</v>
      </c>
      <c r="F17" s="92" t="n">
        <v>5</v>
      </c>
      <c r="G17" s="13" t="s">
        <v>90</v>
      </c>
    </row>
    <row r="18" s="6" customFormat="true" ht="29.25" hidden="false" customHeight="true" outlineLevel="0" collapsed="false">
      <c r="A18" s="56" t="n">
        <v>13</v>
      </c>
      <c r="B18" s="89" t="s">
        <v>223</v>
      </c>
      <c r="C18" s="90"/>
      <c r="D18" s="130" t="n">
        <v>30</v>
      </c>
      <c r="E18" s="108" t="n">
        <f aca="false">PRODUCT(D18,F18)</f>
        <v>150</v>
      </c>
      <c r="F18" s="92" t="n">
        <v>5</v>
      </c>
      <c r="G18" s="13" t="s">
        <v>11</v>
      </c>
    </row>
    <row r="19" s="6" customFormat="true" ht="29.25" hidden="false" customHeight="true" outlineLevel="0" collapsed="false">
      <c r="A19" s="56" t="n">
        <v>14</v>
      </c>
      <c r="B19" s="88" t="s">
        <v>224</v>
      </c>
      <c r="C19" s="90"/>
      <c r="D19" s="108" t="n">
        <v>24</v>
      </c>
      <c r="E19" s="108" t="n">
        <f aca="false">PRODUCT(D19,F19)</f>
        <v>240</v>
      </c>
      <c r="F19" s="56" t="n">
        <v>10</v>
      </c>
      <c r="G19" s="13" t="s">
        <v>11</v>
      </c>
    </row>
    <row r="20" s="6" customFormat="true" ht="29.25" hidden="false" customHeight="true" outlineLevel="0" collapsed="false">
      <c r="A20" s="56" t="n">
        <v>15</v>
      </c>
      <c r="B20" s="89" t="s">
        <v>225</v>
      </c>
      <c r="C20" s="90"/>
      <c r="D20" s="130" t="n">
        <v>11</v>
      </c>
      <c r="E20" s="108" t="n">
        <f aca="false">PRODUCT(D20,F20)</f>
        <v>55</v>
      </c>
      <c r="F20" s="92" t="n">
        <v>5</v>
      </c>
      <c r="G20" s="13" t="s">
        <v>11</v>
      </c>
    </row>
    <row r="21" s="6" customFormat="true" ht="37.5" hidden="false" customHeight="true" outlineLevel="0" collapsed="false">
      <c r="A21" s="56" t="n">
        <v>16</v>
      </c>
      <c r="B21" s="89" t="s">
        <v>226</v>
      </c>
      <c r="C21" s="90"/>
      <c r="D21" s="130" t="n">
        <v>80</v>
      </c>
      <c r="E21" s="108" t="n">
        <f aca="false">PRODUCT(D21,F21)</f>
        <v>400</v>
      </c>
      <c r="F21" s="92" t="n">
        <v>5</v>
      </c>
      <c r="G21" s="13" t="s">
        <v>90</v>
      </c>
    </row>
    <row r="22" s="6" customFormat="true" ht="29.25" hidden="false" customHeight="true" outlineLevel="0" collapsed="false">
      <c r="A22" s="56" t="n">
        <v>17</v>
      </c>
      <c r="B22" s="89" t="s">
        <v>227</v>
      </c>
      <c r="C22" s="16"/>
      <c r="D22" s="131" t="n">
        <v>88</v>
      </c>
      <c r="E22" s="108" t="n">
        <f aca="false">PRODUCT(D22,F22)</f>
        <v>440</v>
      </c>
      <c r="F22" s="92" t="n">
        <v>5</v>
      </c>
      <c r="G22" s="13" t="s">
        <v>90</v>
      </c>
    </row>
    <row r="23" s="6" customFormat="true" ht="30" hidden="false" customHeight="false" outlineLevel="0" collapsed="false">
      <c r="A23" s="56" t="n">
        <v>18</v>
      </c>
      <c r="B23" s="89" t="s">
        <v>228</v>
      </c>
      <c r="C23" s="90"/>
      <c r="D23" s="131" t="n">
        <v>13</v>
      </c>
      <c r="E23" s="108" t="n">
        <f aca="false">PRODUCT(D23,F23)</f>
        <v>65</v>
      </c>
      <c r="F23" s="92" t="n">
        <v>5</v>
      </c>
      <c r="G23" s="13" t="s">
        <v>90</v>
      </c>
    </row>
    <row r="24" customFormat="false" ht="30" hidden="false" customHeight="false" outlineLevel="0" collapsed="false">
      <c r="A24" s="56" t="n">
        <v>19</v>
      </c>
      <c r="B24" s="89" t="s">
        <v>229</v>
      </c>
      <c r="C24" s="16"/>
      <c r="D24" s="131" t="n">
        <v>13</v>
      </c>
      <c r="E24" s="108" t="n">
        <f aca="false">PRODUCT(D24,F24)</f>
        <v>65</v>
      </c>
      <c r="F24" s="92" t="n">
        <v>5</v>
      </c>
      <c r="G24" s="13" t="s">
        <v>90</v>
      </c>
    </row>
    <row r="25" customFormat="false" ht="45" hidden="false" customHeight="false" outlineLevel="0" collapsed="false">
      <c r="A25" s="56" t="n">
        <v>20</v>
      </c>
      <c r="B25" s="89" t="s">
        <v>230</v>
      </c>
      <c r="D25" s="131" t="n">
        <v>25</v>
      </c>
      <c r="E25" s="108" t="n">
        <f aca="false">PRODUCT(D25,F25)</f>
        <v>125</v>
      </c>
      <c r="F25" s="92" t="n">
        <v>5</v>
      </c>
      <c r="G25" s="13" t="s">
        <v>90</v>
      </c>
    </row>
    <row r="26" customFormat="false" ht="18.75" hidden="false" customHeight="false" outlineLevel="0" collapsed="false">
      <c r="A26" s="56" t="n">
        <v>21</v>
      </c>
      <c r="B26" s="57" t="s">
        <v>231</v>
      </c>
      <c r="D26" s="132" t="n">
        <v>99</v>
      </c>
      <c r="E26" s="108" t="n">
        <f aca="false">PRODUCT(D26,F26)</f>
        <v>495</v>
      </c>
      <c r="F26" s="56" t="n">
        <v>5</v>
      </c>
      <c r="G26" s="13" t="s">
        <v>25</v>
      </c>
    </row>
    <row r="27" customFormat="false" ht="18.75" hidden="false" customHeight="false" outlineLevel="0" collapsed="false">
      <c r="A27" s="56" t="n">
        <v>22</v>
      </c>
      <c r="B27" s="89" t="s">
        <v>232</v>
      </c>
      <c r="D27" s="131" t="n">
        <v>20</v>
      </c>
      <c r="E27" s="108" t="n">
        <f aca="false">PRODUCT(D27,F27)</f>
        <v>100</v>
      </c>
      <c r="F27" s="92" t="n">
        <v>5</v>
      </c>
      <c r="G27" s="13" t="s">
        <v>25</v>
      </c>
    </row>
    <row r="28" customFormat="false" ht="30" hidden="false" customHeight="false" outlineLevel="0" collapsed="false">
      <c r="A28" s="56" t="n">
        <v>23</v>
      </c>
      <c r="B28" s="54" t="s">
        <v>233</v>
      </c>
      <c r="D28" s="133" t="n">
        <v>139</v>
      </c>
      <c r="E28" s="108" t="n">
        <f aca="false">PRODUCT(D28,F28)</f>
        <v>695</v>
      </c>
      <c r="F28" s="56" t="n">
        <v>5</v>
      </c>
      <c r="G28" s="13" t="s">
        <v>11</v>
      </c>
    </row>
    <row r="29" customFormat="false" ht="30" hidden="false" customHeight="false" outlineLevel="0" collapsed="false">
      <c r="A29" s="56" t="n">
        <v>24</v>
      </c>
      <c r="B29" s="95" t="s">
        <v>234</v>
      </c>
      <c r="C29" s="101"/>
      <c r="D29" s="132" t="n">
        <v>110</v>
      </c>
      <c r="E29" s="108" t="n">
        <f aca="false">PRODUCT(D29,F29)</f>
        <v>550</v>
      </c>
      <c r="F29" s="56" t="n">
        <v>5</v>
      </c>
      <c r="G29" s="13" t="s">
        <v>11</v>
      </c>
    </row>
    <row r="30" customFormat="false" ht="30.75" hidden="false" customHeight="false" outlineLevel="0" collapsed="false">
      <c r="A30" s="56" t="n">
        <v>25</v>
      </c>
      <c r="B30" s="87" t="s">
        <v>235</v>
      </c>
      <c r="C30" s="101"/>
      <c r="D30" s="133" t="n">
        <v>139</v>
      </c>
      <c r="E30" s="108" t="n">
        <f aca="false">PRODUCT(D30,F30)</f>
        <v>695</v>
      </c>
      <c r="F30" s="56" t="n">
        <v>5</v>
      </c>
      <c r="G30" s="13" t="s">
        <v>11</v>
      </c>
    </row>
    <row r="31" customFormat="false" ht="45" hidden="false" customHeight="false" outlineLevel="0" collapsed="false">
      <c r="A31" s="56" t="n">
        <v>26</v>
      </c>
      <c r="B31" s="96" t="s">
        <v>236</v>
      </c>
      <c r="D31" s="133" t="n">
        <v>139</v>
      </c>
      <c r="E31" s="108" t="n">
        <f aca="false">PRODUCT(D31,F31)</f>
        <v>695</v>
      </c>
      <c r="F31" s="56" t="n">
        <v>5</v>
      </c>
      <c r="G31" s="13" t="s">
        <v>11</v>
      </c>
    </row>
    <row r="32" customFormat="false" ht="45" hidden="false" customHeight="false" outlineLevel="0" collapsed="false">
      <c r="A32" s="56" t="n">
        <v>27</v>
      </c>
      <c r="B32" s="89" t="s">
        <v>237</v>
      </c>
      <c r="D32" s="131" t="n">
        <v>25</v>
      </c>
      <c r="E32" s="108" t="n">
        <f aca="false">PRODUCT(D32,F32)</f>
        <v>125</v>
      </c>
      <c r="F32" s="92" t="n">
        <v>5</v>
      </c>
      <c r="G32" s="13" t="s">
        <v>90</v>
      </c>
    </row>
    <row r="33" customFormat="false" ht="18.75" hidden="false" customHeight="false" outlineLevel="0" collapsed="false">
      <c r="A33" s="56" t="n">
        <v>28</v>
      </c>
      <c r="B33" s="89" t="s">
        <v>238</v>
      </c>
      <c r="C33" s="101"/>
      <c r="D33" s="131" t="n">
        <v>75</v>
      </c>
      <c r="E33" s="108" t="n">
        <f aca="false">PRODUCT(D33,F33)</f>
        <v>375</v>
      </c>
      <c r="F33" s="92" t="n">
        <v>5</v>
      </c>
      <c r="G33" s="13" t="s">
        <v>11</v>
      </c>
    </row>
    <row r="34" customFormat="false" ht="30" hidden="false" customHeight="false" outlineLevel="0" collapsed="false">
      <c r="A34" s="56" t="n">
        <v>29</v>
      </c>
      <c r="B34" s="89" t="s">
        <v>239</v>
      </c>
      <c r="C34" s="101"/>
      <c r="D34" s="131" t="n">
        <v>35</v>
      </c>
      <c r="E34" s="108" t="n">
        <f aca="false">PRODUCT(D34,F34)</f>
        <v>175</v>
      </c>
      <c r="F34" s="92" t="n">
        <v>5</v>
      </c>
      <c r="G34" s="13" t="s">
        <v>25</v>
      </c>
    </row>
    <row r="35" customFormat="false" ht="30" hidden="false" customHeight="false" outlineLevel="0" collapsed="false">
      <c r="A35" s="56" t="n">
        <v>30</v>
      </c>
      <c r="B35" s="54" t="s">
        <v>240</v>
      </c>
      <c r="D35" s="133" t="n">
        <v>26</v>
      </c>
      <c r="E35" s="108" t="n">
        <f aca="false">PRODUCT(D35,F35)</f>
        <v>130</v>
      </c>
      <c r="F35" s="56" t="n">
        <v>5</v>
      </c>
      <c r="G35" s="13" t="s">
        <v>11</v>
      </c>
    </row>
    <row r="36" customFormat="false" ht="30" hidden="false" customHeight="false" outlineLevel="0" collapsed="false">
      <c r="A36" s="56" t="n">
        <v>31</v>
      </c>
      <c r="B36" s="89" t="s">
        <v>241</v>
      </c>
      <c r="D36" s="131" t="n">
        <v>170</v>
      </c>
      <c r="E36" s="108" t="n">
        <f aca="false">PRODUCT(D36,F36)</f>
        <v>680</v>
      </c>
      <c r="F36" s="92" t="n">
        <v>4</v>
      </c>
      <c r="G36" s="13" t="s">
        <v>11</v>
      </c>
    </row>
    <row r="37" customFormat="false" ht="30" hidden="false" customHeight="false" outlineLevel="0" collapsed="false">
      <c r="A37" s="56" t="n">
        <v>32</v>
      </c>
      <c r="B37" s="89" t="s">
        <v>242</v>
      </c>
      <c r="C37" s="1"/>
      <c r="D37" s="131" t="n">
        <v>120</v>
      </c>
      <c r="E37" s="108" t="n">
        <f aca="false">PRODUCT(D37,F37)</f>
        <v>240</v>
      </c>
      <c r="F37" s="92" t="n">
        <v>2</v>
      </c>
      <c r="G37" s="13" t="s">
        <v>25</v>
      </c>
    </row>
    <row r="38" customFormat="false" ht="18.75" hidden="false" customHeight="false" outlineLevel="0" collapsed="false">
      <c r="A38" s="56" t="n">
        <v>33</v>
      </c>
      <c r="B38" s="71" t="s">
        <v>243</v>
      </c>
      <c r="C38" s="101"/>
      <c r="D38" s="132" t="n">
        <v>149</v>
      </c>
      <c r="E38" s="108" t="n">
        <f aca="false">PRODUCT(D38,F38)</f>
        <v>745</v>
      </c>
      <c r="F38" s="56" t="n">
        <v>5</v>
      </c>
      <c r="G38" s="13" t="s">
        <v>11</v>
      </c>
    </row>
    <row r="39" customFormat="false" ht="45" hidden="false" customHeight="false" outlineLevel="0" collapsed="false">
      <c r="A39" s="56" t="n">
        <v>34</v>
      </c>
      <c r="B39" s="89" t="s">
        <v>244</v>
      </c>
      <c r="D39" s="131" t="n">
        <v>35</v>
      </c>
      <c r="E39" s="108" t="n">
        <f aca="false">PRODUCT(D39,F39)</f>
        <v>175</v>
      </c>
      <c r="F39" s="92" t="n">
        <v>5</v>
      </c>
      <c r="G39" s="13" t="s">
        <v>70</v>
      </c>
    </row>
    <row r="40" customFormat="false" ht="30" hidden="false" customHeight="false" outlineLevel="0" collapsed="false">
      <c r="A40" s="56" t="n">
        <v>35</v>
      </c>
      <c r="B40" s="89" t="s">
        <v>245</v>
      </c>
      <c r="C40" s="101"/>
      <c r="D40" s="131" t="n">
        <v>60</v>
      </c>
      <c r="E40" s="108" t="n">
        <f aca="false">PRODUCT(D40,F40)</f>
        <v>300</v>
      </c>
      <c r="F40" s="92" t="n">
        <v>5</v>
      </c>
      <c r="G40" s="13" t="s">
        <v>11</v>
      </c>
    </row>
    <row r="41" customFormat="false" ht="30" hidden="false" customHeight="false" outlineLevel="0" collapsed="false">
      <c r="A41" s="56" t="n">
        <v>36</v>
      </c>
      <c r="B41" s="89" t="s">
        <v>245</v>
      </c>
      <c r="C41" s="101"/>
      <c r="D41" s="131" t="n">
        <v>50</v>
      </c>
      <c r="E41" s="108" t="n">
        <f aca="false">PRODUCT(D41,F41)</f>
        <v>250</v>
      </c>
      <c r="F41" s="92" t="n">
        <v>5</v>
      </c>
      <c r="G41" s="13" t="s">
        <v>11</v>
      </c>
    </row>
    <row r="42" customFormat="false" ht="30" hidden="false" customHeight="false" outlineLevel="0" collapsed="false">
      <c r="A42" s="56" t="n">
        <v>37</v>
      </c>
      <c r="B42" s="89" t="s">
        <v>246</v>
      </c>
      <c r="C42" s="101"/>
      <c r="D42" s="131" t="n">
        <v>65</v>
      </c>
      <c r="E42" s="108" t="n">
        <f aca="false">PRODUCT(D42,F42)</f>
        <v>325</v>
      </c>
      <c r="F42" s="92" t="n">
        <v>5</v>
      </c>
      <c r="G42" s="13" t="s">
        <v>11</v>
      </c>
    </row>
    <row r="43" customFormat="false" ht="60" hidden="false" customHeight="false" outlineLevel="0" collapsed="false">
      <c r="A43" s="56" t="n">
        <v>38</v>
      </c>
      <c r="B43" s="89" t="s">
        <v>247</v>
      </c>
      <c r="C43" s="101"/>
      <c r="D43" s="131" t="n">
        <v>40</v>
      </c>
      <c r="E43" s="108" t="n">
        <f aca="false">PRODUCT(D43,F43)</f>
        <v>200</v>
      </c>
      <c r="F43" s="92" t="n">
        <v>5</v>
      </c>
      <c r="G43" s="13" t="s">
        <v>20</v>
      </c>
    </row>
    <row r="44" customFormat="false" ht="30" hidden="false" customHeight="false" outlineLevel="0" collapsed="false">
      <c r="A44" s="56" t="n">
        <v>39</v>
      </c>
      <c r="B44" s="89" t="s">
        <v>248</v>
      </c>
      <c r="D44" s="131" t="n">
        <v>15</v>
      </c>
      <c r="E44" s="108" t="n">
        <f aca="false">PRODUCT(D44,F44)</f>
        <v>75</v>
      </c>
      <c r="F44" s="92" t="n">
        <v>5</v>
      </c>
      <c r="G44" s="13" t="s">
        <v>70</v>
      </c>
    </row>
    <row r="45" customFormat="false" ht="30" hidden="false" customHeight="false" outlineLevel="0" collapsed="false">
      <c r="A45" s="56" t="n">
        <v>40</v>
      </c>
      <c r="B45" s="89" t="s">
        <v>249</v>
      </c>
      <c r="D45" s="131" t="n">
        <v>90</v>
      </c>
      <c r="E45" s="108" t="n">
        <f aca="false">PRODUCT(D45,F45)</f>
        <v>450</v>
      </c>
      <c r="F45" s="92" t="n">
        <v>5</v>
      </c>
      <c r="G45" s="13" t="s">
        <v>25</v>
      </c>
    </row>
    <row r="46" customFormat="false" ht="30" hidden="false" customHeight="false" outlineLevel="0" collapsed="false">
      <c r="A46" s="56" t="n">
        <v>41</v>
      </c>
      <c r="B46" s="89" t="s">
        <v>250</v>
      </c>
      <c r="D46" s="131" t="n">
        <v>30</v>
      </c>
      <c r="E46" s="108" t="n">
        <f aca="false">PRODUCT(D46,F46)</f>
        <v>150</v>
      </c>
      <c r="F46" s="92" t="n">
        <v>5</v>
      </c>
      <c r="G46" s="13" t="s">
        <v>11</v>
      </c>
    </row>
    <row r="47" customFormat="false" ht="45" hidden="false" customHeight="false" outlineLevel="0" collapsed="false">
      <c r="A47" s="56" t="n">
        <v>42</v>
      </c>
      <c r="B47" s="89" t="s">
        <v>251</v>
      </c>
      <c r="C47" s="101"/>
      <c r="D47" s="131" t="n">
        <v>50</v>
      </c>
      <c r="E47" s="108" t="n">
        <f aca="false">PRODUCT(D47,F47)</f>
        <v>250</v>
      </c>
      <c r="F47" s="92" t="n">
        <v>5</v>
      </c>
      <c r="G47" s="13" t="s">
        <v>70</v>
      </c>
    </row>
    <row r="48" customFormat="false" ht="30" hidden="false" customHeight="false" outlineLevel="0" collapsed="false">
      <c r="A48" s="56" t="n">
        <v>43</v>
      </c>
      <c r="B48" s="89" t="s">
        <v>252</v>
      </c>
      <c r="C48" s="101"/>
      <c r="D48" s="131" t="n">
        <v>60</v>
      </c>
      <c r="E48" s="108" t="n">
        <f aca="false">PRODUCT(D48,F48)</f>
        <v>300</v>
      </c>
      <c r="F48" s="92" t="n">
        <v>5</v>
      </c>
      <c r="G48" s="13" t="s">
        <v>11</v>
      </c>
    </row>
    <row r="49" customFormat="false" ht="30" hidden="false" customHeight="false" outlineLevel="0" collapsed="false">
      <c r="A49" s="56" t="n">
        <v>44</v>
      </c>
      <c r="B49" s="89" t="s">
        <v>253</v>
      </c>
      <c r="D49" s="131" t="n">
        <v>50</v>
      </c>
      <c r="E49" s="108" t="n">
        <f aca="false">PRODUCT(D49,F49)</f>
        <v>250</v>
      </c>
      <c r="F49" s="92" t="n">
        <v>5</v>
      </c>
      <c r="G49" s="13" t="s">
        <v>70</v>
      </c>
    </row>
    <row r="50" customFormat="false" ht="45" hidden="false" customHeight="false" outlineLevel="0" collapsed="false">
      <c r="A50" s="56" t="n">
        <v>45</v>
      </c>
      <c r="B50" s="54" t="s">
        <v>254</v>
      </c>
      <c r="D50" s="133" t="n">
        <v>50</v>
      </c>
      <c r="E50" s="108" t="n">
        <f aca="false">PRODUCT(D50,F50)</f>
        <v>250</v>
      </c>
      <c r="F50" s="56" t="n">
        <v>5</v>
      </c>
      <c r="G50" s="13" t="s">
        <v>11</v>
      </c>
    </row>
    <row r="51" customFormat="false" ht="30" hidden="false" customHeight="false" outlineLevel="0" collapsed="false">
      <c r="A51" s="56" t="n">
        <v>46</v>
      </c>
      <c r="B51" s="89" t="s">
        <v>255</v>
      </c>
      <c r="D51" s="131" t="n">
        <v>60</v>
      </c>
      <c r="E51" s="108" t="n">
        <f aca="false">PRODUCT(D51,F51)</f>
        <v>300</v>
      </c>
      <c r="F51" s="92" t="n">
        <v>5</v>
      </c>
      <c r="G51" s="13"/>
    </row>
    <row r="52" customFormat="false" ht="30" hidden="false" customHeight="false" outlineLevel="0" collapsed="false">
      <c r="A52" s="56" t="n">
        <v>47</v>
      </c>
      <c r="B52" s="89" t="s">
        <v>256</v>
      </c>
      <c r="D52" s="131" t="n">
        <v>30</v>
      </c>
      <c r="E52" s="108" t="n">
        <f aca="false">PRODUCT(D52,F52)</f>
        <v>150</v>
      </c>
      <c r="F52" s="92" t="n">
        <v>5</v>
      </c>
      <c r="G52" s="13" t="s">
        <v>11</v>
      </c>
    </row>
    <row r="53" customFormat="false" ht="30.75" hidden="false" customHeight="false" outlineLevel="0" collapsed="false">
      <c r="A53" s="56" t="n">
        <v>48</v>
      </c>
      <c r="B53" s="71" t="s">
        <v>257</v>
      </c>
      <c r="D53" s="133" t="n">
        <v>49</v>
      </c>
      <c r="E53" s="108" t="n">
        <f aca="false">PRODUCT(D53,F53)</f>
        <v>245</v>
      </c>
      <c r="F53" s="56" t="n">
        <v>5</v>
      </c>
      <c r="G53" s="13" t="s">
        <v>11</v>
      </c>
    </row>
    <row r="54" customFormat="false" ht="18.75" hidden="false" customHeight="false" outlineLevel="0" collapsed="false">
      <c r="A54" s="56" t="n">
        <v>49</v>
      </c>
      <c r="B54" s="99" t="s">
        <v>258</v>
      </c>
      <c r="D54" s="132" t="n">
        <v>180</v>
      </c>
      <c r="E54" s="108" t="n">
        <f aca="false">PRODUCT(D54,F54)</f>
        <v>360</v>
      </c>
      <c r="F54" s="56" t="n">
        <v>2</v>
      </c>
      <c r="G54" s="13" t="s">
        <v>11</v>
      </c>
    </row>
    <row r="55" customFormat="false" ht="18.75" hidden="false" customHeight="false" outlineLevel="0" collapsed="false">
      <c r="A55" s="56" t="n">
        <v>50</v>
      </c>
      <c r="B55" s="89" t="s">
        <v>259</v>
      </c>
      <c r="D55" s="131" t="n">
        <v>30</v>
      </c>
      <c r="E55" s="108" t="n">
        <f aca="false">PRODUCT(D55,F55)</f>
        <v>150</v>
      </c>
      <c r="F55" s="92" t="n">
        <v>5</v>
      </c>
      <c r="G55" s="13" t="s">
        <v>11</v>
      </c>
    </row>
    <row r="56" customFormat="false" ht="15" hidden="false" customHeight="false" outlineLevel="0" collapsed="false">
      <c r="A56" s="56"/>
      <c r="B56" s="97" t="s">
        <v>32</v>
      </c>
      <c r="D56" s="122" t="n">
        <f aca="false">SUM(D6:D55)</f>
        <v>3339</v>
      </c>
      <c r="E56" s="123" t="n">
        <f aca="false">SUM(E6:E55)</f>
        <v>15745</v>
      </c>
      <c r="F56" s="102" t="n">
        <f aca="false">SUM(F6:F55)</f>
        <v>248</v>
      </c>
      <c r="G56" s="105"/>
    </row>
    <row r="57" customFormat="false" ht="12.75" hidden="false" customHeight="false" outlineLevel="0" collapsed="false">
      <c r="F57" s="118"/>
    </row>
    <row r="58" customFormat="false" ht="12.75" hidden="false" customHeight="false" outlineLevel="0" collapsed="false">
      <c r="F58" s="117"/>
    </row>
    <row r="59" customFormat="false" ht="12.75" hidden="false" customHeight="false" outlineLevel="0" collapsed="false">
      <c r="F59" s="117"/>
    </row>
    <row r="60" customFormat="false" ht="12.75" hidden="false" customHeight="false" outlineLevel="0" collapsed="false">
      <c r="F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  <row r="65" customFormat="false" ht="12.75" hidden="false" customHeight="false" outlineLevel="0" collapsed="false">
      <c r="F65" s="11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  <row r="98" customFormat="false" ht="12.75" hidden="false" customHeight="false" outlineLevel="0" collapsed="false">
      <c r="F98" s="117"/>
    </row>
    <row r="99" customFormat="false" ht="12.75" hidden="false" customHeight="false" outlineLevel="0" collapsed="false">
      <c r="F99" s="117"/>
    </row>
    <row r="100" customFormat="false" ht="12.75" hidden="false" customHeight="false" outlineLevel="0" collapsed="false">
      <c r="F100" s="117"/>
    </row>
    <row r="101" customFormat="false" ht="12.75" hidden="false" customHeight="false" outlineLevel="0" collapsed="false">
      <c r="F101" s="117"/>
    </row>
    <row r="102" customFormat="false" ht="12.75" hidden="false" customHeight="false" outlineLevel="0" collapsed="false">
      <c r="F102" s="117"/>
    </row>
    <row r="103" customFormat="false" ht="12.75" hidden="false" customHeight="false" outlineLevel="0" collapsed="false">
      <c r="F103" s="117"/>
    </row>
    <row r="104" customFormat="false" ht="12.75" hidden="false" customHeight="false" outlineLevel="0" collapsed="false">
      <c r="F104" s="117"/>
    </row>
    <row r="105" customFormat="false" ht="12.75" hidden="false" customHeight="false" outlineLevel="0" collapsed="false">
      <c r="F105" s="117"/>
    </row>
    <row r="106" customFormat="false" ht="12.75" hidden="false" customHeight="false" outlineLevel="0" collapsed="false">
      <c r="F106" s="117"/>
    </row>
    <row r="107" customFormat="false" ht="12.75" hidden="false" customHeight="false" outlineLevel="0" collapsed="false">
      <c r="F107" s="117"/>
    </row>
    <row r="108" customFormat="false" ht="12.75" hidden="false" customHeight="false" outlineLevel="0" collapsed="false">
      <c r="F108" s="117"/>
    </row>
    <row r="109" customFormat="false" ht="12.75" hidden="false" customHeight="false" outlineLevel="0" collapsed="false">
      <c r="F109" s="117"/>
    </row>
    <row r="110" customFormat="false" ht="12.75" hidden="false" customHeight="false" outlineLevel="0" collapsed="false">
      <c r="F110" s="117"/>
    </row>
    <row r="111" customFormat="false" ht="12.75" hidden="false" customHeight="false" outlineLevel="0" collapsed="false">
      <c r="F111" s="117"/>
    </row>
    <row r="112" customFormat="false" ht="12.75" hidden="false" customHeight="false" outlineLevel="0" collapsed="false">
      <c r="F112" s="117"/>
    </row>
    <row r="113" customFormat="false" ht="12.75" hidden="false" customHeight="false" outlineLevel="0" collapsed="false">
      <c r="F113" s="117"/>
    </row>
    <row r="114" customFormat="false" ht="12.75" hidden="false" customHeight="false" outlineLevel="0" collapsed="false">
      <c r="F114" s="117"/>
    </row>
    <row r="115" customFormat="false" ht="12.75" hidden="false" customHeight="false" outlineLevel="0" collapsed="false">
      <c r="F115" s="117"/>
    </row>
    <row r="116" customFormat="false" ht="12.75" hidden="false" customHeight="false" outlineLevel="0" collapsed="false">
      <c r="F116" s="117"/>
    </row>
    <row r="117" customFormat="false" ht="12.75" hidden="false" customHeight="false" outlineLevel="0" collapsed="false">
      <c r="F117" s="117"/>
    </row>
    <row r="118" customFormat="false" ht="12.75" hidden="false" customHeight="false" outlineLevel="0" collapsed="false">
      <c r="F118" s="117"/>
    </row>
    <row r="119" customFormat="false" ht="12.75" hidden="false" customHeight="false" outlineLevel="0" collapsed="false">
      <c r="F119" s="117"/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F121" s="117"/>
    </row>
    <row r="122" customFormat="false" ht="12.75" hidden="false" customHeight="false" outlineLevel="0" collapsed="false">
      <c r="F122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106" width="13.85"/>
    <col collapsed="false" customWidth="true" hidden="false" outlineLevel="0" max="6" min="6" style="1" width="13.28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</row>
    <row r="3" s="6" customFormat="true" ht="18.75" hidden="false" customHeight="false" outlineLevel="0" collapsed="false">
      <c r="A3" s="1"/>
      <c r="B3" s="2"/>
      <c r="C3" s="3"/>
      <c r="D3" s="3"/>
      <c r="E3" s="106"/>
      <c r="F3" s="5"/>
      <c r="G3" s="5"/>
      <c r="H3" s="5"/>
      <c r="I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7" t="s">
        <v>6</v>
      </c>
      <c r="F4" s="8" t="s">
        <v>7</v>
      </c>
      <c r="G4" s="53" t="s">
        <v>8</v>
      </c>
      <c r="H4" s="5"/>
      <c r="I4" s="5"/>
    </row>
    <row r="5" s="6" customFormat="true" ht="29.25" hidden="false" customHeight="true" outlineLevel="0" collapsed="false">
      <c r="A5" s="12" t="s">
        <v>260</v>
      </c>
      <c r="B5" s="12"/>
      <c r="C5" s="12"/>
      <c r="D5" s="12"/>
      <c r="E5" s="12"/>
      <c r="F5" s="12"/>
      <c r="G5" s="5"/>
      <c r="H5" s="5"/>
      <c r="I5" s="5"/>
    </row>
    <row r="6" s="6" customFormat="true" ht="29.25" hidden="false" customHeight="true" outlineLevel="0" collapsed="false">
      <c r="A6" s="56" t="n">
        <v>51</v>
      </c>
      <c r="B6" s="54" t="s">
        <v>261</v>
      </c>
      <c r="C6" s="16"/>
      <c r="D6" s="134" t="n">
        <v>70</v>
      </c>
      <c r="E6" s="108" t="n">
        <f aca="false">PRODUCT(D6,F6)</f>
        <v>210</v>
      </c>
      <c r="F6" s="56" t="n">
        <v>3</v>
      </c>
      <c r="G6" s="13" t="s">
        <v>11</v>
      </c>
      <c r="H6" s="5"/>
      <c r="I6" s="5"/>
    </row>
    <row r="7" s="6" customFormat="true" ht="36" hidden="false" customHeight="true" outlineLevel="0" collapsed="false">
      <c r="A7" s="56" t="n">
        <v>52</v>
      </c>
      <c r="B7" s="57" t="s">
        <v>262</v>
      </c>
      <c r="C7" s="16"/>
      <c r="D7" s="135" t="n">
        <v>50</v>
      </c>
      <c r="E7" s="108" t="n">
        <f aca="false">PRODUCT(D7,F7)</f>
        <v>50</v>
      </c>
      <c r="F7" s="56" t="n">
        <v>1</v>
      </c>
      <c r="G7" s="13" t="s">
        <v>11</v>
      </c>
      <c r="H7" s="5"/>
      <c r="I7" s="5"/>
    </row>
    <row r="8" s="6" customFormat="true" ht="49.5" hidden="false" customHeight="true" outlineLevel="0" collapsed="false">
      <c r="A8" s="56" t="n">
        <v>53</v>
      </c>
      <c r="B8" s="57" t="s">
        <v>263</v>
      </c>
      <c r="C8" s="16"/>
      <c r="D8" s="135" t="n">
        <v>130</v>
      </c>
      <c r="E8" s="108" t="n">
        <f aca="false">PRODUCT(D8,F8)</f>
        <v>650</v>
      </c>
      <c r="F8" s="56" t="n">
        <v>5</v>
      </c>
      <c r="G8" s="13" t="s">
        <v>11</v>
      </c>
      <c r="H8" s="5"/>
      <c r="I8" s="5"/>
    </row>
    <row r="9" s="6" customFormat="true" ht="29.25" hidden="false" customHeight="true" outlineLevel="0" collapsed="false">
      <c r="A9" s="56" t="n">
        <v>54</v>
      </c>
      <c r="B9" s="57" t="s">
        <v>264</v>
      </c>
      <c r="C9" s="90"/>
      <c r="D9" s="135" t="n">
        <v>140</v>
      </c>
      <c r="E9" s="108" t="n">
        <f aca="false">PRODUCT(D9,F9)</f>
        <v>140</v>
      </c>
      <c r="F9" s="56" t="n">
        <v>1</v>
      </c>
      <c r="G9" s="13" t="s">
        <v>11</v>
      </c>
      <c r="H9" s="5"/>
      <c r="I9" s="5"/>
    </row>
    <row r="10" s="6" customFormat="true" ht="41.25" hidden="false" customHeight="true" outlineLevel="0" collapsed="false">
      <c r="A10" s="56" t="n">
        <v>55</v>
      </c>
      <c r="B10" s="57" t="s">
        <v>265</v>
      </c>
      <c r="C10" s="27"/>
      <c r="D10" s="135" t="n">
        <v>280</v>
      </c>
      <c r="E10" s="108" t="n">
        <f aca="false">PRODUCT(D10,F10)</f>
        <v>560</v>
      </c>
      <c r="F10" s="56" t="n">
        <v>2</v>
      </c>
      <c r="G10" s="13" t="s">
        <v>11</v>
      </c>
      <c r="H10" s="5"/>
      <c r="I10" s="5"/>
    </row>
    <row r="11" s="6" customFormat="true" ht="29.25" hidden="false" customHeight="true" outlineLevel="0" collapsed="false">
      <c r="A11" s="56" t="n">
        <v>56</v>
      </c>
      <c r="B11" s="71" t="s">
        <v>266</v>
      </c>
      <c r="C11" s="125"/>
      <c r="D11" s="134" t="n">
        <v>50</v>
      </c>
      <c r="E11" s="108" t="n">
        <f aca="false">PRODUCT(D11,F11)</f>
        <v>50</v>
      </c>
      <c r="F11" s="56" t="n">
        <v>1</v>
      </c>
      <c r="G11" s="13" t="s">
        <v>11</v>
      </c>
      <c r="H11" s="5"/>
      <c r="I11" s="5"/>
    </row>
    <row r="12" s="6" customFormat="true" ht="36" hidden="false" customHeight="true" outlineLevel="0" collapsed="false">
      <c r="A12" s="56" t="n">
        <v>57</v>
      </c>
      <c r="B12" s="57" t="s">
        <v>267</v>
      </c>
      <c r="C12" s="27"/>
      <c r="D12" s="135" t="n">
        <v>70</v>
      </c>
      <c r="E12" s="108" t="n">
        <f aca="false">PRODUCT(D12,F12)</f>
        <v>140</v>
      </c>
      <c r="F12" s="56" t="n">
        <v>2</v>
      </c>
      <c r="G12" s="13" t="s">
        <v>25</v>
      </c>
      <c r="H12" s="5"/>
      <c r="I12" s="5"/>
    </row>
    <row r="13" s="6" customFormat="true" ht="29.25" hidden="false" customHeight="true" outlineLevel="0" collapsed="false">
      <c r="A13" s="56" t="n">
        <v>58</v>
      </c>
      <c r="B13" s="57" t="s">
        <v>268</v>
      </c>
      <c r="C13" s="90"/>
      <c r="D13" s="135" t="n">
        <v>40</v>
      </c>
      <c r="E13" s="108" t="n">
        <f aca="false">PRODUCT(D13,F13)</f>
        <v>80</v>
      </c>
      <c r="F13" s="56" t="n">
        <v>2</v>
      </c>
      <c r="G13" s="13" t="s">
        <v>95</v>
      </c>
      <c r="H13" s="5"/>
      <c r="I13" s="5"/>
    </row>
    <row r="14" s="6" customFormat="true" ht="29.25" hidden="false" customHeight="true" outlineLevel="0" collapsed="false">
      <c r="A14" s="56" t="n">
        <v>59</v>
      </c>
      <c r="B14" s="57" t="s">
        <v>269</v>
      </c>
      <c r="C14" s="90"/>
      <c r="D14" s="135" t="n">
        <v>78</v>
      </c>
      <c r="E14" s="108" t="n">
        <f aca="false">PRODUCT(D14,F14)</f>
        <v>78</v>
      </c>
      <c r="F14" s="56" t="n">
        <v>1</v>
      </c>
      <c r="G14" s="13" t="s">
        <v>11</v>
      </c>
      <c r="H14" s="5"/>
      <c r="I14" s="5"/>
    </row>
    <row r="15" s="6" customFormat="true" ht="29.25" hidden="false" customHeight="true" outlineLevel="0" collapsed="false">
      <c r="A15" s="56" t="n">
        <v>60</v>
      </c>
      <c r="B15" s="57" t="s">
        <v>270</v>
      </c>
      <c r="C15" s="90"/>
      <c r="D15" s="135" t="n">
        <v>55</v>
      </c>
      <c r="E15" s="108" t="n">
        <f aca="false">PRODUCT(D15,F15)</f>
        <v>110</v>
      </c>
      <c r="F15" s="56" t="n">
        <v>2</v>
      </c>
      <c r="G15" s="13" t="s">
        <v>11</v>
      </c>
      <c r="H15" s="5"/>
      <c r="I15" s="5"/>
    </row>
    <row r="16" s="6" customFormat="true" ht="29.25" hidden="false" customHeight="true" outlineLevel="0" collapsed="false">
      <c r="A16" s="56" t="n">
        <v>61</v>
      </c>
      <c r="B16" s="57" t="s">
        <v>271</v>
      </c>
      <c r="C16" s="16"/>
      <c r="D16" s="135" t="n">
        <v>45</v>
      </c>
      <c r="E16" s="108" t="n">
        <f aca="false">PRODUCT(D16,F16)</f>
        <v>45</v>
      </c>
      <c r="F16" s="56" t="n">
        <v>1</v>
      </c>
      <c r="G16" s="13" t="s">
        <v>25</v>
      </c>
      <c r="H16" s="5"/>
      <c r="I16" s="5"/>
    </row>
    <row r="17" s="6" customFormat="true" ht="29.25" hidden="false" customHeight="true" outlineLevel="0" collapsed="false">
      <c r="A17" s="56" t="n">
        <v>62</v>
      </c>
      <c r="B17" s="70" t="s">
        <v>272</v>
      </c>
      <c r="C17" s="90"/>
      <c r="D17" s="135" t="n">
        <v>130</v>
      </c>
      <c r="E17" s="108" t="n">
        <f aca="false">PRODUCT(D17,F17)</f>
        <v>650</v>
      </c>
      <c r="F17" s="56" t="n">
        <v>5</v>
      </c>
      <c r="G17" s="13" t="s">
        <v>11</v>
      </c>
      <c r="H17" s="5"/>
      <c r="I17" s="5"/>
    </row>
    <row r="18" s="6" customFormat="true" ht="29.25" hidden="false" customHeight="true" outlineLevel="0" collapsed="false">
      <c r="A18" s="56"/>
      <c r="B18" s="97" t="s">
        <v>32</v>
      </c>
      <c r="C18" s="90"/>
      <c r="D18" s="136" t="n">
        <f aca="false">SUM(D6:D17)</f>
        <v>1138</v>
      </c>
      <c r="E18" s="123" t="n">
        <f aca="false">SUM(E6:E17)</f>
        <v>2763</v>
      </c>
      <c r="F18" s="137" t="n">
        <f aca="false">SUM(F6:F17)</f>
        <v>26</v>
      </c>
      <c r="G18" s="5"/>
      <c r="H18" s="5"/>
      <c r="I18" s="5"/>
    </row>
    <row r="19" customFormat="false" ht="12.75" hidden="false" customHeight="false" outlineLevel="0" collapsed="false">
      <c r="F19" s="117"/>
    </row>
    <row r="20" customFormat="false" ht="12.75" hidden="false" customHeight="false" outlineLevel="0" collapsed="false">
      <c r="F20" s="117"/>
    </row>
    <row r="21" customFormat="false" ht="12.75" hidden="false" customHeight="false" outlineLevel="0" collapsed="false">
      <c r="F21" s="117"/>
    </row>
    <row r="22" customFormat="false" ht="12.75" hidden="false" customHeight="false" outlineLevel="0" collapsed="false">
      <c r="F22" s="117"/>
    </row>
    <row r="23" customFormat="false" ht="12.75" hidden="false" customHeight="false" outlineLevel="0" collapsed="false">
      <c r="F23" s="117"/>
    </row>
    <row r="24" customFormat="false" ht="12.75" hidden="false" customHeight="false" outlineLevel="0" collapsed="false">
      <c r="F24" s="117"/>
    </row>
    <row r="25" customFormat="false" ht="12.75" hidden="false" customHeight="false" outlineLevel="0" collapsed="false">
      <c r="F25" s="117"/>
    </row>
    <row r="26" customFormat="false" ht="12.75" hidden="false" customHeight="false" outlineLevel="0" collapsed="false">
      <c r="F26" s="11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46Z</dcterms:created>
  <dc:creator>Rose</dc:creator>
  <dc:description/>
  <dc:language>en-US</dc:language>
  <cp:lastModifiedBy>Rose Mendes</cp:lastModifiedBy>
  <dcterms:modified xsi:type="dcterms:W3CDTF">2012-10-15T18:27:46Z</dcterms:modified>
  <cp:revision>0</cp:revision>
  <dc:subject/>
  <dc:title/>
</cp:coreProperties>
</file>