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a Nacional" sheetId="1" state="visible" r:id="rId2"/>
    <sheet name="Historia Nacional 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7">
  <si>
    <t xml:space="preserve">Unidade Acadêmica a ser atendida:     JATAÍ          CURSO: HISTÓRIA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valor unitário cotado pela UFG</t>
  </si>
  <si>
    <t xml:space="preserve">Valor Total Cotado pela UFG </t>
  </si>
  <si>
    <t xml:space="preserve">Status</t>
  </si>
  <si>
    <t xml:space="preserve">ABENDRETH, Wolfgang. A História Social do Movimento Trabalhista Europeu. Rio de Janeiro: Paz e Terra, 1977.</t>
  </si>
  <si>
    <t xml:space="preserve">COTADO</t>
  </si>
  <si>
    <t xml:space="preserve">ADES, Dawn. Dada e o surrealismo. Barcelona: Labor, 1976</t>
  </si>
  <si>
    <t xml:space="preserve">CANCELADO</t>
  </si>
  <si>
    <t xml:space="preserve">ADORNO, Theodor. Notas de Literatura. Rio de Janeiro: Tempo Brasileiro, 1973.</t>
  </si>
  <si>
    <t xml:space="preserve">RECEBIDO</t>
  </si>
  <si>
    <t xml:space="preserve">ALENCASTRE, Luís Felipe. O trato dos viventes. São Paulo: Cia das Letras, 2000.</t>
  </si>
  <si>
    <t xml:space="preserve">AMADO, Janaína; FERREIRA, Marieta de Moraes. Usos e abusos da História Oral. Rio de Janeiro: Fundação Getulio Vargas, 1996.</t>
  </si>
  <si>
    <t xml:space="preserve">ANDERSON, Perry. Considerações sobre o marxismo ocidental. São Paulo: Brasiliense, 1989.</t>
  </si>
  <si>
    <t xml:space="preserve">ANDERSON, Perry. Linhagens do Estado Absolutista. São Paulo: Brasiliense, 1985.</t>
  </si>
  <si>
    <t xml:space="preserve">ANDERSON, Perry. Passagens da Antiguidade ao Feudalismo. 5ª. Ed., 1ª. Reimp. São Paulo: Brasiliense, 1995.</t>
  </si>
  <si>
    <t xml:space="preserve">APPIAH, Anthony. Na casa de meu pai. A África na filosofia da cultura. Rio de Janeiro: Contraponto, 1997.</t>
  </si>
  <si>
    <t xml:space="preserve">AQUINO, Rubim Santos Leão de. História das sociedades americanas. Rio de Janeiro: Livraria Eu e Você Editora, 1981.</t>
  </si>
  <si>
    <t xml:space="preserve">ARENDT, Hannah. Origens do Totalitarismo. Cia. das letras, 1990.</t>
  </si>
  <si>
    <t xml:space="preserve">ARENDT, Hannah. Sobre a Revolução. São Paulo: Relógio D’água, 2001.  </t>
  </si>
  <si>
    <t xml:space="preserve">ARGAN, Giulio Carlos. Arte Moderna. São Paulo: Companhia das Letras, 1992.</t>
  </si>
  <si>
    <t xml:space="preserve">ARGAN, Giulio Carlos. História da Arte como História da Cidade. São Paulo: Martins Fontes, 1995.</t>
  </si>
  <si>
    <t xml:space="preserve">ARISTÓTELES. Poética. São Paulo: Ars Poética, 1993.</t>
  </si>
  <si>
    <t xml:space="preserve">NÃO COTADO</t>
  </si>
  <si>
    <t xml:space="preserve">ARMESTO, Felipe Fernandez e Derek Wilson. Reforma- O Cristianismo e o Mundo 1500-2000. Rio de Janeiro, Record, 1997.</t>
  </si>
  <si>
    <t xml:space="preserve">ARÓSTEGUI, Julio. A Pesquisa Histórica - teoria e método. Bauru: EDUSC, 2006</t>
  </si>
  <si>
    <t xml:space="preserve">ARRIGUCCI, Davi. O cacto e as ruínas. São Paulo: Duas Cidades, 2002.</t>
  </si>
  <si>
    <t xml:space="preserve">ARTAUD, Antonin. O teatro e seu duplo. São Paulo: Martins Fontes, 1999</t>
  </si>
  <si>
    <t xml:space="preserve">AUMONT, Jacques. A imagem. Campinas: Papirus, 1993</t>
  </si>
  <si>
    <t xml:space="preserve">BACHELARD, Gaston. Lautréamont. Lisboa: Litoral, 1989</t>
  </si>
  <si>
    <t xml:space="preserve">BAKHTIN, Mikhail. A Cultura Popular na Idade Média e no Renascimento: o contexto de François Rabelais. São Paulo: Hucitec, 1987.</t>
  </si>
  <si>
    <t xml:space="preserve">BAKHTIN, Mikhail. Marxismo e Filosofia da Linguagem. São Paulo: Hucitec, 1979.</t>
  </si>
  <si>
    <t xml:space="preserve">BALANDIER, Georges. O Dédalo: para finalizar o século XX. Rio de Janeiro: Bertrand Brasil, 1999. </t>
  </si>
  <si>
    <t xml:space="preserve">Barbosa, Alexandre de Freitas. A Independência dos Países da América Latina - Col. Que História É Esta? Ed. Saraiva. 27,40</t>
  </si>
  <si>
    <t xml:space="preserve">BARBOSA, João Alexandre. As Ilusões da Modernidade. São Paulo: Perspectiva, 1986</t>
  </si>
  <si>
    <t xml:space="preserve">BARTHES, R. Mitologias. São Paulo, Difel, 1975. </t>
  </si>
  <si>
    <t xml:space="preserve">BARTHES, Roland.  Crítica e Verdade. São Paulo: Perspectiva, 1970. </t>
  </si>
  <si>
    <t xml:space="preserve">BARTHES, Roland. O Rumor da Língua. Lisboa: Edições 70, 1987.</t>
  </si>
  <si>
    <t xml:space="preserve">BAUDELAIRE, Charles. Poesia e Prosa. Rio de Janeiro: Nova Aguilar, 1995.</t>
  </si>
  <si>
    <t xml:space="preserve">BAUMAN, Zygmunt. Modernidade e Ambivalência. Rio de Janeiro: Zahar, 1999.</t>
  </si>
  <si>
    <t xml:space="preserve">BEAUD, Michel. História do capitalismo: de 1500 aos nossos dias. São Paulo: Brasiliense, 1987.</t>
  </si>
  <si>
    <t xml:space="preserve">BENEVOLO, Leonardo. História da Arquitetura Moderna. São Paulo: Perspectiva, 1976. </t>
  </si>
  <si>
    <t xml:space="preserve">BENJAMIN, Walter. Obras escolhidas volume I - Magia e técnica, arte e política - Ensaios sobre Literatura e História da Cultura - São Paulo: Brasiliense, 1996 </t>
  </si>
  <si>
    <t xml:space="preserve">BENJAMIN, Walter. Obras escolhidas volume II - Rua de mão única – São Paulo: Brasiliense, 1997.</t>
  </si>
  <si>
    <t xml:space="preserve">BENJAMIN, Walter. Obras escolhidas volume III - Charles Baudelaire Um lírico no auge do capitalismo - São Paulo: Brasiliense, 1995</t>
  </si>
  <si>
    <t xml:space="preserve">BERGER, Peter. Perspectivas sociológicas. SP: Círculo do livro, 1976.</t>
  </si>
  <si>
    <t xml:space="preserve">BERLIN, Isaiah. Contra la Corriente. México: Fondo de Cultura Economica, 1992.</t>
  </si>
  <si>
    <t xml:space="preserve">BERMAN, Marshall. Tudo que é sólido desmancha no ar – A aventura da modernidade. São Paulo: Companhia das Letras, 1982.</t>
  </si>
  <si>
    <t xml:space="preserve">BERNAND, C. e GRUZINSKI, S. História do Novo Mundo. São Paulo: Edusp, 1997.</t>
  </si>
  <si>
    <t xml:space="preserve">BESANÇON, Alain. A infelicidade do século. Rio de Janeiro: Bertrand Brasil, 2000.</t>
  </si>
  <si>
    <t xml:space="preserve">BETHEL, Leslie (Org). História da América Latina: Da Indepedência a 1870. Volume III. </t>
  </si>
  <si>
    <t xml:space="preserve">BHABHA, Homi K. O local da cultura. Belo Horizonte: UFMG, 1998.</t>
  </si>
  <si>
    <t xml:space="preserve">BIDDLE, Bruce.; GOOD, Thomas e GOODSON, Ivor. La enseñanza y los profesores III: La reforma de la enseñanzaen um mundo em transformación. Barcelona: Buenos Aires/México: Paidós, 2000.</t>
  </si>
  <si>
    <t xml:space="preserve">BITTENCOURT, Circe M. Fernandes. O saber histórico em sala de aula. São Paulo: Contexto, 1997.</t>
  </si>
  <si>
    <t xml:space="preserve">BLACKBURN, Robin. Depois da Queda. Rio de Janeiro: Paz e Terra, 1991.</t>
  </si>
  <si>
    <t xml:space="preserve">BLOCH, M. Introdução à História. Lisboa: Europa América, 1965.</t>
  </si>
  <si>
    <t xml:space="preserve">BLOOM, Harold. O Cânone Ocidental: os livros e a escola do tempo. Rio de Janeiro: Objetiva, 1995.</t>
  </si>
  <si>
    <t xml:space="preserve">BOBBIO, Norbert. Liberalismo e Democracia. São Paulo: Brasiliense, 2000.</t>
  </si>
  <si>
    <t xml:space="preserve">BOMFIM, Manoel. A América Latina. Males de Origem. 4ª ed. Rio de Janeiro: Topbooks,1993.</t>
  </si>
  <si>
    <t xml:space="preserve">BORRADORI, Giovanna. A Filosofia Americana: conversações. São Paulo: Editora Unesp, 2003.</t>
  </si>
  <si>
    <t xml:space="preserve">BOSI, Alfredo. Dialética da Colonização. São Paulo: Companhia das Letras, 1992.</t>
  </si>
  <si>
    <t xml:space="preserve">BOURDIEU, Pierre. A economia das trocas simbólicas. SP: Perspectiva, 1974.</t>
  </si>
  <si>
    <t xml:space="preserve">BOURDIEU, Pierre. O poder simbólico. Rio de Janeiro: Bertrand Brasil, 1989.</t>
  </si>
  <si>
    <t xml:space="preserve">BRADBURY, Malcon. Modernismo: guia geral 1890-1930. São Paulo: Perspectiva, 1976.</t>
  </si>
  <si>
    <t xml:space="preserve">BRADLEY, Fiona. Surrealismo. São Paulo: Cosac &amp; Naify, 1999</t>
  </si>
  <si>
    <t xml:space="preserve">BREEN, Divine et alli. América – passado e presente. Rio de janeiro. Nórdica, 1986. 49,00 (ED. SARAIVA)</t>
  </si>
  <si>
    <t xml:space="preserve">BRETON, André. Manifestos do Surrealismo. São Paulo, Brasiliense, 1985</t>
  </si>
  <si>
    <t xml:space="preserve">BRETON, André. Nadja. Rio de Janeiro: Imago, 1999</t>
  </si>
  <si>
    <t xml:space="preserve">BRUNSCHWIG, Henri. A partilha da África Negra. São Paulo: Perspectiva, 1993.</t>
  </si>
  <si>
    <t xml:space="preserve">BUCHAN, James. Desejo congelado: uma investigação sobre o significado do dinheiro. Rio de Janeiro: Record, 2000.</t>
  </si>
  <si>
    <t xml:space="preserve">BURCKARDT, Jacob - A Cultura do renascimento na Itália. São Paulo, Companhia das Letras, 1999.</t>
  </si>
  <si>
    <t xml:space="preserve">BURKE, P. A Escola dos Annales. São Paulo: EdUNESP, 1991.</t>
  </si>
  <si>
    <t xml:space="preserve">BURKE, P. A escrita da História: novas perspectivas. São Paulo: Unesp, 1992.</t>
  </si>
  <si>
    <t xml:space="preserve">BURKE, P. Variedades de história cultural. Rio de Janeiro: Civilização Brasileira, 2000</t>
  </si>
  <si>
    <t xml:space="preserve">BURKE, Peter.  Uma História Social do Conhecimento - De Gutenberg a Diderot. RJ: Jorge Zahar, 2003.</t>
  </si>
  <si>
    <t xml:space="preserve">BURKE. Peter. O Que é História Cultural?Rio de Janeiro: Jorge ZAHAR, 2005.</t>
  </si>
  <si>
    <t xml:space="preserve">CABEZA de VACA. Naufrágios &amp; Comentários. Porto Alegre: LP&amp;M, 1999.</t>
  </si>
  <si>
    <t xml:space="preserve">CALVINO, Ítalo. As Cidades Invisíveis. São Paulo: Companhia das Letras, 1995.</t>
  </si>
  <si>
    <t xml:space="preserve">CAMPORESI, Piero. Hedonismo e exotismo: a arte de viver na época das Luzes. São Paulo: EdUnesp, 1996.</t>
  </si>
  <si>
    <t xml:space="preserve">CAMUS, Albert. O Homem revoltado. Rio de Janeiro: Record, 1996</t>
  </si>
  <si>
    <t xml:space="preserve">CANCLINI, Néstor García. Culturas Híbridas. São Paulo: Edusp, 1998.</t>
  </si>
  <si>
    <t xml:space="preserve">CÂNDIDO Antônio. A educação pela noite e outros ensaios. São Paulo: Ática, 1987.</t>
  </si>
  <si>
    <t xml:space="preserve">CÂNDIDO Antônio. Literatura e Sociedade: estudos de teoria e história literária. São Paulo: Nacional, 1976.</t>
  </si>
  <si>
    <t xml:space="preserve">CÂNDIDO Antônio. Teresina etc. Rio de Janeiro: Paz e Terra, 1980.</t>
  </si>
  <si>
    <t xml:space="preserve">CANDIDO, Antônio. O discurso e a cidade. São Paulo: Duas Cidades, 1993.</t>
  </si>
  <si>
    <t xml:space="preserve">CANETTI, Elias. Massa e poder. São Paulo: Companhia das Letras, 1995</t>
  </si>
  <si>
    <t xml:space="preserve">CARDOSO, C.F. e VAINFAS R. (orgs.) Domínios da História. Rio de Janeiro: Editor Campus, 1997.</t>
  </si>
  <si>
    <t xml:space="preserve">CARDOSO, Ciro Flamarion S. América pré-colombiana. São Paulo:Brasiliense, 1992.</t>
  </si>
  <si>
    <t xml:space="preserve">CARDOSO, Sérgio (org.) Os Sentidos da Paixão. São Paulo: Companhia das Letras, 1987.</t>
  </si>
  <si>
    <t xml:space="preserve">CARMAGNANI, M.; CHÁVEZ, A. H. e ROMANO, R. (coords.). Para una historia de América. México: Fondo de Cultura Económica, 1999. 3T.</t>
  </si>
  <si>
    <t xml:space="preserve">CARR, Edward Hallet. Vinte anos de crise (1919-1929). Brasília: Editora da Universidade de Brasília, 1981.</t>
  </si>
  <si>
    <t xml:space="preserve">CATANI, Afrânio Mendes. O Que é Capitalismo. col. Primeiros Passos, São Paulo: Brasiliense, 1980.</t>
  </si>
  <si>
    <t xml:space="preserve">CATANI, Afrânio Mendes; OLIVEIRA, Romualdo Portela de (orgs.) Reformas educacionais em Portugal e no Brasil. BH: Autêntica, 2000.</t>
  </si>
  <si>
    <t xml:space="preserve">CERTEAU, M. de. A Escrita da História. Rio de Janeiro: Forense Universitária, 1982.</t>
  </si>
  <si>
    <t xml:space="preserve">CHANCELLOR, Edward. Salve-se quem puder: uma história da especulação financeira. São Paulo: Companhia das Letras, 2001.</t>
  </si>
  <si>
    <t xml:space="preserve">CHARTIER, R. A aventura do livro: do leitor ao navegador. São Paulo: Unesp/Imprensa Oficial, 1999. </t>
  </si>
  <si>
    <t xml:space="preserve">CHARTIER, R. A história cultural - entre práticas e representações. Lisboa: Difel, 1990.</t>
  </si>
  <si>
    <t xml:space="preserve">CHARTIER, Roger e outros. Práticas da leitura. São Paulo: Estação Liberdade, 1996.</t>
  </si>
  <si>
    <t xml:space="preserve">CHATELLIER, Louis. A Religião dos Pobres- as fontes do cristianismo moderno séculos XVI- XIX. Lisboa: Estampa, 1995.</t>
  </si>
  <si>
    <t xml:space="preserve">CHAUNU, Pierre. A civilização da Europa das Luzes. Lisboa: Estampa, 1985.</t>
  </si>
  <si>
    <t xml:space="preserve">CHÉNIEUX-GENDRON, Jacqueline. O Surrealismo. São Paulo: Martins Fontes, 1992</t>
  </si>
  <si>
    <t xml:space="preserve">CHOAY, Françoise. O Urbanismo: utopias e realidade – uma analogia. São Paulo: Perspectiva, 1977.</t>
  </si>
  <si>
    <t xml:space="preserve">CLARK, T. J. A Pintura da Vida Moderna: Paris na arte de Manet e de seus seguidores. São Paulo, Companhia das Letras, 2004.</t>
  </si>
  <si>
    <t xml:space="preserve">COLOMBO, Cristóvão. Diários da descoberta da América. As quatro viagens e o testamento. 4.ed. Porto Alegre: LP&amp;M, 1987.</t>
  </si>
  <si>
    <t xml:space="preserve">CORTEZ, Hernán. A conquista do México. Porto Alegre: LP&amp;M, 1986.</t>
  </si>
  <si>
    <t xml:space="preserve">COSTA E SILVA, Alberto. A manilha e o libambo: a África e a escravidão de 1500 a 1700. Rio de Janeiro: Nova Fronteira, 2002. </t>
  </si>
  <si>
    <r>
      <rPr>
        <sz val="10"/>
        <color rgb="FF000000"/>
        <rFont val="Times New Roman"/>
        <family val="1"/>
      </rPr>
      <t xml:space="preserve">CUESTA, Josefina Bustillo. Memória e Historia. Madrid: Editora Marcial Pons, 1998. (</t>
    </r>
    <r>
      <rPr>
        <b val="true"/>
        <sz val="10"/>
        <color rgb="FF000000"/>
        <rFont val="Times New Roman"/>
        <family val="1"/>
      </rPr>
      <t xml:space="preserve">somente em espanhol</t>
    </r>
    <r>
      <rPr>
        <sz val="10"/>
        <color rgb="FF000000"/>
        <rFont val="Times New Roman"/>
        <family val="1"/>
      </rPr>
      <t xml:space="preserve">)</t>
    </r>
  </si>
  <si>
    <t xml:space="preserve">DARNTON, Robert. O grande massacre de gatos e outros episódios da história cultural francesa. São Paulo: Graal Editora, 1988. </t>
  </si>
  <si>
    <t xml:space="preserve">DAUMARD, Adeline. Os Burgueses e a Burguesia na França. São Paulo: Martins Fontes, 1992.</t>
  </si>
  <si>
    <t xml:space="preserve">DE CERTEAU, Michel. A Escrita da História. Rio de Janeiro: Forense Universitária, 1982.</t>
  </si>
  <si>
    <t xml:space="preserve">DELEUZE, Gilles. Diferença e Repetição. Lisboa: Relógio D’Água, 2000.</t>
  </si>
  <si>
    <t xml:space="preserve">DELUMEAU, Jean - A Civilização do Renascimento, trad., Lisboa, Estampa, 1983</t>
  </si>
  <si>
    <t xml:space="preserve">DEMO, Pedro. A nova LDB: ranços e avanços. 15 ed. Campinas: Papirus, 1997.</t>
  </si>
  <si>
    <t xml:space="preserve">DERRIDA, Jacques. Gramatologia. São Paulo: Perspectiva, 1999.</t>
  </si>
  <si>
    <r>
      <rPr>
        <sz val="10"/>
        <color rgb="FF000000"/>
        <rFont val="Times New Roman"/>
        <family val="1"/>
      </rPr>
      <t xml:space="preserve">DEUTCHER, Isaac. As ironias da História. São Paulo: Civilização Brasileira, 1968 (</t>
    </r>
    <r>
      <rPr>
        <b val="true"/>
        <sz val="10"/>
        <color rgb="FF000000"/>
        <rFont val="Times New Roman"/>
        <family val="1"/>
      </rPr>
      <t xml:space="preserve">EM ESPANHOL)</t>
    </r>
  </si>
  <si>
    <t xml:space="preserve">DEVLIN, Keith. Adeus Descartes: o fim da lógica e a procura de uma nova cosmologia do pensamento .Sintra: Europa América, 1999.</t>
  </si>
  <si>
    <t xml:space="preserve">DIEHL, Astor Antônio. Cultura historiográfica memória, identidade e representação. Bauru: EDUSC, 2002.</t>
  </si>
  <si>
    <t xml:space="preserve">DOBB, Maurice. A evolução do capitalismo. 9ª. Ed. Rio de Janeiro: Zahar, 1983.</t>
  </si>
  <si>
    <t xml:space="preserve">DONGHI, Halperin. História da América Latina.. rio de Janeiro: Paz e Terra, 1989</t>
  </si>
  <si>
    <t xml:space="preserve">DOS SANTOS, Theotônio. A teoria da Dependência. Balanço e perspectivas. Rio de Janeiro: Civilização Brasileira, 2000.</t>
  </si>
  <si>
    <t xml:space="preserve">DOSE, François. A história em migalhas. São Paulo: Ensaios, 1992. </t>
  </si>
  <si>
    <t xml:space="preserve">DUMONT, Louis. O individualismo: uma perspectiva antropológica da ideologia moderna. Rio de Janeiro: Rocco, 1985.</t>
  </si>
  <si>
    <t xml:space="preserve">EAGLETON, Terry. As Ilusões do Pós-Modernismo. Rio de Janeiro: Jorge Zahar, 1998</t>
  </si>
  <si>
    <t xml:space="preserve">ECO, Umberto. A estrutura ausente. São Paulo, Perspectiva, 1991</t>
  </si>
  <si>
    <t xml:space="preserve">ECO, Umberto. Como se faz uma tese. São Paulo: Perspectiva, 2003.</t>
  </si>
  <si>
    <t xml:space="preserve">ECO, Umberto. Obra aberta. São Paulo: Perspectiva, 1971</t>
  </si>
  <si>
    <t xml:space="preserve">EISENBERG. P. L. Guerra Civil Americana. São Paulo: Brasiliense, 1982. </t>
  </si>
  <si>
    <t xml:space="preserve">ELIADE, Mircea. Dicionário das Religiões, SP: Martins Fontes, 1999</t>
  </si>
  <si>
    <t xml:space="preserve">ELIAS, Norbert. A Sociedade dos Indivíduos. Rio de Janeiro: Jorge Zahar, 1994.</t>
  </si>
  <si>
    <t xml:space="preserve">ELIAS, Norbert. O Processo civilizador; uma historia dos costumes. Rio de Janeiro: Jorge Zahar, 1990. (02 volumes – 44,00 cada)</t>
  </si>
  <si>
    <t xml:space="preserve">ENGELS, Friedrich. A Situação da Classe Trabalhadora na Inglaterra. São Paulo: Global, 1985.</t>
  </si>
  <si>
    <t xml:space="preserve">ENGLUND, Steven. Napoleão: uma biografia política. Rio de Janeiro: Zahar, 2004.</t>
  </si>
  <si>
    <t xml:space="preserve">FALCON, F. J . C. Iluminismo. 3ª. Ed. São Paulo: Ática, 1991.</t>
  </si>
  <si>
    <t xml:space="preserve">FALCON, Francisco J. Calazans. História Cultural: uma nova visão sobre a sociedade e a cultura. Rio de Janeiro: Campus, 2002.</t>
  </si>
  <si>
    <t xml:space="preserve">FANON, Frantz. Os Condenados da Terra. Rio de Janeiro: Civilização Brasileira, 1968</t>
  </si>
  <si>
    <t xml:space="preserve">FÁVERO, Osmar e SEMERARRO, Giovani (orgs.). Democracia e construção do público no pensamento educacional brasileiro. Petrópolis: Vozes, 2002. </t>
  </si>
  <si>
    <t xml:space="preserve">FAVRE, Henri. A civilização Inca. Rio de Janeiro: Jorge Zahar, 2004.</t>
  </si>
  <si>
    <t xml:space="preserve">FEATHERSTONE, Mike. Cultura de Consumo e Pós-modernismo. São Paulo: Studio Nobel, 1995.</t>
  </si>
  <si>
    <t xml:space="preserve">FERRO, Marc. A Revolução Russa de 1917. São Paulo: Perspectiva, 1974.</t>
  </si>
  <si>
    <t xml:space="preserve">FERRO, Marc. História das colonizações. Das conquistas às independências. Séculos XIII à XX. São Paulo, Companhias das Letras, 1996.</t>
  </si>
  <si>
    <t xml:space="preserve">FONSECA, Selva Guimarães. Didática e Prática de Ensino de História. Campinas: 2003.</t>
  </si>
  <si>
    <t xml:space="preserve">FONSECA, Thais Nivia de Lima e. História &amp; Ensino de História. Belo Horizonte: Autêntica, 2006. </t>
  </si>
  <si>
    <t xml:space="preserve">FONTANA. Josep. A Europa diante do espelho. SP: Edusc, 2005.</t>
  </si>
  <si>
    <t xml:space="preserve">FORTES, L. R. Salinas. O Iluminismo e os reis filósofos. 3ª. Ed. São Paulo: Brasiliense, 1985.</t>
  </si>
  <si>
    <t xml:space="preserve">FOUCALT, Michel. Vigiar e punir: história da violência nas prisões. 5ª. Ed. Petrópolis: Vozes, 1987.</t>
  </si>
  <si>
    <t xml:space="preserve">FOUCAULT, Michel. A Arqueologia do Saber. Rio de Janeiro: Forense-Universitária, 1987.</t>
  </si>
  <si>
    <t xml:space="preserve">FOUCAULT, Michel. História da loucura. São Paulo, Perspectiva: 1991</t>
  </si>
  <si>
    <t xml:space="preserve">FOUCAULT, Michel. Isto não é um cachimbo. Rio de Janeiro: Paz e Terra, 1989</t>
  </si>
  <si>
    <t xml:space="preserve">FOUCAULT, Michel. Vigiar e Punir. Petrópolis: Vozes, 1987.</t>
  </si>
  <si>
    <t xml:space="preserve">FRANCINA, Francis... [et alii] Modernidade e modernismo – Pintura francesa no século XIX. São Paulo: Cosac &amp; Naify, 1998.</t>
  </si>
  <si>
    <t xml:space="preserve">FREITAG, Barbara. A Teoria Crítica Ontem e Hoje. São Paulo: Brasiliense, 1993</t>
  </si>
  <si>
    <t xml:space="preserve">FREITAS, Marcos C. (Org.). Historiografia Brasileira em Perspectiva. São Paulo: Contexto, 1998. </t>
  </si>
  <si>
    <t xml:space="preserve">FRIEDLAENDER, Walter. De David a Delacroix. São Paulo: Cosac &amp; Naify, 2001.</t>
  </si>
  <si>
    <t xml:space="preserve">FUNARI, Pedro Paulo Abreu; NOELLI, Francisco Silva; PINSKY, Carla Bassanezi. Pré-história do Brasil . Sao Paulo: Contexto, 2002.</t>
  </si>
  <si>
    <t xml:space="preserve">FURET, François. Pensando a Revolução Francesa. Rio de Janeiro: Paz e Terra, 1983</t>
  </si>
  <si>
    <t xml:space="preserve">GADAMER, Hans-Georg. Verdade e método. Petrópolis, RJ: Vozes, 1997.</t>
  </si>
  <si>
    <t xml:space="preserve">GAGNEBIN, Jeanne Marie. História e Narração em Walter Benjamin. São Paulo: Perspectiva, 1999.</t>
  </si>
  <si>
    <t xml:space="preserve">GASSET, José Ortega y. A Rebelião das Massas. São Paulo: Martins Fontes, 1987.</t>
  </si>
  <si>
    <t xml:space="preserve">GAUTIER, Théophile. Baudelaire. São Paulo: Boitempo Editorial, 2001.</t>
  </si>
  <si>
    <t xml:space="preserve">GAY, Peter. A cultura de Weimar. Rio de Janeiro: Paz e Terra, 1978.</t>
  </si>
  <si>
    <t xml:space="preserve">GEBRAN, Philomena. Conceito de modo de produção. Rio de Janeiro: Paz e Terra, 1978.</t>
  </si>
  <si>
    <t xml:space="preserve">GEERTZ, Clifford. A Interpretação das Culturas. Rio de Janeiro: Guanabara/Koogan, 1989.</t>
  </si>
  <si>
    <t xml:space="preserve">GELLNER, Ernest. El arado, la espada y el libro: la estructura de la historia humana. Barcelona: Península, 1994.</t>
  </si>
  <si>
    <t xml:space="preserve">GENDROP, Paul. A Civilização Maia. Rio de Janeiro: Jorge Zahar, 1982.</t>
  </si>
  <si>
    <t xml:space="preserve">GÉRARD, Alice. A Revolução Francesa. São Paulo, Perspectiva, s/d.</t>
  </si>
  <si>
    <t xml:space="preserve">GINSBERG, Allen. Uivo – Kaddish e Outros Poemas. Porto Alegre: L&amp;PM, 1984.</t>
  </si>
  <si>
    <t xml:space="preserve">GINSBURG, Carlo. Mitos emblemas sinais. São Paulo: Companhia das Letras, 1990</t>
  </si>
  <si>
    <t xml:space="preserve">GINZBURG, Carlo. In: PALLARES-BURKE, Maria Lúcia Garcia. As muitas Faces da História: nove entrevistas. São Paulo: Editora Unesp, 2000. p. 269-306.</t>
  </si>
  <si>
    <t xml:space="preserve">GINZBURG, Carlo. O queijo e os vermes. São Paulo, SP: Cia. das Letras, 1986.</t>
  </si>
  <si>
    <t xml:space="preserve">GINZBURG, Carlo. Olhos de Madeira: nove reflexões sobre a distância. São Paulo: Companhia das Letras, 2001.</t>
  </si>
  <si>
    <t xml:space="preserve">GINZBURG, Carlo. Relações de Força: história, retórica, prova. São Paulo: Companhia das Letras, 2002</t>
  </si>
  <si>
    <t xml:space="preserve">GIRARD, René. A violência e o sagrado. Brasília: Universidade, 1990</t>
  </si>
  <si>
    <t xml:space="preserve">GOMBRICH, E. H. Arte e ilusão. São Paulo: Martins Fontes, 1995</t>
  </si>
  <si>
    <t xml:space="preserve">GONÇALVES, Aguinaldo José. Laokoon revisitado. São Paulo: Edusp, 1994</t>
  </si>
  <si>
    <t xml:space="preserve">GONZÁLES, Horácio. A Comuna de Paris. São Paulo: Abril Cultural, 1994. </t>
  </si>
  <si>
    <t xml:space="preserve">GREENBLAT, Stephen. Possessões Maravilhosas. São Paulo: EDUSP, 1996.</t>
  </si>
  <si>
    <t xml:space="preserve">GUALANDI, Alberto. Deleuze. São Paulo: Estação Liberdade, 2003.</t>
  </si>
  <si>
    <t xml:space="preserve">GUAZELLI, Cesar Barcellos. História contemporânea da América Latina -1960-1990. Porto Alegre: UFRGS, 1993.</t>
  </si>
  <si>
    <t xml:space="preserve">GUAZZELLI, Cesar Augusto B. et al. Questões de Teoria e Metodologia da História. Porto Alegre: Editora Universidade/UFRGS, 2000.</t>
  </si>
  <si>
    <t xml:space="preserve">HABERMAS. O Discurso Filosófico da Modernidade. São Paulo: Martins Fontes, 2000.</t>
  </si>
  <si>
    <t xml:space="preserve">HABERMAS. Pensamento Pós-metafísico: estudos filosóficos. Rio de Janeiro: Tempo Brasileiro, 1990.</t>
  </si>
  <si>
    <t xml:space="preserve">HALBAWCS, Maurice. A Memória Coletiva. São Paulo: Vértice, 1990.</t>
  </si>
  <si>
    <t xml:space="preserve">HALL, Stuart. A identidade cultural na pós-modernidade. 10 ed.. Rio de janeiro: DP&amp;A, 2005.</t>
  </si>
  <si>
    <t xml:space="preserve">HARVEY, David. Condição Pós-Moderna. São Paulo: Loyola, 2004.</t>
  </si>
  <si>
    <t xml:space="preserve">HAUSER, Arnold. História Social da Arte e da Literatura. São Paulo: Martins Fontes, 1998.</t>
  </si>
  <si>
    <t xml:space="preserve">HAUSER, Arnold. Historia social da literatura e da arte. 2. ed. ediçao rev. e ampl. São Paulo: Mestre Jou, 1972. t.1.</t>
  </si>
  <si>
    <t xml:space="preserve">HEINICH, Nathalie. A Sociologia de Norbert Elias. Bauru, SP: EDUSC, 1997.</t>
  </si>
  <si>
    <t xml:space="preserve">HOBSBAWM, E. A Era do Capital. 1848-1875. Rio, Paz e Terra, 1977. </t>
  </si>
  <si>
    <t xml:space="preserve">HOBSBAWM, E. A Era dos Extremos. 1914-1991. SP, Cia das Letras, 93. </t>
  </si>
  <si>
    <t xml:space="preserve">HOBSBAWM, E. História do marxismo. Rio de Janeiro: Paz e Terra, 1983.</t>
  </si>
  <si>
    <t xml:space="preserve">HOBSBAWM, Eric J. A Era das Revoluções: Europa 1789-1848. Rio de Janeiro: Paz e Terra, 1981.</t>
  </si>
  <si>
    <t xml:space="preserve">HOBSBAWM, Eric J. A Era dos imperios: 1875-1914. 2. ed. Rio de Janeiro: Paz e Terra, 1989.</t>
  </si>
  <si>
    <t xml:space="preserve">HOBSBAWM, Eric. Da Revolução Industrial Inglesa ao Imperialismo. Rio de Janeiro, Forense, 1983.</t>
  </si>
  <si>
    <t xml:space="preserve">HOBSBAWN, E. Estratégias para uma esquerda radical. Rio de Janeiro: Paz e Terra, 1991</t>
  </si>
  <si>
    <t xml:space="preserve">HOCKE, Gustav. Maneirismo: O mundo como labirinto. São Paulo: Perspectiva, 1986</t>
  </si>
  <si>
    <t xml:space="preserve">HOURANI, A. Uma história dos povos árabes. São Paulo: Companhia das Letras, 1999. </t>
  </si>
  <si>
    <t xml:space="preserve">HUNT &amp; SHERMAN. História do Pensamento Econômico. Petrópolis: Vozes, 1996. </t>
  </si>
  <si>
    <t xml:space="preserve">HUNT, L. (Org.) A Nova História Cultural. São Paulo: Martins Fontes, 1995.</t>
  </si>
  <si>
    <t xml:space="preserve">HUTCHEON, Linda. Poética do Pós-Modernismo: história, teoria, ficção. Rio de Janeiro: Imago, 1991.</t>
  </si>
  <si>
    <t xml:space="preserve">IDE, Pascal. A Arte de Pensar. São Paulo: Martins Fontes, 1995.</t>
  </si>
  <si>
    <t xml:space="preserve">ILIFFE, John. Os Africanos: história de um continente. Lisboa: Terramar, 1999. </t>
  </si>
  <si>
    <t xml:space="preserve">JACOBY, Russell. O Fim da Utopia: política e cultura na era da apatia. Rio de Janeiro: Record, 2001.</t>
  </si>
  <si>
    <t xml:space="preserve">JAGGAR, Alison M; BORDO, Susan R. Gênero, corpo, conhecimento. Rio de Janeiro: Rosa dos Ventos, 1997.</t>
  </si>
  <si>
    <t xml:space="preserve">JAKOBSON, Roman. Linguística e comunicação. São Paulo: Cultrix, 1969</t>
  </si>
  <si>
    <t xml:space="preserve">JAMESON, F. As Marcas do Visível. Rio, Graal, 1995. </t>
  </si>
  <si>
    <t xml:space="preserve">JAMESON, Fredric. Pós-Modernismo: a lógica cultural do capitalismo tardio. São Paulo: Ática, 1996.</t>
  </si>
  <si>
    <t xml:space="preserve">KANDINSKY, Wassily. Do espiritual na arte. São Paulo: Martins Fontes, 2000</t>
  </si>
  <si>
    <t xml:space="preserve">KARNAL, Leandro. (org.). História na sala de aula: conceitos, práticas e propostas. São Paulo: Contexto, 2004.</t>
  </si>
  <si>
    <t xml:space="preserve">KAYSER, Wolfgang. O grotesco. São Paulo: Perspectiva, 1986</t>
  </si>
  <si>
    <t xml:space="preserve">TOTAL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Arial"/>
        <family val="2"/>
      </rPr>
      <t xml:space="preserve">(nome do autor, título da obra, edição, editora, local, ano, indicar se é uma coleção e quantos volumes) (colocar cada referência em um item)</t>
    </r>
  </si>
  <si>
    <t xml:space="preserve">STATUS</t>
  </si>
  <si>
    <t xml:space="preserve">KENNEDY, Paul E. Ascensão e Queda das Grandes Potências. Rio de Janeiro: Campus, 1989. </t>
  </si>
  <si>
    <t xml:space="preserve">KI-ZERBO, Joseph. História da África Negra. 2Vols. Lisboa: Publicações Europa- América, 1972. </t>
  </si>
  <si>
    <t xml:space="preserve">KONDER, Leandro. Walter Benjamin: o marxismo da melancolia. Rio de Janeiro: Civilização Brasileira, 1999.</t>
  </si>
  <si>
    <t xml:space="preserve">KOSELLECK, Reinhart. Futuro Passado. Contribuição à semântica dos tempos históricos. Rio de Janeiro: Contraponto Editora LTDA/PUC-RJ, 2006.</t>
  </si>
  <si>
    <t xml:space="preserve">KRAMER , Lloyd S. Literatura, crítica e imaginação histórica: o desafio literário da Hayden White e Dominick LaCapra. In: HUNT, Lynn. A Nova História Cultural. São Paulo: Martins Fontes, 1995. p. 131-173.</t>
  </si>
  <si>
    <t xml:space="preserve">KURZ, Roberto. O Colapso da Modernização. Rio de Janeiro: Paz e Terra, 1996.</t>
  </si>
  <si>
    <t xml:space="preserve">LAGES, Susana Kampff. Walter Benjamin: tradução &amp; melancolia. São Paulo: EdUSP, 2002.</t>
  </si>
  <si>
    <t xml:space="preserve">LANDES, David S. Riqueza e Pobreza das Nações. Rio de Janeiro: Campus, 1998.</t>
  </si>
  <si>
    <t xml:space="preserve">LAPLANCHE, J./ PONTALIS, B. Vocabulário da psicanálise. São Paulo: Martins Fontes, 1986</t>
  </si>
  <si>
    <t xml:space="preserve">LARAIA, Roque de Barros. Cultura: um conceito antropológico. Rio de Janeiro: Jorge Zahar, 1999.</t>
  </si>
  <si>
    <t xml:space="preserve">LE GOFF, J. A História Nova. São Paulo: Martins Fontes, 1993.</t>
  </si>
  <si>
    <t xml:space="preserve">LE GOFF, Jacques, CHARTIER, Roger, REVEL, Jacques (Dir.) A história nova. Trad, Eduardo Brandão, 4 ed. São Paulo: Martins Fontes, 1988.</t>
  </si>
  <si>
    <t xml:space="preserve">LE GOFF, Jaques et all. A nova história. Trad. São Paulo; Martins Fontes, 1993.</t>
  </si>
  <si>
    <t xml:space="preserve">LE GOFF, Jaques. Reflexões sobre a história. Lisboa: 70, 1986.</t>
  </si>
  <si>
    <t xml:space="preserve">LEFEBVRE, G. 1789: o surgimento da Revolução Francesa. Rio de Janeiro: Paz e Terra, 1989.</t>
  </si>
  <si>
    <t xml:space="preserve">LÉVY, Bernard-Henri. Os Últimos Dias de Charles Baudelaire. Rio de Janeiro: Rocco, 1989.</t>
  </si>
  <si>
    <t xml:space="preserve">LIGHT, Kenneth. A Viagem Marítima da Família Real - A Transferência da Corte Portuguesa para o Brasil. Ed. Jorge Zahar. </t>
  </si>
  <si>
    <t xml:space="preserve">LIMA, Luiz Costa. Limites da Voz: Montaigne, Schlegel. Rio de Janeiro: Rocco, 1993.</t>
  </si>
  <si>
    <t xml:space="preserve">LIMA, Luiz Costa. Mímesis e modernidade: formas das sombras. Rio de Janeiro: Edições Graal, 1980.</t>
  </si>
  <si>
    <t xml:space="preserve">LIMA, Nísia Trindade. Um sertão chamado Brasil. Rio de Janeiro: IUPERJ/UCAM, 1998</t>
  </si>
  <si>
    <t xml:space="preserve">LOVEJOY, Paul. A escravidão na África: uma história de suas transformações. Rio de Janeiro: Civilização Brasileira, 2002. </t>
  </si>
  <si>
    <t xml:space="preserve">LÖWY, Michael. Walter Benjamin, crítico do progresso: à procura da experiência perdida. In: Romantismo e Messianismo: ensaios sobre Lukács e Benjamin. São Paulo: Perspectiva/EdUSP, 1990, p. 189-202</t>
  </si>
  <si>
    <t xml:space="preserve">LÜDKE, A. et. al. O professor e a pesquisa. Campinas: Papirus, 2001.</t>
  </si>
  <si>
    <t xml:space="preserve">LYOTARD, Jean-François. A Condição Pós-Moderna. Rio de Janeiro: José Olímpio, 2000.</t>
  </si>
  <si>
    <t xml:space="preserve">MACRIDIS, Roy C. Ideologias politicas contemporaneas. Brasília: Universidade de Brasília, 1980. (Colecao Pensamento Politico,58).</t>
  </si>
  <si>
    <t xml:space="preserve">MAFFESOLI, Michel. O Conhecimento Comum. São Paulo: Brasiliense, 1988.</t>
  </si>
  <si>
    <t xml:space="preserve">MAGALHÃES, Joaquim Romero de (coord.) - No Alvorecer da Modernidade (1480-1620). História de Portugal, vol. III, dir. José Mattoso, 1993. </t>
  </si>
  <si>
    <t xml:space="preserve">MALERBA, Jurandir et alii Historiografia Contemporânea em Perspectiva Crítica.Bauru: EDUSC, 2007</t>
  </si>
  <si>
    <t xml:space="preserve">MALERBA, Jurandir(org.). A História Escrita. São Paulo, Contexto, 2006.</t>
  </si>
  <si>
    <t xml:space="preserve">MANFRED, A. Z. A concepção materialista da Revolução Francesa. São Paulo: Global, 1982.</t>
  </si>
  <si>
    <t xml:space="preserve">MARQUES, A.; BERUTTI, F.; FARIA, R. História Contemporânea Através de Textos. São Paulo: Contexto, 1989.</t>
  </si>
  <si>
    <t xml:space="preserve">MARX, K. &amp; ENGELS, F. Manifesto do Partido Comunista. Petrópolis: Vozes, 1988.</t>
  </si>
  <si>
    <t xml:space="preserve">MARX, K. &amp; ENGELS, F. O Manifesto Comunista. Rio de Janeiro: Global, 1980.</t>
  </si>
  <si>
    <t xml:space="preserve">MARX, K. Manuscritos econômico-filosóficos e outros textos escolhidos. São Paulo: Abril Cultural, 1985.</t>
  </si>
  <si>
    <t xml:space="preserve">MATOS, Maria Izilda Santos de; SOIHET, Rachel.  O corpo feminino em debate. São Paulo: Unesp, 2003.</t>
  </si>
  <si>
    <t xml:space="preserve">MATOS, Olgária C. F. Os Arcanos do Inteiramente Outro. São Paulo: Brasiliense, 1995</t>
  </si>
  <si>
    <t xml:space="preserve">MENEZES, Philadelfio. A Crise do Passado. São Paulo: Experimente, 1984.</t>
  </si>
  <si>
    <t xml:space="preserve">ESGOTADO</t>
  </si>
  <si>
    <t xml:space="preserve">MERLEAU-PONTY, Maurice. O olho e o espírito, Lisboa, Passagens, 1997</t>
  </si>
  <si>
    <t xml:space="preserve">MEURIS, Jacques. Magritte. Taschen, 1993</t>
  </si>
  <si>
    <t xml:space="preserve">MEYER, Marlyse. Folhetim, uma história. São Paulo: Companhia das Letras, 1996</t>
  </si>
  <si>
    <t xml:space="preserve">MEYER, Michel. Questões de Retórica: linguagem, razão e sedução. Lisboa, Portugal: Edições 70, 1998.</t>
  </si>
  <si>
    <t xml:space="preserve">MIRANDA, Wander Melo (org.). Narrativas da modernidade. Belo Horizonte: Autêntica, 1999.</t>
  </si>
  <si>
    <t xml:space="preserve">MISSAC, Pierre. Passagens de Walter Benjamim. São Paulo: Iluminuras, 1998.</t>
  </si>
  <si>
    <t xml:space="preserve">MOLES, Abraham. As ciências do Impreciso. Rio de Janeiro: Civilização Brasileira, 1995.</t>
  </si>
  <si>
    <t xml:space="preserve">MOORE Jr., Barrington. Aspectos morais do crescimento econômico e outros ensaios. Rio de Janeiro: Record, 1999.</t>
  </si>
  <si>
    <t xml:space="preserve">MORAES, José Geraldo Vinci; REGO, José Marcio. Conversas com historiadores brasileiros. São Paulo: Editora 34, 2002.</t>
  </si>
  <si>
    <t xml:space="preserve">MOTA, Carlos Guilherme. A Revolução Francesa. São Paulo: Ática, 1989.</t>
  </si>
  <si>
    <t xml:space="preserve">MOYSÉS, Lucia. O desafio de saber ensinar.2.ª ed, Campinas: Papirus/EDUFF, 1995.</t>
  </si>
  <si>
    <t xml:space="preserve">NAPOLITANO, M. Como usar a TV na sala de aula. São Paulo: Contexto, 1999. </t>
  </si>
  <si>
    <t xml:space="preserve">NÉRÉ, Jacques. História Contemporânea. São Paulo: Difel, 1981.</t>
  </si>
  <si>
    <t xml:space="preserve">NEVES, Ana Maria Bergamin. Os Povos da América. Ed. Atual 24,20.</t>
  </si>
  <si>
    <t xml:space="preserve">OEHLER, Dolf. O Velho Mundo Desce aos Infernos: auto-análise da modernidade após o trauma de junho de 1848 em Paris. São Paulo: Companhia das Letras, 1999.</t>
  </si>
  <si>
    <t xml:space="preserve">OLIVER, R. A experiência africana: da pré-história aos dias atuais. Rio de Janeiro: Jorge Zahar Editor, 1994</t>
  </si>
  <si>
    <t xml:space="preserve">ONFRAY, Michel. A política do rebelde: tratado de resistência e insubmissão. Rio de Janeiro: Rocco, 2001.</t>
  </si>
  <si>
    <t xml:space="preserve">ORTIZ, Renato. Cultura e Modernidade: a frança no século XIX. São Paulo, 1991. </t>
  </si>
  <si>
    <t xml:space="preserve">PALLARES-BURKE, Maria Lúcia Garcia. As muitas Faces da História: nove entrevistas. São Paulo: Editora Unesp, 2000. p. 269-306.</t>
  </si>
  <si>
    <t xml:space="preserve">PANOFSKY, Erwin. Estudos de iconologia. Lisboa: Estampa, 1986</t>
  </si>
  <si>
    <t xml:space="preserve">PAQUET, Marcel. Magritte. Taschen, 1992</t>
  </si>
  <si>
    <t xml:space="preserve">PEDRO, Antônio. A Segunda Guerra Mundial. São Paulo: Atual (Coleção Discutindo a História).</t>
  </si>
  <si>
    <t xml:space="preserve">PEREGALLI, Enrique. A América que os europeus encontraram. São Paulo: Atual, 2000</t>
  </si>
  <si>
    <t xml:space="preserve">PERNOUD, Régine. As origens da burguesia. 2ª. ed. Publicações Europa-América.</t>
  </si>
  <si>
    <t xml:space="preserve">PERRONE-MOISÉS, Leyla. Altas literaturas. São Paulo, Companhia das Letras, 1998</t>
  </si>
  <si>
    <t xml:space="preserve">PERRONE-MOISÉS, Leyla. Inútil poesia. São Paulo: Companhia das Letras, 2000</t>
  </si>
  <si>
    <t xml:space="preserve">PERROT, Michelle. Os Excluídos da História: operários, mulheres e prisioneiros. Rio de Janeiro: Paz e Terra, 1988. </t>
  </si>
  <si>
    <t xml:space="preserve">PERRY, Marvin. Civilização ocidental: uma historia concisa. São Paulo: Martins Fontes, 1999.</t>
  </si>
  <si>
    <t xml:space="preserve">PESAVENTO, S. J. História &amp; História Cultural. Belo Horizonte: Autêntica, 2003.</t>
  </si>
  <si>
    <t xml:space="preserve">PESAVENTO, Sandra J. Exposições universais: espetáculos da modernidade do século XIX. São Paulo: Hucitec, 1997.</t>
  </si>
  <si>
    <t xml:space="preserve">PESAVENTO, Sandra Jatahy. O Imaginário da Cidade. Porto Alegre: FAURGS, 2002. </t>
  </si>
  <si>
    <t xml:space="preserve">PINSKY, Jaime (Org.). História da América através de textos. São Paulo: Contexto, 2001.</t>
  </si>
  <si>
    <t xml:space="preserve">PINTO, César Braga. As Promessas da História- Discursos Proféticos e Assimilação no Brasil Colonial (1500- 1700), SP: EDUSP, 2003.</t>
  </si>
  <si>
    <t xml:space="preserve">PIZARRO, Ana (org.). América Latina. Palavra, Literatura e Cultura. São Paulo/Campinas: Memorial/Ed. Unicamp, 1993. 3T.</t>
  </si>
  <si>
    <t xml:space="preserve">POLANYI, Karl. A grande transformação. Rio de Janeiro, Campus, 1980.</t>
  </si>
  <si>
    <t xml:space="preserve">POLAR, Antonio Cornejo. O condor voa. Literatura e cultura latino-americanas. Belo Horizonte: Editora UFMG, 2000.</t>
  </si>
  <si>
    <t xml:space="preserve">POMER, Leon. As Independências na América Latina. São Paulo: Brasiliense, 1980. </t>
  </si>
  <si>
    <t xml:space="preserve">PRADO, Maria Ligia. A Formação das Nações Latino - Americanas. Ed. Atual . 22,80</t>
  </si>
  <si>
    <t xml:space="preserve">QUINTANEIRO, T.; BARBOSA, M. L. O.; OLIVEIRA, M. G. M. O. Um toque de clássicos – Marx, Durkheim, Weber. 2 ed. ver. amp. Belo Horizonte: UFMG, 2002.</t>
  </si>
  <si>
    <t xml:space="preserve">REIS FILHO, Daniel Aarão e Outros. O Século XX – O Tempo das Certezas. Rio de Janeiro: Civilização Brasileira, 2000.</t>
  </si>
  <si>
    <t xml:space="preserve">REIS, José Carlos. A História entre a Filosofia e a Ciência. BH. Autêntica, 2004.</t>
  </si>
  <si>
    <t xml:space="preserve">REIS, José Carlos. Escola dos Annales -A inovação em História. SP: Paz e Terra, 2004</t>
  </si>
  <si>
    <t xml:space="preserve">REIS, José Carlos. História &amp; Teoria: historicismo, modernidade, temporalidade e verdade. Rio de Janeiro: Editora FGV, 2003.</t>
  </si>
  <si>
    <t xml:space="preserve">RÉMOND, René (org.). Por uma história política. 2 ed. Trad. Dora Rocha, Rio de Janeiro: Editora FGV, 2003. </t>
  </si>
  <si>
    <t xml:space="preserve">REVEL, Jaques. A Invenção da Sociedade. Rio de Janeiro: Difel, 1992</t>
  </si>
  <si>
    <t xml:space="preserve">RIBEIRO JR, J. O que é positivismo. São Paulo: Brasiliense, 1988.</t>
  </si>
  <si>
    <t xml:space="preserve">RICOEUR, Paul. Teoria da Interpretação. Lisboa: Edições 70, 1976.</t>
  </si>
  <si>
    <t xml:space="preserve">RIO, João do. A Alma Encantadora das Ruas. São Paulo: Companhia das Letras, 1997.</t>
  </si>
  <si>
    <t xml:space="preserve">ROCHA, Everardo. Jogo de Espelhos. Rio de Janeiro: Mauad, 1996.</t>
  </si>
  <si>
    <t xml:space="preserve">ROCHA, Everardo. O que é etnocentrismo. São Paulo: Brasiliense, 2000.</t>
  </si>
  <si>
    <t xml:space="preserve">RODRIGUES, A. E. M.; FALCON, F. J. C.; Tempos modernos: ensaios de história cultural. Rio de Janeiro: Civilização Brasileira, 2000.</t>
  </si>
  <si>
    <t xml:space="preserve">ROMANO, Ruggiero. Os mecanismos a conquista colonial. 3ª ed. São Paulo: Perspectiva, 1995.</t>
  </si>
  <si>
    <t xml:space="preserve">ROUANET, Sérgio Paulo. As Razões do Iluminismo. São Paulo: Companhia das Letras, 1999.</t>
  </si>
  <si>
    <t xml:space="preserve">ROULAND, Norbert. Nos confins do Direito. São Paulo: Martins Fontes, 2003.</t>
  </si>
  <si>
    <t xml:space="preserve">RÜSEN, Jörn. Razão Histórica: teoria da história: os fundamentos da ciência histórica. Brasília: Editora da UnB, 2001.</t>
  </si>
  <si>
    <t xml:space="preserve">SAID, Edward. Orientalismo: O Oriente como invenção do Ocidente. São Paulo: Companhia das Letras, 2007.</t>
  </si>
  <si>
    <t xml:space="preserve">SALGUIRO, Heliane Angotti (org.). Cidades Capitais do Século XIX: racionalidade, cosmopolitismo e transferência de modelos. Editora da Universidade de São Paulo: 2001.</t>
  </si>
  <si>
    <t xml:space="preserve">SALIBA, Elias T. As utopias românticas. São Paulo: Brasiliense, 1991.</t>
  </si>
  <si>
    <t xml:space="preserve">SALIBA, Elias Thomé. As Utopias Românticas. São Paulo: Brasiliense, 1992.</t>
  </si>
  <si>
    <t xml:space="preserve">Sandra Jatahy. História e história cultural. Belo Horizonte, MG: Autêntica, 2004.</t>
  </si>
  <si>
    <t xml:space="preserve">SANTIAGO, Theo (org.) Do feudalismo ao capitalismo: uma discussão histórica. 4ª. Ed. rev. São Paulo: Contexto, 1992.</t>
  </si>
  <si>
    <t xml:space="preserve">SANTOS, Boaventura de Sousa. Um discurso sobre as ciências. 7 ed. Porto: Afrontamento,: 1995.</t>
  </si>
  <si>
    <t xml:space="preserve">SAVELLE.  Max (Org.) Os Tempos Modernos, Col. História da Civilização Mundial, vol. III, Belo Horizonte: Ed. Vila Rica, 1990.</t>
  </si>
  <si>
    <t xml:space="preserve">SCHAFF, Adam. História e Verdade. São Paulo: Martins Fontes, 1987. </t>
  </si>
  <si>
    <t xml:space="preserve">SCHÖPKE, Regina. Por uma Filosofia da Diferença: Gilles Deleuze, o pensador nômade. Rio de Janeiro: Contraponto; São Paulo: Edusp, 2004.</t>
  </si>
  <si>
    <t xml:space="preserve">SCHORSKE, Carl E. Pensando com a História: indagações na passagem para o modernismo. São Paulo: Companhia das Letras, 2000.</t>
  </si>
  <si>
    <t xml:space="preserve">SCHWARTZ, Stuart; LOCKHART, James. A América Latina Colonial. Rio de Janeiro: Civilização Brasileira, 2002.</t>
  </si>
  <si>
    <t xml:space="preserve">SEIXAS, Jacy. Percursos de memórias em terras de história. Problemáticas atuais. In: BRESCIANI, S. e NAXARA, M. (org.). Memória (Res) sentimento. São Paulo: Unicamp, s/d.</t>
  </si>
  <si>
    <t xml:space="preserve">SENNET, Richard. Carne e Pedra. Rio de Janeiro: Record, 1997.</t>
  </si>
  <si>
    <t xml:space="preserve">SENNET, Richard. O Declínio do Homem Público. São Paulo: Companhia das Letras, 1988.</t>
  </si>
  <si>
    <t xml:space="preserve">SEVCENKO, Nicolau. Literatura Como Missão: tensões sociais e crítica cultural na Primeira República. São Paulo: Brasiliense, 1985.</t>
  </si>
  <si>
    <t xml:space="preserve">SHIMIDT, Maria Auxiliadora e CAINELLI, Marlene. Ensinar História. São Paulo: Spione, 2004. </t>
  </si>
  <si>
    <t xml:space="preserve">SILVA, Tomás Tadeu. Identidade e Diferença. A Perspectiva dos Estudos Culturais. Petrópolis, Vozes, 2000</t>
  </si>
  <si>
    <t xml:space="preserve">SKINNER, Quentin. As fundações do pensamento político moderno. 1ª. Reimpressão. São Paulo: Companhia das Letras, 1999.</t>
  </si>
  <si>
    <t xml:space="preserve">SKOCPOL, Theda. Estados e revoluções sociais. Lisboa, Presença, 1985.</t>
  </si>
  <si>
    <t xml:space="preserve">SMITH, Adam. A Riqueza das Nações. Coleção Os Pensadores. São Paulo: Abril Cultural, 1978.</t>
  </si>
  <si>
    <t xml:space="preserve">SNOW, C. As Duas Culturas e uma Segunda Leitura. São Paulo: Edusp, 1995.</t>
  </si>
  <si>
    <t xml:space="preserve">SOBOUL, Albert. História da Revolução Francesa. Rio de Janeiro: Zahar, 1974.</t>
  </si>
  <si>
    <t xml:space="preserve">SOLÉ, Jacques. A Revolução Francesa em Questão. Rio de Janeiro: Zahar, 1988.</t>
  </si>
  <si>
    <t xml:space="preserve">SOURIAU, Étienne. A correspondência das artes. São Paulo: Cultrix/EDUSP, 1983.</t>
  </si>
  <si>
    <t xml:space="preserve">SOUSTELLE, Jacques. A civilização asteca. Rio de Janeiro: Jorge Zahar, 2002.</t>
  </si>
  <si>
    <t xml:space="preserve">SPÓSITO, Eliseu Savério. A Vida nas Cidades. São Paulo: Contexto, 1996.</t>
  </si>
  <si>
    <t xml:space="preserve">STANGOS, Nikos. Conceitos da arte moderna. Rio de Janeiro: Jorge Zahar Editor, 1988</t>
  </si>
  <si>
    <t xml:space="preserve">STEIN, J. Stanley; STEIN, Bárbara H. Stein. A Herança colonial da América Latina: Ensaios de Dependência Econômica. Rio de Janeiro: Paz e Terra, 1977.</t>
  </si>
  <si>
    <t xml:space="preserve">SYLVESTER, David. Entrevistas com Francis Bacon. São Paulo: Cosac &amp; Naify, s.d.</t>
  </si>
  <si>
    <t xml:space="preserve">THOMPSON, E. P. A formação da classe operária Inglesa. Rio de Janeiro: Paz e Terra, 1987. Todos os volumes – são 3: volumes  </t>
  </si>
  <si>
    <t xml:space="preserve">THOMPSON, E. P. Costumes em comum: estudos sobre a cultura popular tradicional. São Paulo: Cia  das Letras, 1998.</t>
  </si>
  <si>
    <t xml:space="preserve">THORNTON, John. A África e os africanos na formação do mundo Atlântico 1400-1800. Rio de Janeiro: Elsevier / Campus; 2004.</t>
  </si>
  <si>
    <t xml:space="preserve">TODOROV, Tzvetan. A Conquista da América: a questão do outro. São Paulo: Martins Fontes, 1993.</t>
  </si>
  <si>
    <t xml:space="preserve">TOURAINE, Alain. Crítica da Modernidade. Petrópolis: Vozes, 1995. </t>
  </si>
  <si>
    <t xml:space="preserve">TRAGTENBERG, Maurício. A Revolução Russa. São Paulo: Atual, 1990.</t>
  </si>
  <si>
    <t xml:space="preserve">VAINFAS, R. História das Mentalidades e História Cultural. In CARDOSO, C. F.; VAINFAS, R. (Orgs.) Domínios da História: ensaios de teoria e metodologia. Rio de Janeiro: Campus, 1997, pp. 127-162.</t>
  </si>
  <si>
    <t xml:space="preserve">VATTIMO, Gianni. A Tentação do Realismo. Rio de Janeiro: Lacerda; Editora Instituto Italiano di Cultura, 2001.</t>
  </si>
  <si>
    <t xml:space="preserve">VATTIMO, Gianni. O Fim da Modernidade: niilismo e hermenêutica na cultura pós-moderna. São Paulo: Martins Fontes, 1996.</t>
  </si>
  <si>
    <t xml:space="preserve">VEIGA, Passos Ilma; et. al. Formação de professores: políticas e debates. Campinas: Papirus, 2002.</t>
  </si>
  <si>
    <t xml:space="preserve">VERGER, Pierre. Fluxo e Refluxo: Do Tráfico de Escravos entre o Golfo do Benin e a Bahia de Todos os Santos dos Séculos XVII a XIX. Salvador: Corrupio, 1987.</t>
  </si>
  <si>
    <t xml:space="preserve">VEYNE, P. O inventário das diferenças – História e Sociologia. São Paulo: Brasiliense, 1983.</t>
  </si>
  <si>
    <t xml:space="preserve">VIRILIO, P. A Arte do Motor. São Paulo, Estação Liberdade, 1996. </t>
  </si>
  <si>
    <t xml:space="preserve">VOLKOV, Solomon. São Petersburgo: uma história cultural. Rio de Janeiro: Record, 1997.</t>
  </si>
  <si>
    <t xml:space="preserve">VOVELLE, Michel. Ideologias e Mentalidades. São Paulo: Brasiliense, 1991.</t>
  </si>
  <si>
    <t xml:space="preserve">WATT, Ian. Mitos do individualismo moderno (Fausto, Dom Quixote, Dom Juan, Robinson Crusoe). Rio de Janeiro: Jorge Zahar, 1997.</t>
  </si>
  <si>
    <t xml:space="preserve">WEBER, Max. A Ética Protestante e o Espírito Capitalista. São Paulo: Pioneira, 1995.</t>
  </si>
  <si>
    <t xml:space="preserve">WEBER, Max. Metodologia das Ciências Sociais. São Paulo: Cortez; Campinas, SP: Editora da Unicamp, 1992. (Parte I). </t>
  </si>
  <si>
    <t xml:space="preserve">WEFFORT, Francisco (org.) Os clássicos da política, volume 1. São Paulo: Ática, 1989.</t>
  </si>
  <si>
    <t xml:space="preserve">WESSELING, H. L. Dividir para dominar. A partilha da África 1880-1914. Rio de Janeiro: UFRJ / Revan, 1998.</t>
  </si>
  <si>
    <t xml:space="preserve">WHITE, Edmundo. O flâneur: um passeio pelos paradoxos de Paris. São Paulo: Companhia das Letras, 2001.</t>
  </si>
  <si>
    <t xml:space="preserve">WILSON, Edmund. O Castelo de Axel: estudo sobre a literatura imaginativa de 1870 a 1930. São Paulo: Cultrix, 1987.</t>
  </si>
  <si>
    <t xml:space="preserve">WILSON, Edmund. Rumo à Estação Finlândia. São Paulo: Companhia das Letras, 1987. </t>
  </si>
  <si>
    <t xml:space="preserve">WITTGENSTEIN, L. Investigações Filosóficas. São Paulo, EDUSP, 1998. </t>
  </si>
  <si>
    <t xml:space="preserve">WOOD, Ellen Meiksins; FOSTER, John Bellamy. Em Defesa da História: marxismo e pós-modernismo. Rio de Janeiro: Zahar, 1999. </t>
  </si>
  <si>
    <t xml:space="preserve">YATES, Frances A. - "Charles Quint et l'idée d'Empire".</t>
  </si>
  <si>
    <t xml:space="preserve">ZEMON-DAVIS, Natalie. Nas margens: três mulheres do século XVII. São Paulo: Companhia das Letras, 199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_-* #,##0.00_-;\-* #,##0.00_-;_-* \-??_-;_-@_-"/>
    <numFmt numFmtId="167" formatCode="_(* #,##0.00_);_(* \(#,##0.00\);_(* \-??_);_(@_)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63720</xdr:colOff>
      <xdr:row>13</xdr:row>
      <xdr:rowOff>9360</xdr:rowOff>
    </xdr:to>
    <xdr:pic>
      <xdr:nvPicPr>
        <xdr:cNvPr id="0" name="Picture 3" descr="http://www.guerreiro.com.br/imagens/spacer.gif"/>
        <xdr:cNvPicPr/>
      </xdr:nvPicPr>
      <xdr:blipFill>
        <a:blip r:embed="rId1"/>
        <a:stretch/>
      </xdr:blipFill>
      <xdr:spPr>
        <a:xfrm>
          <a:off x="0" y="5334120"/>
          <a:ext cx="63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3720</xdr:colOff>
      <xdr:row>13</xdr:row>
      <xdr:rowOff>9360</xdr:rowOff>
    </xdr:to>
    <xdr:pic>
      <xdr:nvPicPr>
        <xdr:cNvPr id="1" name="Picture 262" descr="http://www.guerreiro.com.br/imagens/spacer.gif"/>
        <xdr:cNvPicPr/>
      </xdr:nvPicPr>
      <xdr:blipFill>
        <a:blip r:embed="rId2"/>
        <a:stretch/>
      </xdr:blipFill>
      <xdr:spPr>
        <a:xfrm>
          <a:off x="0" y="5334120"/>
          <a:ext cx="63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2" activeCellId="0" sqref="D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2"/>
    </row>
    <row r="3" customFormat="false" ht="32.25" hidden="false" customHeight="true" outlineLevel="0" collapsed="false">
      <c r="A3" s="7" t="s">
        <v>9</v>
      </c>
      <c r="B3" s="8"/>
      <c r="C3" s="9" t="n">
        <v>37.5</v>
      </c>
      <c r="D3" s="10" t="n">
        <f aca="false">PRODUCT(C3,E3)</f>
        <v>75</v>
      </c>
      <c r="E3" s="8" t="n">
        <v>2</v>
      </c>
      <c r="F3" s="11" t="n">
        <v>32.25</v>
      </c>
      <c r="G3" s="12" t="n">
        <f aca="false">SUM(E3*F3)</f>
        <v>64.5</v>
      </c>
      <c r="H3" s="13" t="s">
        <v>10</v>
      </c>
      <c r="I3" s="14"/>
    </row>
    <row r="4" customFormat="false" ht="32.25" hidden="false" customHeight="true" outlineLevel="0" collapsed="false">
      <c r="A4" s="15" t="s">
        <v>11</v>
      </c>
      <c r="B4" s="16"/>
      <c r="C4" s="17" t="n">
        <v>27.7</v>
      </c>
      <c r="D4" s="10" t="n">
        <f aca="false">PRODUCT(C4,E4)</f>
        <v>55.4</v>
      </c>
      <c r="E4" s="16" t="n">
        <v>2</v>
      </c>
      <c r="F4" s="18"/>
      <c r="G4" s="12" t="n">
        <f aca="false">SUM(E4*F4)</f>
        <v>0</v>
      </c>
      <c r="H4" s="13" t="s">
        <v>12</v>
      </c>
      <c r="I4" s="14"/>
    </row>
    <row r="5" customFormat="false" ht="32.25" hidden="false" customHeight="true" outlineLevel="0" collapsed="false">
      <c r="A5" s="15" t="s">
        <v>13</v>
      </c>
      <c r="B5" s="16"/>
      <c r="C5" s="17" t="n">
        <v>30</v>
      </c>
      <c r="D5" s="10" t="n">
        <f aca="false">PRODUCT(C5,E5)</f>
        <v>60</v>
      </c>
      <c r="E5" s="16" t="n">
        <v>2</v>
      </c>
      <c r="F5" s="18" t="n">
        <v>29.05</v>
      </c>
      <c r="G5" s="12" t="n">
        <f aca="false">SUM(E5*F5)</f>
        <v>58.1</v>
      </c>
      <c r="H5" s="13" t="s">
        <v>14</v>
      </c>
      <c r="I5" s="14"/>
    </row>
    <row r="6" customFormat="false" ht="32.25" hidden="false" customHeight="true" outlineLevel="0" collapsed="false">
      <c r="A6" s="15" t="s">
        <v>15</v>
      </c>
      <c r="B6" s="16"/>
      <c r="C6" s="17" t="n">
        <v>62.5</v>
      </c>
      <c r="D6" s="10" t="n">
        <f aca="false">PRODUCT(C6,E6)</f>
        <v>125</v>
      </c>
      <c r="E6" s="16" t="n">
        <v>2</v>
      </c>
      <c r="F6" s="18" t="n">
        <v>42.5</v>
      </c>
      <c r="G6" s="12" t="n">
        <f aca="false">SUM(E6*F6)</f>
        <v>85</v>
      </c>
      <c r="H6" s="13" t="s">
        <v>14</v>
      </c>
      <c r="I6" s="14"/>
    </row>
    <row r="7" customFormat="false" ht="32.25" hidden="false" customHeight="true" outlineLevel="0" collapsed="false">
      <c r="A7" s="15" t="s">
        <v>16</v>
      </c>
      <c r="B7" s="16"/>
      <c r="C7" s="17" t="n">
        <v>42</v>
      </c>
      <c r="D7" s="10" t="n">
        <f aca="false">PRODUCT(C7,E7)</f>
        <v>168</v>
      </c>
      <c r="E7" s="16" t="n">
        <v>4</v>
      </c>
      <c r="F7" s="18" t="n">
        <v>31.65</v>
      </c>
      <c r="G7" s="12" t="n">
        <f aca="false">SUM(E7*F7)</f>
        <v>126.6</v>
      </c>
      <c r="H7" s="13" t="s">
        <v>14</v>
      </c>
      <c r="I7" s="14"/>
    </row>
    <row r="8" customFormat="false" ht="32.25" hidden="false" customHeight="true" outlineLevel="0" collapsed="false">
      <c r="A8" s="15" t="s">
        <v>17</v>
      </c>
      <c r="B8" s="16"/>
      <c r="C8" s="17" t="n">
        <v>39</v>
      </c>
      <c r="D8" s="10" t="n">
        <f aca="false">PRODUCT(C8,E8)</f>
        <v>78</v>
      </c>
      <c r="E8" s="16" t="n">
        <v>2</v>
      </c>
      <c r="F8" s="18" t="n">
        <v>28.6</v>
      </c>
      <c r="G8" s="12" t="n">
        <f aca="false">SUM(E8*F8)</f>
        <v>57.2</v>
      </c>
      <c r="H8" s="13" t="s">
        <v>10</v>
      </c>
      <c r="I8" s="14"/>
    </row>
    <row r="9" customFormat="false" ht="32.25" hidden="false" customHeight="true" outlineLevel="0" collapsed="false">
      <c r="A9" s="15" t="s">
        <v>18</v>
      </c>
      <c r="B9" s="16"/>
      <c r="C9" s="17" t="n">
        <v>68.6</v>
      </c>
      <c r="D9" s="10" t="n">
        <f aca="false">PRODUCT(C9,E9)</f>
        <v>137.2</v>
      </c>
      <c r="E9" s="16" t="n">
        <v>2</v>
      </c>
      <c r="F9" s="18" t="n">
        <v>29.6666</v>
      </c>
      <c r="G9" s="12" t="n">
        <f aca="false">SUM(E9*F9)</f>
        <v>59.3332</v>
      </c>
      <c r="H9" s="13" t="s">
        <v>14</v>
      </c>
      <c r="I9" s="14"/>
    </row>
    <row r="10" customFormat="false" ht="32.25" hidden="false" customHeight="true" outlineLevel="0" collapsed="false">
      <c r="A10" s="15" t="s">
        <v>19</v>
      </c>
      <c r="B10" s="16"/>
      <c r="C10" s="17" t="n">
        <v>48.7</v>
      </c>
      <c r="D10" s="10" t="n">
        <f aca="false">PRODUCT(C10,E10)</f>
        <v>97.4</v>
      </c>
      <c r="E10" s="16" t="n">
        <v>2</v>
      </c>
      <c r="F10" s="18" t="n">
        <v>29</v>
      </c>
      <c r="G10" s="12" t="n">
        <f aca="false">SUM(E10*F10)</f>
        <v>58</v>
      </c>
      <c r="H10" s="13" t="s">
        <v>14</v>
      </c>
      <c r="I10" s="14"/>
    </row>
    <row r="11" customFormat="false" ht="32.25" hidden="false" customHeight="true" outlineLevel="0" collapsed="false">
      <c r="A11" s="15" t="s">
        <v>20</v>
      </c>
      <c r="B11" s="16"/>
      <c r="C11" s="17" t="n">
        <v>44</v>
      </c>
      <c r="D11" s="10" t="n">
        <f aca="false">PRODUCT(C11,E11)</f>
        <v>88</v>
      </c>
      <c r="E11" s="16" t="n">
        <v>2</v>
      </c>
      <c r="F11" s="18" t="n">
        <v>35.9</v>
      </c>
      <c r="G11" s="12" t="n">
        <f aca="false">SUM(E11*F11)</f>
        <v>71.8</v>
      </c>
      <c r="H11" s="13" t="s">
        <v>14</v>
      </c>
      <c r="I11" s="14"/>
    </row>
    <row r="12" customFormat="false" ht="32.25" hidden="false" customHeight="true" outlineLevel="0" collapsed="false">
      <c r="A12" s="15" t="s">
        <v>21</v>
      </c>
      <c r="B12" s="16"/>
      <c r="C12" s="17" t="n">
        <v>56</v>
      </c>
      <c r="D12" s="10" t="n">
        <f aca="false">PRODUCT(C12,E12)</f>
        <v>112</v>
      </c>
      <c r="E12" s="16" t="n">
        <v>2</v>
      </c>
      <c r="F12" s="18" t="n">
        <v>56</v>
      </c>
      <c r="G12" s="12" t="n">
        <f aca="false">SUM(E12*F12)</f>
        <v>112</v>
      </c>
      <c r="H12" s="13" t="s">
        <v>14</v>
      </c>
      <c r="I12" s="14"/>
    </row>
    <row r="13" customFormat="false" ht="32.25" hidden="false" customHeight="true" outlineLevel="0" collapsed="false">
      <c r="A13" s="15" t="s">
        <v>22</v>
      </c>
      <c r="B13" s="16"/>
      <c r="C13" s="17" t="n">
        <v>68</v>
      </c>
      <c r="D13" s="10" t="n">
        <f aca="false">PRODUCT(C13,E13)</f>
        <v>136</v>
      </c>
      <c r="E13" s="16" t="n">
        <v>2</v>
      </c>
      <c r="F13" s="18" t="n">
        <v>46</v>
      </c>
      <c r="G13" s="12" t="n">
        <f aca="false">SUM(E13*F13)</f>
        <v>92</v>
      </c>
      <c r="H13" s="13" t="s">
        <v>14</v>
      </c>
      <c r="I13" s="14"/>
    </row>
    <row r="14" customFormat="false" ht="32.25" hidden="false" customHeight="true" outlineLevel="0" collapsed="false">
      <c r="A14" s="15" t="s">
        <v>23</v>
      </c>
      <c r="B14" s="16"/>
      <c r="C14" s="17" t="n">
        <v>66.93</v>
      </c>
      <c r="D14" s="10" t="n">
        <f aca="false">PRODUCT(C14,E14)</f>
        <v>133.86</v>
      </c>
      <c r="E14" s="16" t="n">
        <v>2</v>
      </c>
      <c r="F14" s="18" t="n">
        <v>66.5</v>
      </c>
      <c r="G14" s="12" t="n">
        <f aca="false">SUM(E14*F14)</f>
        <v>133</v>
      </c>
      <c r="H14" s="13" t="s">
        <v>14</v>
      </c>
      <c r="I14" s="14"/>
    </row>
    <row r="15" customFormat="false" ht="32.25" hidden="false" customHeight="true" outlineLevel="0" collapsed="false">
      <c r="A15" s="15" t="s">
        <v>24</v>
      </c>
      <c r="B15" s="16"/>
      <c r="C15" s="17" t="n">
        <v>154.8</v>
      </c>
      <c r="D15" s="10" t="n">
        <f aca="false">PRODUCT(C15,E15)</f>
        <v>309.6</v>
      </c>
      <c r="E15" s="16" t="n">
        <v>2</v>
      </c>
      <c r="F15" s="18" t="n">
        <v>117.3</v>
      </c>
      <c r="G15" s="12" t="n">
        <f aca="false">SUM(E15*F15)</f>
        <v>234.6</v>
      </c>
      <c r="H15" s="13" t="s">
        <v>14</v>
      </c>
      <c r="I15" s="14"/>
    </row>
    <row r="16" customFormat="false" ht="32.25" hidden="false" customHeight="true" outlineLevel="0" collapsed="false">
      <c r="A16" s="15" t="s">
        <v>25</v>
      </c>
      <c r="B16" s="16"/>
      <c r="C16" s="17" t="n">
        <v>45.8</v>
      </c>
      <c r="D16" s="10" t="n">
        <f aca="false">PRODUCT(C16,E16)</f>
        <v>91.6</v>
      </c>
      <c r="E16" s="16" t="n">
        <v>2</v>
      </c>
      <c r="F16" s="18" t="n">
        <v>29.75</v>
      </c>
      <c r="G16" s="12" t="n">
        <f aca="false">SUM(E16*F16)</f>
        <v>59.5</v>
      </c>
      <c r="H16" s="13" t="s">
        <v>14</v>
      </c>
      <c r="I16" s="14"/>
    </row>
    <row r="17" customFormat="false" ht="32.25" hidden="false" customHeight="true" outlineLevel="0" collapsed="false">
      <c r="A17" s="15" t="s">
        <v>26</v>
      </c>
      <c r="B17" s="16"/>
      <c r="C17" s="17" t="n">
        <v>23.13</v>
      </c>
      <c r="D17" s="10" t="n">
        <f aca="false">PRODUCT(C17,E17)</f>
        <v>46.26</v>
      </c>
      <c r="E17" s="16" t="n">
        <v>2</v>
      </c>
      <c r="F17" s="18"/>
      <c r="G17" s="12" t="n">
        <f aca="false">SUM(E17*F17)</f>
        <v>0</v>
      </c>
      <c r="H17" s="13" t="s">
        <v>27</v>
      </c>
      <c r="I17" s="14"/>
    </row>
    <row r="18" customFormat="false" ht="32.25" hidden="false" customHeight="true" outlineLevel="0" collapsed="false">
      <c r="A18" s="15" t="s">
        <v>28</v>
      </c>
      <c r="B18" s="16"/>
      <c r="C18" s="17" t="n">
        <v>66</v>
      </c>
      <c r="D18" s="10" t="n">
        <f aca="false">PRODUCT(C18,E18)</f>
        <v>132</v>
      </c>
      <c r="E18" s="16" t="n">
        <v>2</v>
      </c>
      <c r="F18" s="18" t="n">
        <v>50.95</v>
      </c>
      <c r="G18" s="12" t="n">
        <f aca="false">SUM(E18*F18)</f>
        <v>101.9</v>
      </c>
      <c r="H18" s="13" t="s">
        <v>14</v>
      </c>
      <c r="I18" s="14"/>
    </row>
    <row r="19" customFormat="false" ht="32.25" hidden="false" customHeight="true" outlineLevel="0" collapsed="false">
      <c r="A19" s="15" t="s">
        <v>29</v>
      </c>
      <c r="B19" s="16"/>
      <c r="C19" s="17" t="n">
        <v>77</v>
      </c>
      <c r="D19" s="10" t="n">
        <f aca="false">PRODUCT(C19,E19)</f>
        <v>154</v>
      </c>
      <c r="E19" s="16" t="n">
        <v>2</v>
      </c>
      <c r="F19" s="18" t="n">
        <v>61.56</v>
      </c>
      <c r="G19" s="12" t="n">
        <f aca="false">SUM(E19*F19)</f>
        <v>123.12</v>
      </c>
      <c r="H19" s="13" t="s">
        <v>14</v>
      </c>
      <c r="I19" s="14"/>
    </row>
    <row r="20" customFormat="false" ht="32.25" hidden="false" customHeight="true" outlineLevel="0" collapsed="false">
      <c r="A20" s="15" t="s">
        <v>30</v>
      </c>
      <c r="B20" s="16"/>
      <c r="C20" s="17" t="n">
        <v>24</v>
      </c>
      <c r="D20" s="10" t="n">
        <f aca="false">PRODUCT(C20,E20)</f>
        <v>48</v>
      </c>
      <c r="E20" s="16" t="n">
        <v>2</v>
      </c>
      <c r="F20" s="18"/>
      <c r="G20" s="12" t="n">
        <f aca="false">SUM(E20*F20)</f>
        <v>0</v>
      </c>
      <c r="H20" s="13" t="s">
        <v>27</v>
      </c>
      <c r="I20" s="14"/>
    </row>
    <row r="21" customFormat="false" ht="32.25" hidden="false" customHeight="true" outlineLevel="0" collapsed="false">
      <c r="A21" s="15" t="s">
        <v>31</v>
      </c>
      <c r="B21" s="16"/>
      <c r="C21" s="17" t="n">
        <v>36.3</v>
      </c>
      <c r="D21" s="10" t="n">
        <f aca="false">PRODUCT(C21,E21)</f>
        <v>72.6</v>
      </c>
      <c r="E21" s="16" t="n">
        <v>2</v>
      </c>
      <c r="F21" s="18" t="n">
        <v>24.75</v>
      </c>
      <c r="G21" s="12" t="n">
        <f aca="false">SUM(E21*F21)</f>
        <v>49.5</v>
      </c>
      <c r="H21" s="13" t="s">
        <v>14</v>
      </c>
      <c r="I21" s="14"/>
    </row>
    <row r="22" customFormat="false" ht="32.25" hidden="false" customHeight="true" outlineLevel="0" collapsed="false">
      <c r="A22" s="15" t="s">
        <v>32</v>
      </c>
      <c r="B22" s="16"/>
      <c r="C22" s="17" t="n">
        <v>49</v>
      </c>
      <c r="D22" s="10" t="n">
        <f aca="false">PRODUCT(C22,E22)</f>
        <v>98</v>
      </c>
      <c r="E22" s="16" t="n">
        <v>2</v>
      </c>
      <c r="F22" s="18" t="n">
        <v>34.22</v>
      </c>
      <c r="G22" s="12" t="n">
        <f aca="false">SUM(E22*F22)</f>
        <v>68.44</v>
      </c>
      <c r="H22" s="13" t="s">
        <v>14</v>
      </c>
      <c r="I22" s="14"/>
    </row>
    <row r="23" customFormat="false" ht="32.25" hidden="false" customHeight="true" outlineLevel="0" collapsed="false">
      <c r="A23" s="15" t="s">
        <v>33</v>
      </c>
      <c r="B23" s="16"/>
      <c r="C23" s="17" t="n">
        <v>47.95</v>
      </c>
      <c r="D23" s="10" t="n">
        <f aca="false">PRODUCT(C23,E23)</f>
        <v>95.9</v>
      </c>
      <c r="E23" s="16" t="n">
        <v>2</v>
      </c>
      <c r="F23" s="18"/>
      <c r="G23" s="12" t="n">
        <f aca="false">SUM(E23*F23)</f>
        <v>0</v>
      </c>
      <c r="H23" s="13" t="s">
        <v>12</v>
      </c>
      <c r="I23" s="14"/>
    </row>
    <row r="24" customFormat="false" ht="32.25" hidden="false" customHeight="true" outlineLevel="0" collapsed="false">
      <c r="A24" s="15" t="s">
        <v>34</v>
      </c>
      <c r="B24" s="16"/>
      <c r="C24" s="17" t="n">
        <v>63</v>
      </c>
      <c r="D24" s="10" t="n">
        <f aca="false">PRODUCT(C24,E24)</f>
        <v>126</v>
      </c>
      <c r="E24" s="16" t="n">
        <v>2</v>
      </c>
      <c r="F24" s="18" t="n">
        <v>58.1</v>
      </c>
      <c r="G24" s="12" t="n">
        <f aca="false">SUM(E24*F24)</f>
        <v>116.2</v>
      </c>
      <c r="H24" s="13" t="s">
        <v>10</v>
      </c>
      <c r="I24" s="14"/>
    </row>
    <row r="25" customFormat="false" ht="32.25" hidden="false" customHeight="true" outlineLevel="0" collapsed="false">
      <c r="A25" s="15" t="s">
        <v>35</v>
      </c>
      <c r="B25" s="16"/>
      <c r="C25" s="17" t="n">
        <v>35</v>
      </c>
      <c r="D25" s="10" t="n">
        <f aca="false">PRODUCT(C25,E25)</f>
        <v>70</v>
      </c>
      <c r="E25" s="16" t="n">
        <v>2</v>
      </c>
      <c r="F25" s="18" t="n">
        <v>35</v>
      </c>
      <c r="G25" s="12" t="n">
        <f aca="false">SUM(E25*F25)</f>
        <v>70</v>
      </c>
      <c r="H25" s="13" t="s">
        <v>10</v>
      </c>
      <c r="I25" s="14"/>
    </row>
    <row r="26" customFormat="false" ht="32.25" hidden="false" customHeight="true" outlineLevel="0" collapsed="false">
      <c r="A26" s="15" t="s">
        <v>36</v>
      </c>
      <c r="B26" s="16"/>
      <c r="C26" s="17" t="n">
        <v>53</v>
      </c>
      <c r="D26" s="10" t="n">
        <f aca="false">PRODUCT(C26,E26)</f>
        <v>106</v>
      </c>
      <c r="E26" s="16" t="n">
        <v>2</v>
      </c>
      <c r="F26" s="18" t="n">
        <v>36.93</v>
      </c>
      <c r="G26" s="12" t="n">
        <f aca="false">SUM(E26*F26)</f>
        <v>73.86</v>
      </c>
      <c r="H26" s="13" t="s">
        <v>14</v>
      </c>
      <c r="I26" s="14"/>
    </row>
    <row r="27" customFormat="false" ht="32.25" hidden="false" customHeight="true" outlineLevel="0" collapsed="false">
      <c r="A27" s="15" t="s">
        <v>37</v>
      </c>
      <c r="B27" s="16"/>
      <c r="C27" s="17" t="n">
        <v>27.4</v>
      </c>
      <c r="D27" s="10" t="n">
        <f aca="false">PRODUCT(C27,E27)</f>
        <v>54.8</v>
      </c>
      <c r="E27" s="16" t="n">
        <v>2</v>
      </c>
      <c r="F27" s="18" t="n">
        <v>22.8</v>
      </c>
      <c r="G27" s="12" t="n">
        <f aca="false">SUM(E27*F27)</f>
        <v>45.6</v>
      </c>
      <c r="H27" s="13" t="s">
        <v>14</v>
      </c>
      <c r="I27" s="14"/>
    </row>
    <row r="28" customFormat="false" ht="32.25" hidden="false" customHeight="true" outlineLevel="0" collapsed="false">
      <c r="A28" s="15" t="s">
        <v>38</v>
      </c>
      <c r="B28" s="16"/>
      <c r="C28" s="17" t="n">
        <v>25</v>
      </c>
      <c r="D28" s="10" t="n">
        <f aca="false">PRODUCT(C28,E28)</f>
        <v>50</v>
      </c>
      <c r="E28" s="16" t="n">
        <v>2</v>
      </c>
      <c r="F28" s="18" t="n">
        <v>17.4</v>
      </c>
      <c r="G28" s="12" t="n">
        <f aca="false">SUM(E28*F28)</f>
        <v>34.8</v>
      </c>
      <c r="H28" s="13" t="s">
        <v>14</v>
      </c>
      <c r="I28" s="14"/>
    </row>
    <row r="29" customFormat="false" ht="32.25" hidden="false" customHeight="true" outlineLevel="0" collapsed="false">
      <c r="A29" s="15" t="s">
        <v>39</v>
      </c>
      <c r="B29" s="16"/>
      <c r="C29" s="17" t="n">
        <v>35</v>
      </c>
      <c r="D29" s="10" t="n">
        <f aca="false">PRODUCT(C29,E29)</f>
        <v>70</v>
      </c>
      <c r="E29" s="16" t="n">
        <v>2</v>
      </c>
      <c r="F29" s="18" t="n">
        <v>29.99</v>
      </c>
      <c r="G29" s="12" t="n">
        <f aca="false">SUM(E29*F29)</f>
        <v>59.98</v>
      </c>
      <c r="H29" s="13" t="s">
        <v>10</v>
      </c>
      <c r="I29" s="14"/>
    </row>
    <row r="30" customFormat="false" ht="32.25" hidden="false" customHeight="true" outlineLevel="0" collapsed="false">
      <c r="A30" s="15" t="s">
        <v>40</v>
      </c>
      <c r="B30" s="16"/>
      <c r="C30" s="17" t="n">
        <v>33</v>
      </c>
      <c r="D30" s="10" t="n">
        <f aca="false">PRODUCT(C30,E30)</f>
        <v>66</v>
      </c>
      <c r="E30" s="16" t="n">
        <v>2</v>
      </c>
      <c r="F30" s="18" t="n">
        <v>25.88</v>
      </c>
      <c r="G30" s="12" t="n">
        <f aca="false">SUM(E30*F30)</f>
        <v>51.76</v>
      </c>
      <c r="H30" s="13" t="s">
        <v>14</v>
      </c>
      <c r="I30" s="14"/>
    </row>
    <row r="31" customFormat="false" ht="32.25" hidden="false" customHeight="true" outlineLevel="0" collapsed="false">
      <c r="A31" s="15" t="s">
        <v>41</v>
      </c>
      <c r="B31" s="16"/>
      <c r="C31" s="17" t="n">
        <v>59.5</v>
      </c>
      <c r="D31" s="10" t="n">
        <f aca="false">PRODUCT(C31,E31)</f>
        <v>119</v>
      </c>
      <c r="E31" s="16" t="n">
        <v>2</v>
      </c>
      <c r="F31" s="18" t="n">
        <v>59</v>
      </c>
      <c r="G31" s="12" t="n">
        <f aca="false">SUM(E31*F31)</f>
        <v>118</v>
      </c>
      <c r="H31" s="13" t="s">
        <v>10</v>
      </c>
      <c r="I31" s="14"/>
    </row>
    <row r="32" customFormat="false" ht="32.25" hidden="false" customHeight="true" outlineLevel="0" collapsed="false">
      <c r="A32" s="15" t="s">
        <v>42</v>
      </c>
      <c r="B32" s="16"/>
      <c r="C32" s="17" t="n">
        <v>220</v>
      </c>
      <c r="D32" s="10" t="n">
        <f aca="false">PRODUCT(C32,E32)</f>
        <v>440</v>
      </c>
      <c r="E32" s="16" t="n">
        <v>2</v>
      </c>
      <c r="F32" s="18" t="n">
        <v>159.99</v>
      </c>
      <c r="G32" s="12" t="n">
        <f aca="false">SUM(E32*F32)</f>
        <v>319.98</v>
      </c>
      <c r="H32" s="13" t="s">
        <v>10</v>
      </c>
      <c r="I32" s="14"/>
    </row>
    <row r="33" customFormat="false" ht="32.25" hidden="false" customHeight="true" outlineLevel="0" collapsed="false">
      <c r="A33" s="15" t="s">
        <v>43</v>
      </c>
      <c r="B33" s="16"/>
      <c r="C33" s="17" t="n">
        <v>52</v>
      </c>
      <c r="D33" s="10" t="n">
        <f aca="false">PRODUCT(C33,E33)</f>
        <v>104</v>
      </c>
      <c r="E33" s="16" t="n">
        <v>2</v>
      </c>
      <c r="F33" s="18" t="n">
        <v>49.82</v>
      </c>
      <c r="G33" s="12" t="n">
        <f aca="false">SUM(E33*F33)</f>
        <v>99.64</v>
      </c>
      <c r="H33" s="13" t="s">
        <v>14</v>
      </c>
      <c r="I33" s="14"/>
    </row>
    <row r="34" customFormat="false" ht="32.25" hidden="false" customHeight="true" outlineLevel="0" collapsed="false">
      <c r="A34" s="15" t="s">
        <v>44</v>
      </c>
      <c r="B34" s="16"/>
      <c r="C34" s="17" t="n">
        <v>63.7</v>
      </c>
      <c r="D34" s="10" t="n">
        <f aca="false">PRODUCT(C34,E34)</f>
        <v>127.4</v>
      </c>
      <c r="E34" s="16" t="n">
        <v>2</v>
      </c>
      <c r="F34" s="18" t="n">
        <v>40.72</v>
      </c>
      <c r="G34" s="12" t="n">
        <f aca="false">SUM(E34*F34)</f>
        <v>81.44</v>
      </c>
      <c r="H34" s="13" t="s">
        <v>14</v>
      </c>
      <c r="I34" s="14"/>
    </row>
    <row r="35" customFormat="false" ht="32.25" hidden="false" customHeight="true" outlineLevel="0" collapsed="false">
      <c r="A35" s="15" t="s">
        <v>45</v>
      </c>
      <c r="B35" s="16"/>
      <c r="C35" s="17" t="n">
        <v>143</v>
      </c>
      <c r="D35" s="10" t="n">
        <f aca="false">PRODUCT(C35,E35)</f>
        <v>286</v>
      </c>
      <c r="E35" s="16" t="n">
        <v>2</v>
      </c>
      <c r="F35" s="18" t="n">
        <v>94.3</v>
      </c>
      <c r="G35" s="12" t="n">
        <f aca="false">SUM(E35*F35)</f>
        <v>188.6</v>
      </c>
      <c r="H35" s="13" t="s">
        <v>14</v>
      </c>
      <c r="I35" s="14"/>
    </row>
    <row r="36" customFormat="false" ht="32.25" hidden="false" customHeight="true" outlineLevel="0" collapsed="false">
      <c r="A36" s="15" t="s">
        <v>46</v>
      </c>
      <c r="B36" s="16"/>
      <c r="C36" s="17" t="n">
        <v>46.9</v>
      </c>
      <c r="D36" s="10" t="n">
        <f aca="false">PRODUCT(C36,E36)</f>
        <v>93.8</v>
      </c>
      <c r="E36" s="16" t="n">
        <v>2</v>
      </c>
      <c r="F36" s="18" t="n">
        <v>23.92</v>
      </c>
      <c r="G36" s="12" t="n">
        <f aca="false">SUM(E36*F36)</f>
        <v>47.84</v>
      </c>
      <c r="H36" s="13" t="s">
        <v>14</v>
      </c>
      <c r="I36" s="14"/>
    </row>
    <row r="37" customFormat="false" ht="32.25" hidden="false" customHeight="true" outlineLevel="0" collapsed="false">
      <c r="A37" s="15" t="s">
        <v>47</v>
      </c>
      <c r="B37" s="16"/>
      <c r="C37" s="17" t="n">
        <v>45.2</v>
      </c>
      <c r="D37" s="10" t="n">
        <f aca="false">PRODUCT(C37,E37)</f>
        <v>90.4</v>
      </c>
      <c r="E37" s="16" t="n">
        <v>2</v>
      </c>
      <c r="F37" s="18" t="n">
        <v>24.37</v>
      </c>
      <c r="G37" s="12" t="n">
        <f aca="false">SUM(E37*F37)</f>
        <v>48.74</v>
      </c>
      <c r="H37" s="13" t="s">
        <v>14</v>
      </c>
      <c r="I37" s="14"/>
    </row>
    <row r="38" customFormat="false" ht="32.25" hidden="false" customHeight="true" outlineLevel="0" collapsed="false">
      <c r="A38" s="15" t="s">
        <v>48</v>
      </c>
      <c r="B38" s="16"/>
      <c r="C38" s="17" t="n">
        <v>46.9</v>
      </c>
      <c r="D38" s="10" t="n">
        <f aca="false">PRODUCT(C38,E38)</f>
        <v>93.8</v>
      </c>
      <c r="E38" s="16" t="n">
        <v>2</v>
      </c>
      <c r="F38" s="18" t="n">
        <v>25.47</v>
      </c>
      <c r="G38" s="12" t="n">
        <f aca="false">SUM(E38*F38)</f>
        <v>50.94</v>
      </c>
      <c r="H38" s="13" t="s">
        <v>14</v>
      </c>
      <c r="I38" s="14"/>
    </row>
    <row r="39" customFormat="false" ht="32.25" hidden="false" customHeight="true" outlineLevel="0" collapsed="false">
      <c r="A39" s="15" t="s">
        <v>49</v>
      </c>
      <c r="B39" s="16"/>
      <c r="C39" s="17" t="n">
        <v>33.2</v>
      </c>
      <c r="D39" s="10" t="n">
        <f aca="false">PRODUCT(C39,E39)</f>
        <v>66.4</v>
      </c>
      <c r="E39" s="16" t="n">
        <v>2</v>
      </c>
      <c r="F39" s="18" t="n">
        <v>33</v>
      </c>
      <c r="G39" s="12" t="n">
        <f aca="false">SUM(E39*F39)</f>
        <v>66</v>
      </c>
      <c r="H39" s="13" t="s">
        <v>14</v>
      </c>
      <c r="I39" s="14"/>
    </row>
    <row r="40" customFormat="false" ht="32.25" hidden="false" customHeight="true" outlineLevel="0" collapsed="false">
      <c r="A40" s="15" t="s">
        <v>50</v>
      </c>
      <c r="B40" s="16"/>
      <c r="C40" s="17" t="n">
        <v>68.29</v>
      </c>
      <c r="D40" s="10" t="n">
        <f aca="false">PRODUCT(C40,E40)</f>
        <v>136.58</v>
      </c>
      <c r="E40" s="16" t="n">
        <v>2</v>
      </c>
      <c r="F40" s="18"/>
      <c r="G40" s="12" t="n">
        <f aca="false">SUM(E40*F40)</f>
        <v>0</v>
      </c>
      <c r="H40" s="13" t="s">
        <v>12</v>
      </c>
      <c r="I40" s="14"/>
    </row>
    <row r="41" customFormat="false" ht="32.25" hidden="false" customHeight="true" outlineLevel="0" collapsed="false">
      <c r="A41" s="15" t="s">
        <v>51</v>
      </c>
      <c r="B41" s="16"/>
      <c r="C41" s="17" t="n">
        <v>26</v>
      </c>
      <c r="D41" s="10" t="n">
        <f aca="false">PRODUCT(C41,E41)</f>
        <v>52</v>
      </c>
      <c r="E41" s="16" t="n">
        <v>2</v>
      </c>
      <c r="F41" s="18" t="n">
        <v>21.95</v>
      </c>
      <c r="G41" s="12" t="n">
        <f aca="false">SUM(E41*F41)</f>
        <v>43.9</v>
      </c>
      <c r="H41" s="13" t="s">
        <v>10</v>
      </c>
      <c r="I41" s="14"/>
    </row>
    <row r="42" customFormat="false" ht="32.25" hidden="false" customHeight="true" outlineLevel="0" collapsed="false">
      <c r="A42" s="15" t="s">
        <v>52</v>
      </c>
      <c r="B42" s="16"/>
      <c r="C42" s="17" t="n">
        <v>98</v>
      </c>
      <c r="D42" s="10" t="n">
        <f aca="false">PRODUCT(C42,E42)</f>
        <v>392</v>
      </c>
      <c r="E42" s="16" t="n">
        <v>4</v>
      </c>
      <c r="F42" s="18" t="n">
        <v>61.07</v>
      </c>
      <c r="G42" s="12" t="n">
        <f aca="false">SUM(E42*F42)</f>
        <v>244.28</v>
      </c>
      <c r="H42" s="13" t="s">
        <v>10</v>
      </c>
      <c r="I42" s="14"/>
    </row>
    <row r="43" customFormat="false" ht="32.25" hidden="false" customHeight="true" outlineLevel="0" collapsed="false">
      <c r="A43" s="15" t="s">
        <v>53</v>
      </c>
      <c r="B43" s="16"/>
      <c r="C43" s="17" t="n">
        <v>29</v>
      </c>
      <c r="D43" s="10" t="n">
        <f aca="false">PRODUCT(C43,E43)</f>
        <v>58</v>
      </c>
      <c r="E43" s="16" t="n">
        <v>2</v>
      </c>
      <c r="F43" s="18" t="n">
        <v>29</v>
      </c>
      <c r="G43" s="12" t="n">
        <f aca="false">SUM(E43*F43)</f>
        <v>58</v>
      </c>
      <c r="H43" s="13" t="s">
        <v>10</v>
      </c>
      <c r="I43" s="14"/>
    </row>
    <row r="44" customFormat="false" ht="32.25" hidden="false" customHeight="true" outlineLevel="0" collapsed="false">
      <c r="A44" s="15" t="s">
        <v>54</v>
      </c>
      <c r="B44" s="16"/>
      <c r="C44" s="17" t="n">
        <v>108</v>
      </c>
      <c r="D44" s="10" t="n">
        <f aca="false">PRODUCT(C44,E44)</f>
        <v>216</v>
      </c>
      <c r="E44" s="16" t="n">
        <v>2</v>
      </c>
      <c r="F44" s="18" t="n">
        <v>79.99</v>
      </c>
      <c r="G44" s="12" t="n">
        <f aca="false">SUM(E44*F44)</f>
        <v>159.98</v>
      </c>
      <c r="H44" s="13" t="s">
        <v>14</v>
      </c>
      <c r="I44" s="14"/>
    </row>
    <row r="45" customFormat="false" ht="32.25" hidden="false" customHeight="true" outlineLevel="0" collapsed="false">
      <c r="A45" s="15" t="s">
        <v>55</v>
      </c>
      <c r="B45" s="16"/>
      <c r="C45" s="17" t="n">
        <v>46</v>
      </c>
      <c r="D45" s="10" t="n">
        <f aca="false">PRODUCT(C45,E45)</f>
        <v>92</v>
      </c>
      <c r="E45" s="16" t="n">
        <v>2</v>
      </c>
      <c r="F45" s="18" t="n">
        <v>45.5</v>
      </c>
      <c r="G45" s="12" t="n">
        <f aca="false">SUM(E45*F45)</f>
        <v>91</v>
      </c>
      <c r="H45" s="13" t="s">
        <v>14</v>
      </c>
      <c r="I45" s="14"/>
    </row>
    <row r="46" customFormat="false" ht="32.25" hidden="false" customHeight="true" outlineLevel="0" collapsed="false">
      <c r="A46" s="15" t="s">
        <v>56</v>
      </c>
      <c r="B46" s="16"/>
      <c r="C46" s="17" t="n">
        <v>77.7</v>
      </c>
      <c r="D46" s="10" t="n">
        <f aca="false">PRODUCT(C46,E46)</f>
        <v>155.4</v>
      </c>
      <c r="E46" s="16" t="n">
        <v>2</v>
      </c>
      <c r="F46" s="18"/>
      <c r="G46" s="12" t="n">
        <f aca="false">SUM(E46*F46)</f>
        <v>0</v>
      </c>
      <c r="H46" s="13" t="s">
        <v>27</v>
      </c>
      <c r="I46" s="14"/>
    </row>
    <row r="47" customFormat="false" ht="32.25" hidden="false" customHeight="true" outlineLevel="0" collapsed="false">
      <c r="A47" s="15" t="s">
        <v>57</v>
      </c>
      <c r="B47" s="16"/>
      <c r="C47" s="17" t="n">
        <v>26</v>
      </c>
      <c r="D47" s="10" t="n">
        <f aca="false">PRODUCT(C47,E47)</f>
        <v>52</v>
      </c>
      <c r="E47" s="16" t="n">
        <v>2</v>
      </c>
      <c r="F47" s="18" t="n">
        <v>17.49</v>
      </c>
      <c r="G47" s="12" t="n">
        <f aca="false">SUM(E47*F47)</f>
        <v>34.98</v>
      </c>
      <c r="H47" s="13" t="s">
        <v>14</v>
      </c>
      <c r="I47" s="14"/>
    </row>
    <row r="48" customFormat="false" ht="32.25" hidden="false" customHeight="true" outlineLevel="0" collapsed="false">
      <c r="A48" s="15" t="s">
        <v>58</v>
      </c>
      <c r="B48" s="16"/>
      <c r="C48" s="17" t="n">
        <v>43.5</v>
      </c>
      <c r="D48" s="10" t="n">
        <f aca="false">PRODUCT(C48,E48)</f>
        <v>87</v>
      </c>
      <c r="E48" s="16" t="n">
        <v>2</v>
      </c>
      <c r="F48" s="18" t="n">
        <v>32.5</v>
      </c>
      <c r="G48" s="12" t="n">
        <f aca="false">SUM(E48*F48)</f>
        <v>65</v>
      </c>
      <c r="H48" s="13" t="s">
        <v>14</v>
      </c>
      <c r="I48" s="14"/>
    </row>
    <row r="49" customFormat="false" ht="32.25" hidden="false" customHeight="true" outlineLevel="0" collapsed="false">
      <c r="A49" s="15" t="s">
        <v>59</v>
      </c>
      <c r="B49" s="16"/>
      <c r="C49" s="17" t="n">
        <v>59.02</v>
      </c>
      <c r="D49" s="10" t="n">
        <f aca="false">PRODUCT(C49,E49)</f>
        <v>118.04</v>
      </c>
      <c r="E49" s="16" t="n">
        <v>2</v>
      </c>
      <c r="F49" s="18"/>
      <c r="G49" s="12" t="n">
        <f aca="false">SUM(E49*F49)</f>
        <v>0</v>
      </c>
      <c r="H49" s="13" t="s">
        <v>12</v>
      </c>
      <c r="I49" s="14"/>
    </row>
    <row r="50" customFormat="false" ht="32.25" hidden="false" customHeight="true" outlineLevel="0" collapsed="false">
      <c r="A50" s="15" t="s">
        <v>60</v>
      </c>
      <c r="B50" s="16"/>
      <c r="C50" s="17" t="n">
        <v>69.9</v>
      </c>
      <c r="D50" s="10" t="n">
        <f aca="false">PRODUCT(C50,E50)</f>
        <v>139.8</v>
      </c>
      <c r="E50" s="16" t="n">
        <v>2</v>
      </c>
      <c r="F50" s="18" t="n">
        <v>45.39</v>
      </c>
      <c r="G50" s="12" t="n">
        <f aca="false">SUM(E50*F50)</f>
        <v>90.78</v>
      </c>
      <c r="H50" s="13" t="s">
        <v>10</v>
      </c>
      <c r="I50" s="14"/>
    </row>
    <row r="51" customFormat="false" ht="32.25" hidden="false" customHeight="true" outlineLevel="0" collapsed="false">
      <c r="A51" s="15" t="s">
        <v>61</v>
      </c>
      <c r="B51" s="16"/>
      <c r="C51" s="17" t="n">
        <v>17.8</v>
      </c>
      <c r="D51" s="10" t="n">
        <f aca="false">PRODUCT(C51,E51)</f>
        <v>35.6</v>
      </c>
      <c r="E51" s="16" t="n">
        <v>2</v>
      </c>
      <c r="F51" s="18" t="n">
        <v>19</v>
      </c>
      <c r="G51" s="12" t="n">
        <f aca="false">SUM(E51*F51)</f>
        <v>38</v>
      </c>
      <c r="H51" s="13" t="s">
        <v>14</v>
      </c>
      <c r="I51" s="14"/>
    </row>
    <row r="52" customFormat="false" ht="32.25" hidden="false" customHeight="true" outlineLevel="0" collapsed="false">
      <c r="A52" s="15" t="s">
        <v>62</v>
      </c>
      <c r="B52" s="16"/>
      <c r="C52" s="17" t="n">
        <v>43</v>
      </c>
      <c r="D52" s="10" t="n">
        <f aca="false">PRODUCT(C52,E52)</f>
        <v>86</v>
      </c>
      <c r="E52" s="16" t="n">
        <v>2</v>
      </c>
      <c r="F52" s="18" t="n">
        <v>39.98</v>
      </c>
      <c r="G52" s="12" t="n">
        <f aca="false">SUM(E52*F52)</f>
        <v>79.96</v>
      </c>
      <c r="H52" s="13" t="s">
        <v>14</v>
      </c>
      <c r="I52" s="14"/>
    </row>
    <row r="53" customFormat="false" ht="32.25" hidden="false" customHeight="true" outlineLevel="0" collapsed="false">
      <c r="A53" s="15" t="s">
        <v>63</v>
      </c>
      <c r="B53" s="16"/>
      <c r="C53" s="17" t="n">
        <v>32</v>
      </c>
      <c r="D53" s="10" t="n">
        <f aca="false">PRODUCT(C53,E53)</f>
        <v>64</v>
      </c>
      <c r="E53" s="16" t="n">
        <v>2</v>
      </c>
      <c r="F53" s="18" t="n">
        <v>21.12</v>
      </c>
      <c r="G53" s="12" t="n">
        <f aca="false">SUM(E53*F53)</f>
        <v>42.24</v>
      </c>
      <c r="H53" s="13" t="s">
        <v>14</v>
      </c>
      <c r="I53" s="14"/>
    </row>
    <row r="54" customFormat="false" ht="32.25" hidden="false" customHeight="true" outlineLevel="0" collapsed="false">
      <c r="A54" s="15" t="s">
        <v>64</v>
      </c>
      <c r="B54" s="16"/>
      <c r="C54" s="17" t="n">
        <v>54</v>
      </c>
      <c r="D54" s="10" t="n">
        <f aca="false">PRODUCT(C54,E54)</f>
        <v>108</v>
      </c>
      <c r="E54" s="16" t="n">
        <v>2</v>
      </c>
      <c r="F54" s="18" t="n">
        <v>36.5</v>
      </c>
      <c r="G54" s="12" t="n">
        <f aca="false">SUM(E54*F54)</f>
        <v>73</v>
      </c>
      <c r="H54" s="13" t="s">
        <v>14</v>
      </c>
      <c r="I54" s="14"/>
    </row>
    <row r="55" customFormat="false" ht="32.25" hidden="false" customHeight="true" outlineLevel="0" collapsed="false">
      <c r="A55" s="15" t="s">
        <v>65</v>
      </c>
      <c r="B55" s="16"/>
      <c r="C55" s="17" t="n">
        <v>35</v>
      </c>
      <c r="D55" s="10" t="n">
        <f aca="false">PRODUCT(C55,E55)</f>
        <v>70</v>
      </c>
      <c r="E55" s="16" t="n">
        <v>2</v>
      </c>
      <c r="F55" s="18" t="n">
        <v>24.11</v>
      </c>
      <c r="G55" s="12" t="n">
        <f aca="false">SUM(E55*F55)</f>
        <v>48.22</v>
      </c>
      <c r="H55" s="13" t="s">
        <v>14</v>
      </c>
      <c r="I55" s="14"/>
    </row>
    <row r="56" customFormat="false" ht="32.25" hidden="false" customHeight="true" outlineLevel="0" collapsed="false">
      <c r="A56" s="15" t="s">
        <v>66</v>
      </c>
      <c r="B56" s="16"/>
      <c r="C56" s="17" t="n">
        <v>49</v>
      </c>
      <c r="D56" s="10" t="n">
        <f aca="false">PRODUCT(C56,E56)</f>
        <v>98</v>
      </c>
      <c r="E56" s="16" t="n">
        <v>2</v>
      </c>
      <c r="F56" s="18" t="n">
        <v>34</v>
      </c>
      <c r="G56" s="12" t="n">
        <f aca="false">SUM(E56*F56)</f>
        <v>68</v>
      </c>
      <c r="H56" s="13" t="s">
        <v>10</v>
      </c>
      <c r="I56" s="14"/>
    </row>
    <row r="57" customFormat="false" ht="32.25" hidden="false" customHeight="true" outlineLevel="0" collapsed="false">
      <c r="A57" s="15" t="s">
        <v>67</v>
      </c>
      <c r="B57" s="16"/>
      <c r="C57" s="17" t="n">
        <v>68</v>
      </c>
      <c r="D57" s="10" t="n">
        <f aca="false">PRODUCT(C57,E57)</f>
        <v>136</v>
      </c>
      <c r="E57" s="16" t="n">
        <v>2</v>
      </c>
      <c r="F57" s="18" t="n">
        <v>33.14</v>
      </c>
      <c r="G57" s="12" t="n">
        <f aca="false">SUM(E57*F57)</f>
        <v>66.28</v>
      </c>
      <c r="H57" s="13" t="s">
        <v>10</v>
      </c>
      <c r="I57" s="14"/>
    </row>
    <row r="58" customFormat="false" ht="32.25" hidden="false" customHeight="true" outlineLevel="0" collapsed="false">
      <c r="A58" s="15" t="s">
        <v>68</v>
      </c>
      <c r="B58" s="16"/>
      <c r="C58" s="17" t="n">
        <v>47</v>
      </c>
      <c r="D58" s="10" t="n">
        <f aca="false">PRODUCT(C58,E58)</f>
        <v>94</v>
      </c>
      <c r="E58" s="16" t="n">
        <v>2</v>
      </c>
      <c r="F58" s="18" t="n">
        <v>30.49</v>
      </c>
      <c r="G58" s="12" t="n">
        <f aca="false">SUM(E58*F58)</f>
        <v>60.98</v>
      </c>
      <c r="H58" s="13" t="s">
        <v>14</v>
      </c>
      <c r="I58" s="14"/>
    </row>
    <row r="59" customFormat="false" ht="32.25" hidden="false" customHeight="true" outlineLevel="0" collapsed="false">
      <c r="A59" s="15" t="s">
        <v>69</v>
      </c>
      <c r="B59" s="16"/>
      <c r="C59" s="17" t="n">
        <v>49</v>
      </c>
      <c r="D59" s="10" t="n">
        <f aca="false">PRODUCT(C59,E59)</f>
        <v>98</v>
      </c>
      <c r="E59" s="16" t="n">
        <v>2</v>
      </c>
      <c r="F59" s="18" t="n">
        <v>49</v>
      </c>
      <c r="G59" s="12" t="n">
        <f aca="false">SUM(E59*F59)</f>
        <v>98</v>
      </c>
      <c r="H59" s="13" t="s">
        <v>10</v>
      </c>
      <c r="I59" s="14"/>
    </row>
    <row r="60" customFormat="false" ht="32.25" hidden="false" customHeight="true" outlineLevel="0" collapsed="false">
      <c r="A60" s="15" t="s">
        <v>70</v>
      </c>
      <c r="B60" s="16"/>
      <c r="C60" s="17" t="n">
        <v>46</v>
      </c>
      <c r="D60" s="10" t="n">
        <f aca="false">PRODUCT(C60,E60)</f>
        <v>92</v>
      </c>
      <c r="E60" s="16" t="n">
        <v>2</v>
      </c>
      <c r="F60" s="18" t="n">
        <v>46</v>
      </c>
      <c r="G60" s="12" t="n">
        <f aca="false">SUM(E60*F60)</f>
        <v>92</v>
      </c>
      <c r="H60" s="13" t="s">
        <v>10</v>
      </c>
      <c r="I60" s="14"/>
    </row>
    <row r="61" customFormat="false" ht="32.25" hidden="false" customHeight="true" outlineLevel="0" collapsed="false">
      <c r="A61" s="15" t="s">
        <v>71</v>
      </c>
      <c r="B61" s="16"/>
      <c r="C61" s="17" t="n">
        <v>45</v>
      </c>
      <c r="D61" s="10" t="n">
        <f aca="false">PRODUCT(C61,E61)</f>
        <v>90</v>
      </c>
      <c r="E61" s="16" t="n">
        <v>2</v>
      </c>
      <c r="F61" s="18" t="n">
        <v>32.35</v>
      </c>
      <c r="G61" s="12" t="n">
        <f aca="false">SUM(E61*F61)</f>
        <v>64.7</v>
      </c>
      <c r="H61" s="13" t="s">
        <v>10</v>
      </c>
      <c r="I61" s="14"/>
    </row>
    <row r="62" customFormat="false" ht="32.25" hidden="false" customHeight="true" outlineLevel="0" collapsed="false">
      <c r="A62" s="15" t="s">
        <v>72</v>
      </c>
      <c r="B62" s="16"/>
      <c r="C62" s="17" t="n">
        <v>18</v>
      </c>
      <c r="D62" s="10" t="n">
        <f aca="false">PRODUCT(C62,E62)</f>
        <v>36</v>
      </c>
      <c r="E62" s="16" t="n">
        <v>2</v>
      </c>
      <c r="F62" s="18" t="n">
        <v>12.5</v>
      </c>
      <c r="G62" s="12" t="n">
        <f aca="false">SUM(E62*F62)</f>
        <v>25</v>
      </c>
      <c r="H62" s="13" t="s">
        <v>10</v>
      </c>
      <c r="I62" s="14"/>
    </row>
    <row r="63" customFormat="false" ht="32.25" hidden="false" customHeight="true" outlineLevel="0" collapsed="false">
      <c r="A63" s="15" t="s">
        <v>73</v>
      </c>
      <c r="B63" s="16"/>
      <c r="C63" s="17" t="n">
        <v>61</v>
      </c>
      <c r="D63" s="10" t="n">
        <f aca="false">PRODUCT(C63,E63)</f>
        <v>122</v>
      </c>
      <c r="E63" s="16" t="n">
        <v>2</v>
      </c>
      <c r="F63" s="18" t="n">
        <v>61</v>
      </c>
      <c r="G63" s="12" t="n">
        <f aca="false">SUM(E63*F63)</f>
        <v>122</v>
      </c>
      <c r="H63" s="13" t="s">
        <v>10</v>
      </c>
      <c r="I63" s="14"/>
    </row>
    <row r="64" customFormat="false" ht="32.25" hidden="false" customHeight="true" outlineLevel="0" collapsed="false">
      <c r="A64" s="15" t="s">
        <v>74</v>
      </c>
      <c r="B64" s="16"/>
      <c r="C64" s="17" t="n">
        <v>62.5</v>
      </c>
      <c r="D64" s="10" t="n">
        <f aca="false">PRODUCT(C64,E64)</f>
        <v>125</v>
      </c>
      <c r="E64" s="16" t="n">
        <v>2</v>
      </c>
      <c r="F64" s="18" t="n">
        <v>16.9</v>
      </c>
      <c r="G64" s="12" t="n">
        <f aca="false">SUM(E64*F64)</f>
        <v>33.8</v>
      </c>
      <c r="H64" s="13" t="s">
        <v>14</v>
      </c>
      <c r="I64" s="14"/>
    </row>
    <row r="65" customFormat="false" ht="32.25" hidden="false" customHeight="true" outlineLevel="0" collapsed="false">
      <c r="A65" s="15" t="s">
        <v>75</v>
      </c>
      <c r="B65" s="16"/>
      <c r="C65" s="17" t="n">
        <v>30</v>
      </c>
      <c r="D65" s="10" t="n">
        <f aca="false">PRODUCT(C65,E65)</f>
        <v>60</v>
      </c>
      <c r="E65" s="16" t="n">
        <v>2</v>
      </c>
      <c r="F65" s="18" t="n">
        <v>21.15</v>
      </c>
      <c r="G65" s="12" t="n">
        <f aca="false">SUM(E65*F65)</f>
        <v>42.3</v>
      </c>
      <c r="H65" s="13" t="s">
        <v>14</v>
      </c>
      <c r="I65" s="14"/>
    </row>
    <row r="66" customFormat="false" ht="32.25" hidden="false" customHeight="true" outlineLevel="0" collapsed="false">
      <c r="A66" s="15" t="s">
        <v>76</v>
      </c>
      <c r="B66" s="16"/>
      <c r="C66" s="17" t="n">
        <v>48</v>
      </c>
      <c r="D66" s="10" t="n">
        <f aca="false">PRODUCT(C66,E66)</f>
        <v>96</v>
      </c>
      <c r="E66" s="16" t="n">
        <v>2</v>
      </c>
      <c r="F66" s="18" t="n">
        <v>33.6</v>
      </c>
      <c r="G66" s="12" t="n">
        <f aca="false">SUM(E66*F66)</f>
        <v>67.2</v>
      </c>
      <c r="H66" s="13" t="s">
        <v>14</v>
      </c>
      <c r="I66" s="14"/>
    </row>
    <row r="67" customFormat="false" ht="32.25" hidden="false" customHeight="true" outlineLevel="0" collapsed="false">
      <c r="A67" s="15" t="s">
        <v>77</v>
      </c>
      <c r="B67" s="16"/>
      <c r="C67" s="17" t="n">
        <v>55</v>
      </c>
      <c r="D67" s="10" t="n">
        <f aca="false">PRODUCT(C67,E67)</f>
        <v>110</v>
      </c>
      <c r="E67" s="16" t="n">
        <v>2</v>
      </c>
      <c r="F67" s="18" t="n">
        <v>38.5</v>
      </c>
      <c r="G67" s="12" t="n">
        <f aca="false">SUM(E67*F67)</f>
        <v>77</v>
      </c>
      <c r="H67" s="13" t="s">
        <v>10</v>
      </c>
      <c r="I67" s="14"/>
    </row>
    <row r="68" customFormat="false" ht="32.25" hidden="false" customHeight="true" outlineLevel="0" collapsed="false">
      <c r="A68" s="15" t="s">
        <v>78</v>
      </c>
      <c r="B68" s="16"/>
      <c r="C68" s="17" t="n">
        <v>46</v>
      </c>
      <c r="D68" s="10" t="n">
        <f aca="false">PRODUCT(C68,E68)</f>
        <v>92</v>
      </c>
      <c r="E68" s="16" t="n">
        <v>2</v>
      </c>
      <c r="F68" s="18" t="n">
        <v>34.5</v>
      </c>
      <c r="G68" s="12" t="n">
        <f aca="false">SUM(E68*F68)</f>
        <v>69</v>
      </c>
      <c r="H68" s="13" t="s">
        <v>10</v>
      </c>
      <c r="I68" s="14"/>
    </row>
    <row r="69" customFormat="false" ht="32.25" hidden="false" customHeight="true" outlineLevel="0" collapsed="false">
      <c r="A69" s="15" t="s">
        <v>79</v>
      </c>
      <c r="B69" s="16"/>
      <c r="C69" s="17" t="n">
        <v>29.9</v>
      </c>
      <c r="D69" s="10" t="n">
        <f aca="false">PRODUCT(C69,E69)</f>
        <v>59.8</v>
      </c>
      <c r="E69" s="16" t="n">
        <v>2</v>
      </c>
      <c r="F69" s="18" t="n">
        <v>23.99</v>
      </c>
      <c r="G69" s="12" t="n">
        <f aca="false">SUM(E69*F69)</f>
        <v>47.98</v>
      </c>
      <c r="H69" s="13" t="s">
        <v>14</v>
      </c>
      <c r="I69" s="14"/>
    </row>
    <row r="70" customFormat="false" ht="32.25" hidden="false" customHeight="true" outlineLevel="0" collapsed="false">
      <c r="A70" s="15" t="s">
        <v>80</v>
      </c>
      <c r="B70" s="16"/>
      <c r="C70" s="17" t="n">
        <v>16</v>
      </c>
      <c r="D70" s="10" t="n">
        <f aca="false">PRODUCT(C70,E70)</f>
        <v>32</v>
      </c>
      <c r="E70" s="16" t="n">
        <v>2</v>
      </c>
      <c r="F70" s="18" t="n">
        <v>15.95</v>
      </c>
      <c r="G70" s="12" t="n">
        <f aca="false">SUM(E70*F70)</f>
        <v>31.9</v>
      </c>
      <c r="H70" s="13" t="s">
        <v>14</v>
      </c>
      <c r="I70" s="14"/>
    </row>
    <row r="71" customFormat="false" ht="32.25" hidden="false" customHeight="true" outlineLevel="0" collapsed="false">
      <c r="A71" s="15" t="s">
        <v>81</v>
      </c>
      <c r="B71" s="16"/>
      <c r="C71" s="17" t="n">
        <v>32</v>
      </c>
      <c r="D71" s="10" t="n">
        <f aca="false">PRODUCT(C71,E71)</f>
        <v>64</v>
      </c>
      <c r="E71" s="16" t="n">
        <v>2</v>
      </c>
      <c r="F71" s="18" t="n">
        <v>21.7</v>
      </c>
      <c r="G71" s="12" t="n">
        <f aca="false">SUM(E71*F71)</f>
        <v>43.4</v>
      </c>
      <c r="H71" s="13" t="s">
        <v>14</v>
      </c>
      <c r="I71" s="14"/>
    </row>
    <row r="72" customFormat="false" ht="32.25" hidden="false" customHeight="true" outlineLevel="0" collapsed="false">
      <c r="A72" s="15" t="s">
        <v>82</v>
      </c>
      <c r="B72" s="16"/>
      <c r="C72" s="17" t="n">
        <v>28</v>
      </c>
      <c r="D72" s="10" t="n">
        <f aca="false">PRODUCT(C72,E72)</f>
        <v>56</v>
      </c>
      <c r="E72" s="16" t="n">
        <v>2</v>
      </c>
      <c r="F72" s="18" t="n">
        <v>20.95</v>
      </c>
      <c r="G72" s="12" t="n">
        <f aca="false">SUM(E72*F72)</f>
        <v>41.9</v>
      </c>
      <c r="H72" s="13" t="s">
        <v>14</v>
      </c>
      <c r="I72" s="14"/>
    </row>
    <row r="73" customFormat="false" ht="32.25" hidden="false" customHeight="true" outlineLevel="0" collapsed="false">
      <c r="A73" s="15" t="s">
        <v>83</v>
      </c>
      <c r="B73" s="16"/>
      <c r="C73" s="17" t="n">
        <v>52</v>
      </c>
      <c r="D73" s="10" t="n">
        <f aca="false">PRODUCT(C73,E73)</f>
        <v>104</v>
      </c>
      <c r="E73" s="16" t="n">
        <v>2</v>
      </c>
      <c r="F73" s="18" t="n">
        <v>38.94</v>
      </c>
      <c r="G73" s="12" t="n">
        <f aca="false">SUM(E73*F73)</f>
        <v>77.88</v>
      </c>
      <c r="H73" s="13" t="s">
        <v>14</v>
      </c>
      <c r="I73" s="14"/>
    </row>
    <row r="74" customFormat="false" ht="32.25" hidden="false" customHeight="true" outlineLevel="0" collapsed="false">
      <c r="A74" s="15" t="s">
        <v>84</v>
      </c>
      <c r="B74" s="16"/>
      <c r="C74" s="17" t="n">
        <v>62</v>
      </c>
      <c r="D74" s="10" t="n">
        <f aca="false">PRODUCT(C74,E74)</f>
        <v>124</v>
      </c>
      <c r="E74" s="16" t="n">
        <v>2</v>
      </c>
      <c r="F74" s="18" t="n">
        <v>42.89</v>
      </c>
      <c r="G74" s="12" t="n">
        <f aca="false">SUM(E74*F74)</f>
        <v>85.78</v>
      </c>
      <c r="H74" s="13" t="s">
        <v>14</v>
      </c>
      <c r="I74" s="14"/>
    </row>
    <row r="75" customFormat="false" ht="32.25" hidden="false" customHeight="true" outlineLevel="0" collapsed="false">
      <c r="A75" s="15" t="s">
        <v>85</v>
      </c>
      <c r="B75" s="16"/>
      <c r="C75" s="17" t="n">
        <v>43</v>
      </c>
      <c r="D75" s="10" t="n">
        <f aca="false">PRODUCT(C75,E75)</f>
        <v>86</v>
      </c>
      <c r="E75" s="16" t="n">
        <v>2</v>
      </c>
      <c r="F75" s="18" t="n">
        <v>18.9</v>
      </c>
      <c r="G75" s="12" t="n">
        <f aca="false">SUM(E75*F75)</f>
        <v>37.8</v>
      </c>
      <c r="H75" s="13" t="s">
        <v>10</v>
      </c>
      <c r="I75" s="14"/>
    </row>
    <row r="76" customFormat="false" ht="32.25" hidden="false" customHeight="true" outlineLevel="0" collapsed="false">
      <c r="A76" s="15" t="s">
        <v>86</v>
      </c>
      <c r="B76" s="16"/>
      <c r="C76" s="17" t="n">
        <v>33</v>
      </c>
      <c r="D76" s="10" t="n">
        <f aca="false">PRODUCT(C76,E76)</f>
        <v>66</v>
      </c>
      <c r="E76" s="16" t="n">
        <v>2</v>
      </c>
      <c r="F76" s="18" t="n">
        <v>31.3</v>
      </c>
      <c r="G76" s="12" t="n">
        <f aca="false">SUM(E76*F76)</f>
        <v>62.6</v>
      </c>
      <c r="H76" s="13" t="s">
        <v>14</v>
      </c>
      <c r="I76" s="14"/>
    </row>
    <row r="77" customFormat="false" ht="32.25" hidden="false" customHeight="true" outlineLevel="0" collapsed="false">
      <c r="A77" s="15" t="s">
        <v>87</v>
      </c>
      <c r="B77" s="16"/>
      <c r="C77" s="17" t="n">
        <v>25</v>
      </c>
      <c r="D77" s="10" t="n">
        <f aca="false">PRODUCT(C77,E77)</f>
        <v>50</v>
      </c>
      <c r="E77" s="16" t="n">
        <v>2</v>
      </c>
      <c r="F77" s="18" t="n">
        <v>4.86</v>
      </c>
      <c r="G77" s="12" t="n">
        <f aca="false">SUM(E77*F77)</f>
        <v>9.72</v>
      </c>
      <c r="H77" s="13" t="s">
        <v>14</v>
      </c>
      <c r="I77" s="14"/>
    </row>
    <row r="78" customFormat="false" ht="32.25" hidden="false" customHeight="true" outlineLevel="0" collapsed="false">
      <c r="A78" s="15" t="s">
        <v>88</v>
      </c>
      <c r="B78" s="16"/>
      <c r="C78" s="17" t="n">
        <v>46</v>
      </c>
      <c r="D78" s="10" t="n">
        <f aca="false">PRODUCT(C78,E78)</f>
        <v>92</v>
      </c>
      <c r="E78" s="16" t="n">
        <v>2</v>
      </c>
      <c r="F78" s="18" t="n">
        <v>46</v>
      </c>
      <c r="G78" s="12" t="n">
        <f aca="false">SUM(E78*F78)</f>
        <v>92</v>
      </c>
      <c r="H78" s="13" t="s">
        <v>10</v>
      </c>
      <c r="I78" s="14"/>
    </row>
    <row r="79" customFormat="false" ht="32.25" hidden="false" customHeight="true" outlineLevel="0" collapsed="false">
      <c r="A79" s="15" t="s">
        <v>89</v>
      </c>
      <c r="B79" s="16"/>
      <c r="C79" s="17" t="n">
        <v>60.5</v>
      </c>
      <c r="D79" s="10" t="n">
        <f aca="false">PRODUCT(C79,E79)</f>
        <v>121</v>
      </c>
      <c r="E79" s="16" t="n">
        <v>2</v>
      </c>
      <c r="F79" s="18" t="n">
        <v>41.25</v>
      </c>
      <c r="G79" s="12" t="n">
        <f aca="false">SUM(E79*F79)</f>
        <v>82.5</v>
      </c>
      <c r="H79" s="13" t="s">
        <v>14</v>
      </c>
      <c r="I79" s="14"/>
    </row>
    <row r="80" customFormat="false" ht="32.25" hidden="false" customHeight="true" outlineLevel="0" collapsed="false">
      <c r="A80" s="15" t="s">
        <v>90</v>
      </c>
      <c r="B80" s="16"/>
      <c r="C80" s="17" t="n">
        <v>136</v>
      </c>
      <c r="D80" s="10" t="n">
        <f aca="false">PRODUCT(C80,E80)</f>
        <v>272</v>
      </c>
      <c r="E80" s="16" t="n">
        <v>2</v>
      </c>
      <c r="F80" s="18" t="n">
        <v>99.45</v>
      </c>
      <c r="G80" s="12" t="n">
        <f aca="false">SUM(E80*F80)</f>
        <v>198.9</v>
      </c>
      <c r="H80" s="13" t="s">
        <v>14</v>
      </c>
      <c r="I80" s="14"/>
    </row>
    <row r="81" customFormat="false" ht="32.25" hidden="false" customHeight="true" outlineLevel="0" collapsed="false">
      <c r="A81" s="15" t="s">
        <v>91</v>
      </c>
      <c r="B81" s="16"/>
      <c r="C81" s="17" t="n">
        <v>16</v>
      </c>
      <c r="D81" s="10" t="n">
        <f aca="false">PRODUCT(C81,E81)</f>
        <v>32</v>
      </c>
      <c r="E81" s="16" t="n">
        <v>2</v>
      </c>
      <c r="F81" s="18" t="n">
        <v>12.19</v>
      </c>
      <c r="G81" s="12" t="n">
        <f aca="false">SUM(E81*F81)</f>
        <v>24.38</v>
      </c>
      <c r="H81" s="13" t="s">
        <v>14</v>
      </c>
      <c r="I81" s="14"/>
    </row>
    <row r="82" customFormat="false" ht="32.25" hidden="false" customHeight="true" outlineLevel="0" collapsed="false">
      <c r="A82" s="15" t="s">
        <v>92</v>
      </c>
      <c r="B82" s="16"/>
      <c r="C82" s="17" t="n">
        <v>68</v>
      </c>
      <c r="D82" s="10" t="n">
        <f aca="false">PRODUCT(C82,E82)</f>
        <v>136</v>
      </c>
      <c r="E82" s="16" t="n">
        <v>2</v>
      </c>
      <c r="F82" s="18" t="n">
        <v>45.5</v>
      </c>
      <c r="G82" s="12" t="n">
        <f aca="false">SUM(E82*F82)</f>
        <v>91</v>
      </c>
      <c r="H82" s="13" t="s">
        <v>14</v>
      </c>
      <c r="I82" s="14"/>
    </row>
    <row r="83" customFormat="false" ht="32.25" hidden="false" customHeight="true" outlineLevel="0" collapsed="false">
      <c r="A83" s="15" t="s">
        <v>93</v>
      </c>
      <c r="B83" s="16"/>
      <c r="C83" s="17" t="n">
        <v>92</v>
      </c>
      <c r="D83" s="10" t="n">
        <f aca="false">PRODUCT(C83,E83)</f>
        <v>184</v>
      </c>
      <c r="E83" s="16" t="n">
        <v>2</v>
      </c>
      <c r="F83" s="18" t="n">
        <v>92</v>
      </c>
      <c r="G83" s="12" t="n">
        <f aca="false">SUM(E83*F83)</f>
        <v>184</v>
      </c>
      <c r="H83" s="13" t="s">
        <v>10</v>
      </c>
      <c r="I83" s="14"/>
    </row>
    <row r="84" customFormat="false" ht="32.25" hidden="false" customHeight="true" outlineLevel="0" collapsed="false">
      <c r="A84" s="15" t="s">
        <v>94</v>
      </c>
      <c r="B84" s="16"/>
      <c r="C84" s="17" t="n">
        <v>53</v>
      </c>
      <c r="D84" s="10" t="n">
        <f aca="false">PRODUCT(C84,E84)</f>
        <v>106</v>
      </c>
      <c r="E84" s="16" t="n">
        <v>2</v>
      </c>
      <c r="F84" s="18" t="n">
        <v>36.67</v>
      </c>
      <c r="G84" s="12" t="n">
        <f aca="false">SUM(E84*F84)</f>
        <v>73.34</v>
      </c>
      <c r="H84" s="13" t="s">
        <v>14</v>
      </c>
      <c r="I84" s="14"/>
    </row>
    <row r="85" customFormat="false" ht="32.25" hidden="false" customHeight="true" outlineLevel="0" collapsed="false">
      <c r="A85" s="15" t="s">
        <v>95</v>
      </c>
      <c r="B85" s="16"/>
      <c r="C85" s="17" t="n">
        <v>16</v>
      </c>
      <c r="D85" s="10" t="n">
        <f aca="false">PRODUCT(C85,E85)</f>
        <v>32</v>
      </c>
      <c r="E85" s="16" t="n">
        <v>2</v>
      </c>
      <c r="F85" s="18" t="n">
        <v>10.24</v>
      </c>
      <c r="G85" s="12" t="n">
        <f aca="false">SUM(E85*F85)</f>
        <v>20.48</v>
      </c>
      <c r="H85" s="13" t="s">
        <v>14</v>
      </c>
      <c r="I85" s="14"/>
    </row>
    <row r="86" customFormat="false" ht="32.25" hidden="false" customHeight="true" outlineLevel="0" collapsed="false">
      <c r="A86" s="15" t="s">
        <v>96</v>
      </c>
      <c r="B86" s="16"/>
      <c r="C86" s="17" t="n">
        <v>34.5</v>
      </c>
      <c r="D86" s="10" t="n">
        <f aca="false">PRODUCT(C86,E86)</f>
        <v>69</v>
      </c>
      <c r="E86" s="16" t="n">
        <v>2</v>
      </c>
      <c r="F86" s="18" t="n">
        <v>23.75</v>
      </c>
      <c r="G86" s="12" t="n">
        <f aca="false">SUM(E86*F86)</f>
        <v>47.5</v>
      </c>
      <c r="H86" s="13" t="s">
        <v>10</v>
      </c>
      <c r="I86" s="14"/>
    </row>
    <row r="87" customFormat="false" ht="32.25" hidden="false" customHeight="true" outlineLevel="0" collapsed="false">
      <c r="A87" s="15" t="s">
        <v>97</v>
      </c>
      <c r="B87" s="16"/>
      <c r="C87" s="17" t="n">
        <v>42</v>
      </c>
      <c r="D87" s="10" t="n">
        <f aca="false">PRODUCT(C87,E87)</f>
        <v>84</v>
      </c>
      <c r="E87" s="16" t="n">
        <v>2</v>
      </c>
      <c r="F87" s="18" t="n">
        <v>27.49</v>
      </c>
      <c r="G87" s="12" t="n">
        <f aca="false">SUM(E87*F87)</f>
        <v>54.98</v>
      </c>
      <c r="H87" s="13" t="s">
        <v>14</v>
      </c>
      <c r="I87" s="14"/>
    </row>
    <row r="88" customFormat="false" ht="32.25" hidden="false" customHeight="true" outlineLevel="0" collapsed="false">
      <c r="A88" s="15" t="s">
        <v>98</v>
      </c>
      <c r="B88" s="16"/>
      <c r="C88" s="17" t="n">
        <v>60</v>
      </c>
      <c r="D88" s="10" t="n">
        <f aca="false">PRODUCT(C88,E88)</f>
        <v>120</v>
      </c>
      <c r="E88" s="16" t="n">
        <v>2</v>
      </c>
      <c r="F88" s="18" t="n">
        <v>40.95</v>
      </c>
      <c r="G88" s="12" t="n">
        <f aca="false">SUM(E88*F88)</f>
        <v>81.9</v>
      </c>
      <c r="H88" s="13" t="s">
        <v>14</v>
      </c>
      <c r="I88" s="14"/>
    </row>
    <row r="89" customFormat="false" ht="32.25" hidden="false" customHeight="true" outlineLevel="0" collapsed="false">
      <c r="A89" s="15" t="s">
        <v>99</v>
      </c>
      <c r="B89" s="16"/>
      <c r="C89" s="17" t="n">
        <v>55</v>
      </c>
      <c r="D89" s="10" t="n">
        <f aca="false">PRODUCT(C89,E89)</f>
        <v>110</v>
      </c>
      <c r="E89" s="16" t="n">
        <v>2</v>
      </c>
      <c r="F89" s="18" t="n">
        <v>38.5</v>
      </c>
      <c r="G89" s="12" t="n">
        <f aca="false">SUM(E89*F89)</f>
        <v>77</v>
      </c>
      <c r="H89" s="13" t="s">
        <v>10</v>
      </c>
      <c r="I89" s="14"/>
    </row>
    <row r="90" customFormat="false" ht="32.25" hidden="false" customHeight="true" outlineLevel="0" collapsed="false">
      <c r="A90" s="15" t="s">
        <v>100</v>
      </c>
      <c r="B90" s="16"/>
      <c r="C90" s="17" t="n">
        <v>54.97</v>
      </c>
      <c r="D90" s="10" t="n">
        <f aca="false">PRODUCT(C90,E90)</f>
        <v>109.94</v>
      </c>
      <c r="E90" s="16" t="n">
        <v>2</v>
      </c>
      <c r="F90" s="18"/>
      <c r="G90" s="12" t="n">
        <f aca="false">SUM(E90*F90)</f>
        <v>0</v>
      </c>
      <c r="H90" s="13" t="s">
        <v>27</v>
      </c>
      <c r="I90" s="14"/>
    </row>
    <row r="91" customFormat="false" ht="32.25" hidden="false" customHeight="true" outlineLevel="0" collapsed="false">
      <c r="A91" s="15" t="s">
        <v>101</v>
      </c>
      <c r="B91" s="16"/>
      <c r="C91" s="17" t="n">
        <v>42</v>
      </c>
      <c r="D91" s="10" t="n">
        <f aca="false">PRODUCT(C91,E91)</f>
        <v>84</v>
      </c>
      <c r="E91" s="16" t="n">
        <v>2</v>
      </c>
      <c r="F91" s="18" t="n">
        <v>29.37</v>
      </c>
      <c r="G91" s="12" t="n">
        <f aca="false">SUM(E91*F91)</f>
        <v>58.74</v>
      </c>
      <c r="H91" s="13" t="s">
        <v>14</v>
      </c>
      <c r="I91" s="14"/>
    </row>
    <row r="92" customFormat="false" ht="32.25" hidden="false" customHeight="true" outlineLevel="0" collapsed="false">
      <c r="A92" s="15" t="s">
        <v>102</v>
      </c>
      <c r="B92" s="16"/>
      <c r="C92" s="17" t="n">
        <v>66.56</v>
      </c>
      <c r="D92" s="10" t="n">
        <f aca="false">PRODUCT(C92,E92)</f>
        <v>133.12</v>
      </c>
      <c r="E92" s="16" t="n">
        <v>2</v>
      </c>
      <c r="F92" s="18"/>
      <c r="G92" s="12" t="n">
        <f aca="false">SUM(E92*F92)</f>
        <v>0</v>
      </c>
      <c r="H92" s="13" t="s">
        <v>12</v>
      </c>
      <c r="I92" s="14"/>
    </row>
    <row r="93" customFormat="false" ht="32.25" hidden="false" customHeight="true" outlineLevel="0" collapsed="false">
      <c r="A93" s="15" t="s">
        <v>103</v>
      </c>
      <c r="B93" s="16"/>
      <c r="C93" s="17" t="n">
        <v>73.93</v>
      </c>
      <c r="D93" s="10" t="n">
        <f aca="false">PRODUCT(C93,E93)</f>
        <v>147.86</v>
      </c>
      <c r="E93" s="16" t="n">
        <v>2</v>
      </c>
      <c r="F93" s="18"/>
      <c r="G93" s="12" t="n">
        <f aca="false">SUM(E93*F93)</f>
        <v>0</v>
      </c>
      <c r="H93" s="13" t="s">
        <v>12</v>
      </c>
      <c r="I93" s="14"/>
    </row>
    <row r="94" customFormat="false" ht="32.25" hidden="false" customHeight="true" outlineLevel="0" collapsed="false">
      <c r="A94" s="15" t="s">
        <v>104</v>
      </c>
      <c r="B94" s="16"/>
      <c r="C94" s="17" t="n">
        <v>38.1</v>
      </c>
      <c r="D94" s="10" t="n">
        <f aca="false">PRODUCT(C94,E94)</f>
        <v>76.2</v>
      </c>
      <c r="E94" s="16" t="n">
        <v>2</v>
      </c>
      <c r="F94" s="18" t="n">
        <v>26.05</v>
      </c>
      <c r="G94" s="12" t="n">
        <f aca="false">SUM(E94*F94)</f>
        <v>52.1</v>
      </c>
      <c r="H94" s="13" t="s">
        <v>14</v>
      </c>
      <c r="I94" s="14"/>
    </row>
    <row r="95" customFormat="false" ht="32.25" hidden="false" customHeight="true" outlineLevel="0" collapsed="false">
      <c r="A95" s="15" t="s">
        <v>105</v>
      </c>
      <c r="B95" s="16"/>
      <c r="C95" s="17" t="n">
        <v>33</v>
      </c>
      <c r="D95" s="10" t="n">
        <f aca="false">PRODUCT(C95,E95)</f>
        <v>66</v>
      </c>
      <c r="E95" s="16" t="n">
        <v>2</v>
      </c>
      <c r="F95" s="18" t="n">
        <v>23</v>
      </c>
      <c r="G95" s="12" t="n">
        <f aca="false">SUM(E95*F95)</f>
        <v>46</v>
      </c>
      <c r="H95" s="13" t="s">
        <v>14</v>
      </c>
      <c r="I95" s="14"/>
    </row>
    <row r="96" customFormat="false" ht="32.25" hidden="false" customHeight="true" outlineLevel="0" collapsed="false">
      <c r="A96" s="15" t="s">
        <v>106</v>
      </c>
      <c r="B96" s="16"/>
      <c r="C96" s="17" t="n">
        <v>75</v>
      </c>
      <c r="D96" s="10" t="n">
        <f aca="false">PRODUCT(C96,E96)</f>
        <v>150</v>
      </c>
      <c r="E96" s="16" t="n">
        <v>2</v>
      </c>
      <c r="F96" s="18" t="n">
        <v>49.95</v>
      </c>
      <c r="G96" s="12" t="n">
        <f aca="false">SUM(E96*F96)</f>
        <v>99.9</v>
      </c>
      <c r="H96" s="13" t="s">
        <v>14</v>
      </c>
      <c r="I96" s="14"/>
    </row>
    <row r="97" customFormat="false" ht="32.25" hidden="false" customHeight="true" outlineLevel="0" collapsed="false">
      <c r="A97" s="15" t="s">
        <v>107</v>
      </c>
      <c r="B97" s="16"/>
      <c r="C97" s="17" t="n">
        <v>13</v>
      </c>
      <c r="D97" s="10" t="n">
        <f aca="false">PRODUCT(C97,E97)</f>
        <v>26</v>
      </c>
      <c r="E97" s="16" t="n">
        <v>2</v>
      </c>
      <c r="F97" s="18" t="n">
        <v>9.07</v>
      </c>
      <c r="G97" s="12" t="n">
        <f aca="false">SUM(E97*F97)</f>
        <v>18.14</v>
      </c>
      <c r="H97" s="13" t="s">
        <v>14</v>
      </c>
      <c r="I97" s="14"/>
    </row>
    <row r="98" customFormat="false" ht="32.25" hidden="false" customHeight="true" outlineLevel="0" collapsed="false">
      <c r="A98" s="15" t="s">
        <v>108</v>
      </c>
      <c r="B98" s="16"/>
      <c r="C98" s="17" t="n">
        <v>15</v>
      </c>
      <c r="D98" s="10" t="n">
        <f aca="false">PRODUCT(C98,E98)</f>
        <v>30</v>
      </c>
      <c r="E98" s="16" t="n">
        <v>2</v>
      </c>
      <c r="F98" s="18" t="n">
        <v>12.64</v>
      </c>
      <c r="G98" s="12" t="n">
        <f aca="false">SUM(E98*F98)</f>
        <v>25.28</v>
      </c>
      <c r="H98" s="13" t="s">
        <v>14</v>
      </c>
      <c r="I98" s="14"/>
    </row>
    <row r="99" customFormat="false" ht="32.25" hidden="false" customHeight="true" outlineLevel="0" collapsed="false">
      <c r="A99" s="15" t="s">
        <v>109</v>
      </c>
      <c r="B99" s="16"/>
      <c r="C99" s="17" t="n">
        <v>99.9</v>
      </c>
      <c r="D99" s="10" t="n">
        <f aca="false">PRODUCT(C99,E99)</f>
        <v>199.8</v>
      </c>
      <c r="E99" s="16" t="n">
        <v>2</v>
      </c>
      <c r="F99" s="18" t="n">
        <v>64.35</v>
      </c>
      <c r="G99" s="12" t="n">
        <f aca="false">SUM(E99*F99)</f>
        <v>128.7</v>
      </c>
      <c r="H99" s="13" t="s">
        <v>14</v>
      </c>
      <c r="I99" s="14"/>
    </row>
    <row r="100" customFormat="false" ht="32.25" hidden="false" customHeight="true" outlineLevel="0" collapsed="false">
      <c r="A100" s="15" t="s">
        <v>110</v>
      </c>
      <c r="B100" s="16"/>
      <c r="C100" s="17" t="n">
        <v>69.26</v>
      </c>
      <c r="D100" s="10" t="n">
        <f aca="false">PRODUCT(C100,E100)</f>
        <v>138.52</v>
      </c>
      <c r="E100" s="16" t="n">
        <v>2</v>
      </c>
      <c r="F100" s="18"/>
      <c r="G100" s="12" t="n">
        <f aca="false">SUM(E100*F100)</f>
        <v>0</v>
      </c>
      <c r="H100" s="13" t="s">
        <v>12</v>
      </c>
      <c r="I100" s="14"/>
    </row>
    <row r="101" customFormat="false" ht="32.25" hidden="false" customHeight="true" outlineLevel="0" collapsed="false">
      <c r="A101" s="15" t="s">
        <v>111</v>
      </c>
      <c r="B101" s="16"/>
      <c r="C101" s="17" t="n">
        <v>51.5</v>
      </c>
      <c r="D101" s="10" t="n">
        <f aca="false">PRODUCT(C101,E101)</f>
        <v>103</v>
      </c>
      <c r="E101" s="16" t="n">
        <v>2</v>
      </c>
      <c r="F101" s="18" t="n">
        <v>44.79</v>
      </c>
      <c r="G101" s="12" t="n">
        <f aca="false">SUM(E101*F101)</f>
        <v>89.58</v>
      </c>
      <c r="H101" s="13" t="s">
        <v>10</v>
      </c>
      <c r="I101" s="14"/>
    </row>
    <row r="102" customFormat="false" ht="32.25" hidden="false" customHeight="true" outlineLevel="0" collapsed="false">
      <c r="A102" s="15" t="s">
        <v>112</v>
      </c>
      <c r="B102" s="16"/>
      <c r="C102" s="17" t="n">
        <v>44.7</v>
      </c>
      <c r="D102" s="10" t="n">
        <f aca="false">PRODUCT(C102,E102)</f>
        <v>89.4</v>
      </c>
      <c r="E102" s="16" t="n">
        <v>2</v>
      </c>
      <c r="F102" s="18" t="n">
        <v>30.5</v>
      </c>
      <c r="G102" s="12" t="n">
        <f aca="false">SUM(E102*F102)</f>
        <v>61</v>
      </c>
      <c r="H102" s="13" t="s">
        <v>10</v>
      </c>
      <c r="I102" s="14"/>
    </row>
    <row r="103" customFormat="false" ht="32.25" hidden="false" customHeight="true" outlineLevel="0" collapsed="false">
      <c r="A103" s="15" t="s">
        <v>113</v>
      </c>
      <c r="B103" s="16"/>
      <c r="C103" s="17" t="n">
        <v>42</v>
      </c>
      <c r="D103" s="10" t="n">
        <f aca="false">PRODUCT(C103,E103)</f>
        <v>84</v>
      </c>
      <c r="E103" s="16" t="n">
        <v>2</v>
      </c>
      <c r="F103" s="18" t="n">
        <v>29.25</v>
      </c>
      <c r="G103" s="12" t="n">
        <f aca="false">SUM(E103*F103)</f>
        <v>58.5</v>
      </c>
      <c r="H103" s="13" t="s">
        <v>14</v>
      </c>
      <c r="I103" s="14"/>
    </row>
    <row r="104" customFormat="false" ht="32.25" hidden="false" customHeight="true" outlineLevel="0" collapsed="false">
      <c r="A104" s="15" t="s">
        <v>114</v>
      </c>
      <c r="B104" s="16"/>
      <c r="C104" s="17" t="n">
        <v>57</v>
      </c>
      <c r="D104" s="10" t="n">
        <f aca="false">PRODUCT(C104,E104)</f>
        <v>114</v>
      </c>
      <c r="E104" s="16" t="n">
        <v>2</v>
      </c>
      <c r="F104" s="18"/>
      <c r="G104" s="12" t="n">
        <f aca="false">SUM(E104*F104)</f>
        <v>0</v>
      </c>
      <c r="H104" s="13" t="s">
        <v>12</v>
      </c>
      <c r="I104" s="14"/>
    </row>
    <row r="105" customFormat="false" ht="32.25" hidden="false" customHeight="true" outlineLevel="0" collapsed="false">
      <c r="A105" s="15" t="s">
        <v>115</v>
      </c>
      <c r="B105" s="16"/>
      <c r="C105" s="17" t="n">
        <v>124</v>
      </c>
      <c r="D105" s="10" t="n">
        <f aca="false">PRODUCT(C105,E105)</f>
        <v>248</v>
      </c>
      <c r="E105" s="16" t="n">
        <v>2</v>
      </c>
      <c r="F105" s="18" t="n">
        <v>124</v>
      </c>
      <c r="G105" s="12" t="n">
        <f aca="false">SUM(E105*F105)</f>
        <v>248</v>
      </c>
      <c r="H105" s="13" t="s">
        <v>10</v>
      </c>
      <c r="I105" s="14"/>
    </row>
    <row r="106" customFormat="false" ht="32.25" hidden="false" customHeight="true" outlineLevel="0" collapsed="false">
      <c r="A106" s="15" t="s">
        <v>116</v>
      </c>
      <c r="B106" s="16"/>
      <c r="C106" s="17" t="n">
        <v>26.5</v>
      </c>
      <c r="D106" s="10" t="n">
        <f aca="false">PRODUCT(C106,E106)</f>
        <v>53</v>
      </c>
      <c r="E106" s="16" t="n">
        <v>2</v>
      </c>
      <c r="F106" s="18" t="n">
        <v>19.35</v>
      </c>
      <c r="G106" s="12" t="n">
        <f aca="false">SUM(E106*F106)</f>
        <v>38.7</v>
      </c>
      <c r="H106" s="13" t="s">
        <v>14</v>
      </c>
      <c r="I106" s="14"/>
    </row>
    <row r="107" customFormat="false" ht="32.25" hidden="false" customHeight="true" outlineLevel="0" collapsed="false">
      <c r="A107" s="15" t="s">
        <v>117</v>
      </c>
      <c r="B107" s="16"/>
      <c r="C107" s="17" t="n">
        <v>54</v>
      </c>
      <c r="D107" s="10" t="n">
        <f aca="false">PRODUCT(C107,E107)</f>
        <v>108</v>
      </c>
      <c r="E107" s="16" t="n">
        <v>2</v>
      </c>
      <c r="F107" s="18" t="n">
        <v>37.42</v>
      </c>
      <c r="G107" s="12" t="n">
        <f aca="false">SUM(E107*F107)</f>
        <v>74.84</v>
      </c>
      <c r="H107" s="13" t="s">
        <v>14</v>
      </c>
      <c r="I107" s="14"/>
    </row>
    <row r="108" customFormat="false" ht="32.25" hidden="false" customHeight="true" outlineLevel="0" collapsed="false">
      <c r="A108" s="15" t="s">
        <v>118</v>
      </c>
      <c r="B108" s="16"/>
      <c r="C108" s="17" t="n">
        <v>46.18</v>
      </c>
      <c r="D108" s="10" t="n">
        <f aca="false">PRODUCT(C108,E108)</f>
        <v>92.36</v>
      </c>
      <c r="E108" s="16" t="n">
        <v>2</v>
      </c>
      <c r="F108" s="18"/>
      <c r="G108" s="12" t="n">
        <f aca="false">SUM(E108*F108)</f>
        <v>0</v>
      </c>
      <c r="H108" s="13" t="s">
        <v>12</v>
      </c>
      <c r="I108" s="14"/>
    </row>
    <row r="109" customFormat="false" ht="32.25" hidden="false" customHeight="true" outlineLevel="0" collapsed="false">
      <c r="A109" s="15" t="s">
        <v>119</v>
      </c>
      <c r="B109" s="16"/>
      <c r="C109" s="17" t="n">
        <v>84.58</v>
      </c>
      <c r="D109" s="10" t="n">
        <f aca="false">PRODUCT(C109,E109)</f>
        <v>169.16</v>
      </c>
      <c r="E109" s="16" t="n">
        <v>2</v>
      </c>
      <c r="F109" s="18"/>
      <c r="G109" s="12" t="n">
        <f aca="false">SUM(E109*F109)</f>
        <v>0</v>
      </c>
      <c r="H109" s="13" t="s">
        <v>12</v>
      </c>
      <c r="I109" s="14"/>
    </row>
    <row r="110" customFormat="false" ht="32.25" hidden="false" customHeight="true" outlineLevel="0" collapsed="false">
      <c r="A110" s="15" t="s">
        <v>120</v>
      </c>
      <c r="B110" s="16"/>
      <c r="C110" s="17" t="n">
        <v>34.7</v>
      </c>
      <c r="D110" s="10" t="n">
        <f aca="false">PRODUCT(C110,E110)</f>
        <v>69.4</v>
      </c>
      <c r="E110" s="16" t="n">
        <v>2</v>
      </c>
      <c r="F110" s="18" t="n">
        <v>23.56</v>
      </c>
      <c r="G110" s="12" t="n">
        <f aca="false">SUM(E110*F110)</f>
        <v>47.12</v>
      </c>
      <c r="H110" s="13" t="s">
        <v>14</v>
      </c>
      <c r="I110" s="14"/>
    </row>
    <row r="111" customFormat="false" ht="32.25" hidden="false" customHeight="true" outlineLevel="0" collapsed="false">
      <c r="A111" s="15" t="s">
        <v>121</v>
      </c>
      <c r="B111" s="16"/>
      <c r="C111" s="17" t="n">
        <v>101</v>
      </c>
      <c r="D111" s="10" t="n">
        <f aca="false">PRODUCT(C111,E111)</f>
        <v>404</v>
      </c>
      <c r="E111" s="16" t="n">
        <v>4</v>
      </c>
      <c r="F111" s="18" t="n">
        <v>101</v>
      </c>
      <c r="G111" s="12" t="n">
        <f aca="false">SUM(E111*F111)</f>
        <v>404</v>
      </c>
      <c r="H111" s="13" t="s">
        <v>14</v>
      </c>
      <c r="I111" s="14"/>
    </row>
    <row r="112" customFormat="false" ht="32.25" hidden="false" customHeight="true" outlineLevel="0" collapsed="false">
      <c r="A112" s="15" t="s">
        <v>122</v>
      </c>
      <c r="B112" s="16"/>
      <c r="C112" s="17" t="n">
        <v>54</v>
      </c>
      <c r="D112" s="10" t="n">
        <f aca="false">PRODUCT(C112,E112)</f>
        <v>108</v>
      </c>
      <c r="E112" s="16" t="n">
        <v>2</v>
      </c>
      <c r="F112" s="18" t="n">
        <v>36.94</v>
      </c>
      <c r="G112" s="12" t="n">
        <f aca="false">SUM(E112*F112)</f>
        <v>73.88</v>
      </c>
      <c r="H112" s="13" t="s">
        <v>14</v>
      </c>
      <c r="I112" s="14"/>
    </row>
    <row r="113" customFormat="false" ht="32.25" hidden="false" customHeight="true" outlineLevel="0" collapsed="false">
      <c r="A113" s="15" t="s">
        <v>123</v>
      </c>
      <c r="B113" s="16"/>
      <c r="C113" s="17" t="n">
        <v>28</v>
      </c>
      <c r="D113" s="10" t="n">
        <f aca="false">PRODUCT(C113,E113)</f>
        <v>56</v>
      </c>
      <c r="E113" s="16" t="n">
        <v>2</v>
      </c>
      <c r="F113" s="18" t="n">
        <v>19.6</v>
      </c>
      <c r="G113" s="12" t="n">
        <f aca="false">SUM(E113*F113)</f>
        <v>39.2</v>
      </c>
      <c r="H113" s="13" t="s">
        <v>10</v>
      </c>
      <c r="I113" s="14"/>
    </row>
    <row r="114" customFormat="false" ht="32.25" hidden="false" customHeight="true" outlineLevel="0" collapsed="false">
      <c r="A114" s="15" t="s">
        <v>124</v>
      </c>
      <c r="B114" s="16"/>
      <c r="C114" s="17" t="n">
        <v>57.8</v>
      </c>
      <c r="D114" s="10" t="n">
        <f aca="false">PRODUCT(C114,E114)</f>
        <v>115.6</v>
      </c>
      <c r="E114" s="16" t="n">
        <v>2</v>
      </c>
      <c r="F114" s="18" t="n">
        <v>57.8</v>
      </c>
      <c r="G114" s="12" t="n">
        <f aca="false">SUM(E114*F114)</f>
        <v>115.6</v>
      </c>
      <c r="H114" s="13" t="s">
        <v>14</v>
      </c>
      <c r="I114" s="14"/>
    </row>
    <row r="115" customFormat="false" ht="32.25" hidden="false" customHeight="true" outlineLevel="0" collapsed="false">
      <c r="A115" s="15" t="s">
        <v>125</v>
      </c>
      <c r="B115" s="16"/>
      <c r="C115" s="17" t="n">
        <v>32.5</v>
      </c>
      <c r="D115" s="10" t="n">
        <f aca="false">PRODUCT(C115,E115)</f>
        <v>65</v>
      </c>
      <c r="E115" s="16" t="n">
        <v>2</v>
      </c>
      <c r="F115" s="18" t="n">
        <v>22.74</v>
      </c>
      <c r="G115" s="12" t="n">
        <f aca="false">SUM(E115*F115)</f>
        <v>45.48</v>
      </c>
      <c r="H115" s="13" t="s">
        <v>10</v>
      </c>
      <c r="I115" s="14"/>
    </row>
    <row r="116" customFormat="false" ht="32.25" hidden="false" customHeight="true" outlineLevel="0" collapsed="false">
      <c r="A116" s="15" t="s">
        <v>126</v>
      </c>
      <c r="B116" s="16"/>
      <c r="C116" s="17" t="n">
        <v>26</v>
      </c>
      <c r="D116" s="10" t="n">
        <f aca="false">PRODUCT(C116,E116)</f>
        <v>52</v>
      </c>
      <c r="E116" s="16" t="n">
        <v>2</v>
      </c>
      <c r="F116" s="18" t="n">
        <v>20.29</v>
      </c>
      <c r="G116" s="12" t="n">
        <f aca="false">SUM(E116*F116)</f>
        <v>40.58</v>
      </c>
      <c r="H116" s="13" t="s">
        <v>14</v>
      </c>
      <c r="I116" s="14"/>
    </row>
    <row r="117" customFormat="false" ht="32.25" hidden="false" customHeight="true" outlineLevel="0" collapsed="false">
      <c r="A117" s="15" t="s">
        <v>127</v>
      </c>
      <c r="B117" s="16"/>
      <c r="C117" s="17" t="n">
        <v>40</v>
      </c>
      <c r="D117" s="10" t="n">
        <f aca="false">PRODUCT(C117,E117)</f>
        <v>80</v>
      </c>
      <c r="E117" s="16" t="n">
        <v>2</v>
      </c>
      <c r="F117" s="18" t="n">
        <v>25.99</v>
      </c>
      <c r="G117" s="12" t="n">
        <f aca="false">SUM(E117*F117)</f>
        <v>51.98</v>
      </c>
      <c r="H117" s="13" t="s">
        <v>14</v>
      </c>
      <c r="I117" s="14"/>
    </row>
    <row r="118" customFormat="false" ht="32.25" hidden="false" customHeight="true" outlineLevel="0" collapsed="false">
      <c r="A118" s="15" t="s">
        <v>128</v>
      </c>
      <c r="B118" s="16"/>
      <c r="C118" s="17" t="n">
        <v>21.6</v>
      </c>
      <c r="D118" s="10" t="n">
        <f aca="false">PRODUCT(C118,E118)</f>
        <v>43.2</v>
      </c>
      <c r="E118" s="16" t="n">
        <v>2</v>
      </c>
      <c r="F118" s="18" t="n">
        <v>18.99</v>
      </c>
      <c r="G118" s="12" t="n">
        <f aca="false">SUM(E118*F118)</f>
        <v>37.98</v>
      </c>
      <c r="H118" s="13" t="s">
        <v>14</v>
      </c>
      <c r="I118" s="14"/>
    </row>
    <row r="119" customFormat="false" ht="32.25" hidden="false" customHeight="true" outlineLevel="0" collapsed="false">
      <c r="A119" s="15" t="s">
        <v>129</v>
      </c>
      <c r="B119" s="16"/>
      <c r="C119" s="17" t="n">
        <v>28</v>
      </c>
      <c r="D119" s="10" t="n">
        <f aca="false">PRODUCT(C119,E119)</f>
        <v>56</v>
      </c>
      <c r="E119" s="16" t="n">
        <v>2</v>
      </c>
      <c r="F119" s="18" t="n">
        <v>23.89</v>
      </c>
      <c r="G119" s="12" t="n">
        <f aca="false">SUM(E119*F119)</f>
        <v>47.78</v>
      </c>
      <c r="H119" s="13" t="s">
        <v>14</v>
      </c>
      <c r="I119" s="14"/>
    </row>
    <row r="120" customFormat="false" ht="32.25" hidden="false" customHeight="true" outlineLevel="0" collapsed="false">
      <c r="A120" s="15" t="s">
        <v>130</v>
      </c>
      <c r="B120" s="16"/>
      <c r="C120" s="17" t="n">
        <v>16</v>
      </c>
      <c r="D120" s="10" t="n">
        <f aca="false">PRODUCT(C120,E120)</f>
        <v>32</v>
      </c>
      <c r="E120" s="16" t="n">
        <v>2</v>
      </c>
      <c r="F120" s="18" t="n">
        <v>9.83</v>
      </c>
      <c r="G120" s="12" t="n">
        <f aca="false">SUM(E120*F120)</f>
        <v>19.66</v>
      </c>
      <c r="H120" s="13" t="s">
        <v>14</v>
      </c>
      <c r="I120" s="14"/>
    </row>
    <row r="121" customFormat="false" ht="32.25" hidden="false" customHeight="true" outlineLevel="0" collapsed="false">
      <c r="A121" s="15" t="s">
        <v>131</v>
      </c>
      <c r="B121" s="16"/>
      <c r="C121" s="17" t="n">
        <v>50.7</v>
      </c>
      <c r="D121" s="10" t="n">
        <f aca="false">PRODUCT(C121,E121)</f>
        <v>101.4</v>
      </c>
      <c r="E121" s="16" t="n">
        <v>2</v>
      </c>
      <c r="F121" s="18" t="n">
        <v>35.67</v>
      </c>
      <c r="G121" s="12" t="n">
        <f aca="false">SUM(E121*F121)</f>
        <v>71.34</v>
      </c>
      <c r="H121" s="13" t="s">
        <v>14</v>
      </c>
      <c r="I121" s="14"/>
    </row>
    <row r="122" customFormat="false" ht="32.25" hidden="false" customHeight="true" outlineLevel="0" collapsed="false">
      <c r="A122" s="15" t="s">
        <v>132</v>
      </c>
      <c r="B122" s="16"/>
      <c r="C122" s="17" t="n">
        <v>37</v>
      </c>
      <c r="D122" s="10" t="n">
        <f aca="false">PRODUCT(C122,E122)</f>
        <v>74</v>
      </c>
      <c r="E122" s="16" t="n">
        <v>2</v>
      </c>
      <c r="F122" s="18" t="n">
        <v>29.49</v>
      </c>
      <c r="G122" s="12" t="n">
        <f aca="false">SUM(E122*F122)</f>
        <v>58.98</v>
      </c>
      <c r="H122" s="13" t="s">
        <v>14</v>
      </c>
      <c r="I122" s="14"/>
    </row>
    <row r="123" customFormat="false" ht="32.25" hidden="false" customHeight="true" outlineLevel="0" collapsed="false">
      <c r="A123" s="15" t="s">
        <v>133</v>
      </c>
      <c r="B123" s="16"/>
      <c r="C123" s="17" t="n">
        <v>44</v>
      </c>
      <c r="D123" s="10" t="n">
        <f aca="false">PRODUCT(C123,E123)</f>
        <v>88</v>
      </c>
      <c r="E123" s="16" t="n">
        <v>2</v>
      </c>
      <c r="F123" s="18" t="n">
        <v>43</v>
      </c>
      <c r="G123" s="12" t="n">
        <f aca="false">SUM(E123*F123)</f>
        <v>86</v>
      </c>
      <c r="H123" s="13" t="s">
        <v>14</v>
      </c>
      <c r="I123" s="14"/>
    </row>
    <row r="124" customFormat="false" ht="32.25" hidden="false" customHeight="true" outlineLevel="0" collapsed="false">
      <c r="A124" s="15" t="s">
        <v>134</v>
      </c>
      <c r="B124" s="16"/>
      <c r="C124" s="17" t="n">
        <v>45</v>
      </c>
      <c r="D124" s="10" t="n">
        <f aca="false">PRODUCT(C124,E124)</f>
        <v>90</v>
      </c>
      <c r="E124" s="16" t="n">
        <v>2</v>
      </c>
      <c r="F124" s="18" t="n">
        <v>45</v>
      </c>
      <c r="G124" s="12" t="n">
        <f aca="false">SUM(E124*F124)</f>
        <v>90</v>
      </c>
      <c r="H124" s="13" t="s">
        <v>14</v>
      </c>
      <c r="I124" s="14"/>
    </row>
    <row r="125" customFormat="false" ht="32.25" hidden="false" customHeight="true" outlineLevel="0" collapsed="false">
      <c r="A125" s="15" t="s">
        <v>135</v>
      </c>
      <c r="B125" s="16"/>
      <c r="C125" s="17" t="n">
        <v>86</v>
      </c>
      <c r="D125" s="10" t="n">
        <f aca="false">PRODUCT(C125,E125)</f>
        <v>172</v>
      </c>
      <c r="E125" s="16" t="n">
        <v>2</v>
      </c>
      <c r="F125" s="18" t="n">
        <v>39</v>
      </c>
      <c r="G125" s="12" t="n">
        <f aca="false">SUM(E125*F125)</f>
        <v>78</v>
      </c>
      <c r="H125" s="13" t="s">
        <v>14</v>
      </c>
      <c r="I125" s="14"/>
    </row>
    <row r="126" customFormat="false" ht="32.25" hidden="false" customHeight="true" outlineLevel="0" collapsed="false">
      <c r="A126" s="15" t="s">
        <v>136</v>
      </c>
      <c r="B126" s="16"/>
      <c r="C126" s="17" t="n">
        <v>18.9</v>
      </c>
      <c r="D126" s="10" t="n">
        <f aca="false">PRODUCT(C126,E126)</f>
        <v>75.6</v>
      </c>
      <c r="E126" s="16" t="n">
        <v>4</v>
      </c>
      <c r="F126" s="18" t="n">
        <v>13.74</v>
      </c>
      <c r="G126" s="12" t="n">
        <f aca="false">SUM(E126*F126)</f>
        <v>54.96</v>
      </c>
      <c r="H126" s="13" t="s">
        <v>14</v>
      </c>
      <c r="I126" s="14"/>
    </row>
    <row r="127" customFormat="false" ht="32.25" hidden="false" customHeight="true" outlineLevel="0" collapsed="false">
      <c r="A127" s="15" t="s">
        <v>137</v>
      </c>
      <c r="B127" s="16"/>
      <c r="C127" s="17" t="n">
        <v>36.9</v>
      </c>
      <c r="D127" s="10" t="n">
        <f aca="false">PRODUCT(C127,E127)</f>
        <v>73.8</v>
      </c>
      <c r="E127" s="16" t="n">
        <v>2</v>
      </c>
      <c r="F127" s="18" t="n">
        <v>272.65</v>
      </c>
      <c r="G127" s="12" t="n">
        <f aca="false">SUM(E127*F127)</f>
        <v>545.3</v>
      </c>
      <c r="H127" s="13" t="s">
        <v>10</v>
      </c>
      <c r="I127" s="14"/>
    </row>
    <row r="128" customFormat="false" ht="32.25" hidden="false" customHeight="true" outlineLevel="0" collapsed="false">
      <c r="A128" s="15" t="s">
        <v>138</v>
      </c>
      <c r="B128" s="16"/>
      <c r="C128" s="17" t="n">
        <v>36</v>
      </c>
      <c r="D128" s="10" t="n">
        <f aca="false">PRODUCT(C128,E128)</f>
        <v>72</v>
      </c>
      <c r="E128" s="16" t="n">
        <v>2</v>
      </c>
      <c r="F128" s="18"/>
      <c r="G128" s="12" t="n">
        <f aca="false">SUM(E128*F128)</f>
        <v>0</v>
      </c>
      <c r="H128" s="13" t="s">
        <v>27</v>
      </c>
      <c r="I128" s="14"/>
    </row>
    <row r="129" customFormat="false" ht="32.25" hidden="false" customHeight="true" outlineLevel="0" collapsed="false">
      <c r="A129" s="15" t="s">
        <v>139</v>
      </c>
      <c r="B129" s="16"/>
      <c r="C129" s="17" t="n">
        <v>40.4</v>
      </c>
      <c r="D129" s="10" t="n">
        <f aca="false">PRODUCT(C129,E129)</f>
        <v>80.8</v>
      </c>
      <c r="E129" s="16" t="n">
        <v>2</v>
      </c>
      <c r="F129" s="18" t="n">
        <v>29.49</v>
      </c>
      <c r="G129" s="12" t="n">
        <f aca="false">SUM(E129*F129)</f>
        <v>58.98</v>
      </c>
      <c r="H129" s="13" t="s">
        <v>14</v>
      </c>
      <c r="I129" s="14"/>
    </row>
    <row r="130" customFormat="false" ht="32.25" hidden="false" customHeight="true" outlineLevel="0" collapsed="false">
      <c r="A130" s="15" t="s">
        <v>140</v>
      </c>
      <c r="B130" s="16"/>
      <c r="C130" s="17" t="n">
        <v>24</v>
      </c>
      <c r="D130" s="10" t="n">
        <f aca="false">PRODUCT(C130,E130)</f>
        <v>48</v>
      </c>
      <c r="E130" s="16" t="n">
        <v>2</v>
      </c>
      <c r="F130" s="18" t="n">
        <v>17.99</v>
      </c>
      <c r="G130" s="12" t="n">
        <f aca="false">SUM(E130*F130)</f>
        <v>35.98</v>
      </c>
      <c r="H130" s="13" t="s">
        <v>14</v>
      </c>
      <c r="I130" s="14"/>
    </row>
    <row r="131" customFormat="false" ht="32.25" hidden="false" customHeight="true" outlineLevel="0" collapsed="false">
      <c r="A131" s="15" t="s">
        <v>141</v>
      </c>
      <c r="B131" s="16"/>
      <c r="C131" s="17" t="n">
        <v>39</v>
      </c>
      <c r="D131" s="10" t="n">
        <f aca="false">PRODUCT(C131,E131)</f>
        <v>78</v>
      </c>
      <c r="E131" s="16" t="n">
        <v>2</v>
      </c>
      <c r="F131" s="18" t="n">
        <v>37</v>
      </c>
      <c r="G131" s="12" t="n">
        <f aca="false">SUM(E131*F131)</f>
        <v>74</v>
      </c>
      <c r="H131" s="13" t="s">
        <v>10</v>
      </c>
      <c r="I131" s="14"/>
    </row>
    <row r="132" customFormat="false" ht="32.25" hidden="false" customHeight="true" outlineLevel="0" collapsed="false">
      <c r="A132" s="15" t="s">
        <v>142</v>
      </c>
      <c r="B132" s="16"/>
      <c r="C132" s="17" t="n">
        <v>25</v>
      </c>
      <c r="D132" s="10" t="n">
        <f aca="false">PRODUCT(C132,E132)</f>
        <v>50</v>
      </c>
      <c r="E132" s="16" t="n">
        <v>2</v>
      </c>
      <c r="F132" s="18" t="n">
        <v>17.49</v>
      </c>
      <c r="G132" s="12" t="n">
        <f aca="false">SUM(E132*F132)</f>
        <v>34.98</v>
      </c>
      <c r="H132" s="13" t="s">
        <v>14</v>
      </c>
      <c r="I132" s="14"/>
    </row>
    <row r="133" customFormat="false" ht="32.25" hidden="false" customHeight="true" outlineLevel="0" collapsed="false">
      <c r="A133" s="15" t="s">
        <v>143</v>
      </c>
      <c r="B133" s="16"/>
      <c r="C133" s="17" t="n">
        <v>67</v>
      </c>
      <c r="D133" s="10" t="n">
        <f aca="false">PRODUCT(C133,E133)</f>
        <v>134</v>
      </c>
      <c r="E133" s="16" t="n">
        <v>2</v>
      </c>
      <c r="F133" s="18" t="n">
        <v>45.8</v>
      </c>
      <c r="G133" s="12" t="n">
        <f aca="false">SUM(E133*F133)</f>
        <v>91.6</v>
      </c>
      <c r="H133" s="13" t="s">
        <v>14</v>
      </c>
      <c r="I133" s="14"/>
    </row>
    <row r="134" customFormat="false" ht="32.25" hidden="false" customHeight="true" outlineLevel="0" collapsed="false">
      <c r="A134" s="15" t="s">
        <v>144</v>
      </c>
      <c r="B134" s="16"/>
      <c r="C134" s="17" t="n">
        <v>42.9</v>
      </c>
      <c r="D134" s="10" t="n">
        <f aca="false">PRODUCT(C134,E134)</f>
        <v>85.8</v>
      </c>
      <c r="E134" s="16" t="n">
        <v>2</v>
      </c>
      <c r="F134" s="18" t="n">
        <v>41.49</v>
      </c>
      <c r="G134" s="12" t="n">
        <f aca="false">SUM(E134*F134)</f>
        <v>82.98</v>
      </c>
      <c r="H134" s="13" t="s">
        <v>14</v>
      </c>
      <c r="I134" s="14"/>
    </row>
    <row r="135" customFormat="false" ht="32.25" hidden="false" customHeight="true" outlineLevel="0" collapsed="false">
      <c r="A135" s="15" t="s">
        <v>145</v>
      </c>
      <c r="B135" s="16"/>
      <c r="C135" s="17" t="n">
        <v>31</v>
      </c>
      <c r="D135" s="10" t="n">
        <f aca="false">PRODUCT(C135,E135)</f>
        <v>62</v>
      </c>
      <c r="E135" s="16" t="n">
        <v>2</v>
      </c>
      <c r="F135" s="18" t="n">
        <v>23.94</v>
      </c>
      <c r="G135" s="12" t="n">
        <f aca="false">SUM(E135*F135)</f>
        <v>47.88</v>
      </c>
      <c r="H135" s="13" t="s">
        <v>14</v>
      </c>
      <c r="I135" s="14"/>
    </row>
    <row r="136" customFormat="false" ht="32.25" hidden="false" customHeight="true" outlineLevel="0" collapsed="false">
      <c r="A136" s="15" t="s">
        <v>146</v>
      </c>
      <c r="B136" s="16"/>
      <c r="C136" s="17" t="n">
        <v>29.4</v>
      </c>
      <c r="D136" s="10" t="n">
        <f aca="false">PRODUCT(C136,E136)</f>
        <v>58.8</v>
      </c>
      <c r="E136" s="16" t="n">
        <v>2</v>
      </c>
      <c r="F136" s="18" t="n">
        <v>27.15</v>
      </c>
      <c r="G136" s="12" t="n">
        <f aca="false">SUM(E136*F136)</f>
        <v>54.3</v>
      </c>
      <c r="H136" s="13" t="s">
        <v>14</v>
      </c>
      <c r="I136" s="14"/>
    </row>
    <row r="137" customFormat="false" ht="32.25" hidden="false" customHeight="true" outlineLevel="0" collapsed="false">
      <c r="A137" s="15" t="s">
        <v>147</v>
      </c>
      <c r="B137" s="16"/>
      <c r="C137" s="17" t="n">
        <v>16</v>
      </c>
      <c r="D137" s="10" t="n">
        <f aca="false">PRODUCT(C137,E137)</f>
        <v>32</v>
      </c>
      <c r="E137" s="16" t="n">
        <v>2</v>
      </c>
      <c r="F137" s="18" t="n">
        <v>11.07</v>
      </c>
      <c r="G137" s="12" t="n">
        <f aca="false">SUM(E137*F137)</f>
        <v>22.14</v>
      </c>
      <c r="H137" s="13" t="s">
        <v>14</v>
      </c>
      <c r="I137" s="14"/>
    </row>
    <row r="138" customFormat="false" ht="32.25" hidden="false" customHeight="true" outlineLevel="0" collapsed="false">
      <c r="A138" s="15" t="s">
        <v>148</v>
      </c>
      <c r="B138" s="16"/>
      <c r="C138" s="17" t="n">
        <v>30.6</v>
      </c>
      <c r="D138" s="10" t="n">
        <f aca="false">PRODUCT(C138,E138)</f>
        <v>61.2</v>
      </c>
      <c r="E138" s="16" t="n">
        <v>2</v>
      </c>
      <c r="F138" s="18" t="n">
        <v>30</v>
      </c>
      <c r="G138" s="12" t="n">
        <f aca="false">SUM(E138*F138)</f>
        <v>60</v>
      </c>
      <c r="H138" s="13" t="s">
        <v>14</v>
      </c>
      <c r="I138" s="14"/>
    </row>
    <row r="139" customFormat="false" ht="32.25" hidden="false" customHeight="true" outlineLevel="0" collapsed="false">
      <c r="A139" s="15" t="s">
        <v>149</v>
      </c>
      <c r="B139" s="16"/>
      <c r="C139" s="17" t="n">
        <v>44.8</v>
      </c>
      <c r="D139" s="10" t="n">
        <f aca="false">PRODUCT(C139,E139)</f>
        <v>89.6</v>
      </c>
      <c r="E139" s="16" t="n">
        <v>2</v>
      </c>
      <c r="F139" s="18" t="n">
        <v>28.5</v>
      </c>
      <c r="G139" s="12" t="n">
        <f aca="false">SUM(E139*F139)</f>
        <v>57</v>
      </c>
      <c r="H139" s="13" t="s">
        <v>14</v>
      </c>
      <c r="I139" s="14"/>
    </row>
    <row r="140" customFormat="false" ht="32.25" hidden="false" customHeight="true" outlineLevel="0" collapsed="false">
      <c r="A140" s="15" t="s">
        <v>150</v>
      </c>
      <c r="B140" s="16"/>
      <c r="C140" s="17" t="n">
        <v>44</v>
      </c>
      <c r="D140" s="10" t="n">
        <f aca="false">PRODUCT(C140,E140)</f>
        <v>88</v>
      </c>
      <c r="E140" s="16" t="n">
        <v>2</v>
      </c>
      <c r="F140" s="18" t="n">
        <v>31.99</v>
      </c>
      <c r="G140" s="12" t="n">
        <f aca="false">SUM(E140*F140)</f>
        <v>63.98</v>
      </c>
      <c r="H140" s="13" t="s">
        <v>14</v>
      </c>
      <c r="I140" s="14"/>
    </row>
    <row r="141" customFormat="false" ht="32.25" hidden="false" customHeight="true" outlineLevel="0" collapsed="false">
      <c r="A141" s="15" t="s">
        <v>151</v>
      </c>
      <c r="B141" s="16"/>
      <c r="C141" s="17" t="n">
        <v>23</v>
      </c>
      <c r="D141" s="10" t="n">
        <f aca="false">PRODUCT(C141,E141)</f>
        <v>46</v>
      </c>
      <c r="E141" s="16" t="n">
        <v>2</v>
      </c>
      <c r="F141" s="18" t="n">
        <v>15.4</v>
      </c>
      <c r="G141" s="12" t="n">
        <f aca="false">SUM(E141*F141)</f>
        <v>30.8</v>
      </c>
      <c r="H141" s="13" t="s">
        <v>14</v>
      </c>
      <c r="I141" s="14"/>
    </row>
    <row r="142" customFormat="false" ht="32.25" hidden="false" customHeight="true" outlineLevel="0" collapsed="false">
      <c r="A142" s="15" t="s">
        <v>152</v>
      </c>
      <c r="B142" s="16"/>
      <c r="C142" s="17" t="n">
        <v>43.9</v>
      </c>
      <c r="D142" s="10" t="n">
        <f aca="false">PRODUCT(C142,E142)</f>
        <v>87.8</v>
      </c>
      <c r="E142" s="16" t="n">
        <v>2</v>
      </c>
      <c r="F142" s="18" t="n">
        <v>31.49</v>
      </c>
      <c r="G142" s="12" t="n">
        <f aca="false">SUM(E142*F142)</f>
        <v>62.98</v>
      </c>
      <c r="H142" s="13" t="s">
        <v>14</v>
      </c>
      <c r="I142" s="14"/>
    </row>
    <row r="143" customFormat="false" ht="32.25" hidden="false" customHeight="true" outlineLevel="0" collapsed="false">
      <c r="A143" s="15" t="s">
        <v>153</v>
      </c>
      <c r="B143" s="16"/>
      <c r="C143" s="17" t="n">
        <v>85</v>
      </c>
      <c r="D143" s="10" t="n">
        <f aca="false">PRODUCT(C143,E143)</f>
        <v>170</v>
      </c>
      <c r="E143" s="16" t="n">
        <v>2</v>
      </c>
      <c r="F143" s="18" t="n">
        <v>49.95</v>
      </c>
      <c r="G143" s="12" t="n">
        <f aca="false">SUM(E143*F143)</f>
        <v>99.9</v>
      </c>
      <c r="H143" s="13" t="s">
        <v>14</v>
      </c>
      <c r="I143" s="14"/>
    </row>
    <row r="144" customFormat="false" ht="32.25" hidden="false" customHeight="true" outlineLevel="0" collapsed="false">
      <c r="A144" s="15" t="s">
        <v>154</v>
      </c>
      <c r="B144" s="16"/>
      <c r="C144" s="17" t="n">
        <v>32.7</v>
      </c>
      <c r="D144" s="10" t="n">
        <f aca="false">PRODUCT(C144,E144)</f>
        <v>65.4</v>
      </c>
      <c r="E144" s="16" t="n">
        <v>2</v>
      </c>
      <c r="F144" s="18" t="n">
        <v>21.24</v>
      </c>
      <c r="G144" s="12" t="n">
        <f aca="false">SUM(E144*F144)</f>
        <v>42.48</v>
      </c>
      <c r="H144" s="13" t="s">
        <v>14</v>
      </c>
      <c r="I144" s="14"/>
    </row>
    <row r="145" customFormat="false" ht="32.25" hidden="false" customHeight="true" outlineLevel="0" collapsed="false">
      <c r="A145" s="15" t="s">
        <v>155</v>
      </c>
      <c r="B145" s="16"/>
      <c r="C145" s="17" t="n">
        <v>53</v>
      </c>
      <c r="D145" s="10" t="n">
        <f aca="false">PRODUCT(C145,E145)</f>
        <v>106</v>
      </c>
      <c r="E145" s="16" t="n">
        <v>2</v>
      </c>
      <c r="F145" s="18" t="n">
        <v>33.49</v>
      </c>
      <c r="G145" s="12" t="n">
        <f aca="false">SUM(E145*F145)</f>
        <v>66.98</v>
      </c>
      <c r="H145" s="13" t="s">
        <v>14</v>
      </c>
      <c r="I145" s="14"/>
    </row>
    <row r="146" customFormat="false" ht="32.25" hidden="false" customHeight="true" outlineLevel="0" collapsed="false">
      <c r="A146" s="15" t="s">
        <v>156</v>
      </c>
      <c r="B146" s="16"/>
      <c r="C146" s="17" t="n">
        <v>49</v>
      </c>
      <c r="D146" s="10" t="n">
        <f aca="false">PRODUCT(C146,E146)</f>
        <v>98</v>
      </c>
      <c r="E146" s="16" t="n">
        <v>2</v>
      </c>
      <c r="F146" s="18" t="n">
        <v>31.84</v>
      </c>
      <c r="G146" s="12" t="n">
        <f aca="false">SUM(E146*F146)</f>
        <v>63.68</v>
      </c>
      <c r="H146" s="13" t="s">
        <v>14</v>
      </c>
      <c r="I146" s="14"/>
    </row>
    <row r="147" customFormat="false" ht="32.25" hidden="false" customHeight="true" outlineLevel="0" collapsed="false">
      <c r="A147" s="15" t="s">
        <v>157</v>
      </c>
      <c r="B147" s="16"/>
      <c r="C147" s="17" t="n">
        <v>21</v>
      </c>
      <c r="D147" s="10" t="n">
        <f aca="false">PRODUCT(C147,E147)</f>
        <v>42</v>
      </c>
      <c r="E147" s="16" t="n">
        <v>2</v>
      </c>
      <c r="F147" s="18" t="n">
        <v>13.65</v>
      </c>
      <c r="G147" s="12" t="n">
        <f aca="false">SUM(E147*F147)</f>
        <v>27.3</v>
      </c>
      <c r="H147" s="13" t="s">
        <v>14</v>
      </c>
      <c r="I147" s="14"/>
    </row>
    <row r="148" customFormat="false" ht="32.25" hidden="false" customHeight="true" outlineLevel="0" collapsed="false">
      <c r="A148" s="15" t="s">
        <v>158</v>
      </c>
      <c r="B148" s="16"/>
      <c r="C148" s="17" t="n">
        <v>37.5</v>
      </c>
      <c r="D148" s="10" t="n">
        <f aca="false">PRODUCT(C148,E148)</f>
        <v>75</v>
      </c>
      <c r="E148" s="16" t="n">
        <v>2</v>
      </c>
      <c r="F148" s="18" t="n">
        <v>25.84</v>
      </c>
      <c r="G148" s="12" t="n">
        <f aca="false">SUM(E148*F148)</f>
        <v>51.68</v>
      </c>
      <c r="H148" s="13" t="s">
        <v>10</v>
      </c>
      <c r="I148" s="14"/>
    </row>
    <row r="149" customFormat="false" ht="32.25" hidden="false" customHeight="true" outlineLevel="0" collapsed="false">
      <c r="A149" s="15" t="s">
        <v>159</v>
      </c>
      <c r="B149" s="16"/>
      <c r="C149" s="17" t="n">
        <v>95</v>
      </c>
      <c r="D149" s="10" t="n">
        <f aca="false">PRODUCT(C149,E149)</f>
        <v>190</v>
      </c>
      <c r="E149" s="16" t="n">
        <v>2</v>
      </c>
      <c r="F149" s="18" t="n">
        <v>70</v>
      </c>
      <c r="G149" s="12" t="n">
        <f aca="false">SUM(E149*F149)</f>
        <v>140</v>
      </c>
      <c r="H149" s="13" t="s">
        <v>14</v>
      </c>
      <c r="I149" s="14"/>
    </row>
    <row r="150" customFormat="false" ht="32.25" hidden="false" customHeight="true" outlineLevel="0" collapsed="false">
      <c r="A150" s="15" t="s">
        <v>160</v>
      </c>
      <c r="B150" s="16"/>
      <c r="C150" s="17" t="n">
        <v>33</v>
      </c>
      <c r="D150" s="10" t="n">
        <f aca="false">PRODUCT(C150,E150)</f>
        <v>66</v>
      </c>
      <c r="E150" s="16" t="n">
        <v>2</v>
      </c>
      <c r="F150" s="18" t="n">
        <v>22.92</v>
      </c>
      <c r="G150" s="12" t="n">
        <f aca="false">SUM(E150*F150)</f>
        <v>45.84</v>
      </c>
      <c r="H150" s="13" t="s">
        <v>14</v>
      </c>
      <c r="I150" s="14"/>
    </row>
    <row r="151" customFormat="false" ht="32.25" hidden="false" customHeight="true" outlineLevel="0" collapsed="false">
      <c r="A151" s="15" t="s">
        <v>161</v>
      </c>
      <c r="B151" s="16"/>
      <c r="C151" s="17" t="n">
        <v>42</v>
      </c>
      <c r="D151" s="10" t="n">
        <f aca="false">PRODUCT(C151,E151)</f>
        <v>84</v>
      </c>
      <c r="E151" s="16" t="n">
        <v>2</v>
      </c>
      <c r="F151" s="18" t="n">
        <v>29</v>
      </c>
      <c r="G151" s="12" t="n">
        <f aca="false">SUM(E151*F151)</f>
        <v>58</v>
      </c>
      <c r="H151" s="13" t="s">
        <v>14</v>
      </c>
      <c r="I151" s="14"/>
    </row>
    <row r="152" customFormat="false" ht="32.25" hidden="false" customHeight="true" outlineLevel="0" collapsed="false">
      <c r="A152" s="15" t="s">
        <v>162</v>
      </c>
      <c r="B152" s="16"/>
      <c r="C152" s="17" t="n">
        <v>32</v>
      </c>
      <c r="D152" s="10" t="n">
        <f aca="false">PRODUCT(C152,E152)</f>
        <v>64</v>
      </c>
      <c r="E152" s="16" t="n">
        <v>2</v>
      </c>
      <c r="F152" s="18" t="n">
        <v>28.95</v>
      </c>
      <c r="G152" s="12" t="n">
        <f aca="false">SUM(E152*F152)</f>
        <v>57.9</v>
      </c>
      <c r="H152" s="13" t="s">
        <v>14</v>
      </c>
      <c r="I152" s="14"/>
    </row>
    <row r="153" customFormat="false" ht="32.25" hidden="false" customHeight="true" outlineLevel="0" collapsed="false">
      <c r="A153" s="15" t="s">
        <v>163</v>
      </c>
      <c r="B153" s="16"/>
      <c r="C153" s="17" t="n">
        <v>34</v>
      </c>
      <c r="D153" s="10" t="n">
        <f aca="false">PRODUCT(C153,E153)</f>
        <v>68</v>
      </c>
      <c r="E153" s="16" t="n">
        <v>2</v>
      </c>
      <c r="F153" s="18" t="n">
        <v>23.5</v>
      </c>
      <c r="G153" s="12" t="n">
        <f aca="false">SUM(E153*F153)</f>
        <v>47</v>
      </c>
      <c r="H153" s="13" t="s">
        <v>10</v>
      </c>
      <c r="I153" s="14"/>
    </row>
    <row r="154" customFormat="false" ht="32.25" hidden="false" customHeight="true" outlineLevel="0" collapsed="false">
      <c r="A154" s="15" t="s">
        <v>164</v>
      </c>
      <c r="B154" s="16"/>
      <c r="C154" s="17" t="n">
        <v>46</v>
      </c>
      <c r="D154" s="10" t="n">
        <f aca="false">PRODUCT(C154,E154)</f>
        <v>92</v>
      </c>
      <c r="E154" s="16" t="n">
        <v>2</v>
      </c>
      <c r="F154" s="18" t="n">
        <v>31.92</v>
      </c>
      <c r="G154" s="12" t="n">
        <f aca="false">SUM(E154*F154)</f>
        <v>63.84</v>
      </c>
      <c r="H154" s="13" t="s">
        <v>10</v>
      </c>
      <c r="I154" s="14"/>
    </row>
    <row r="155" customFormat="false" ht="32.25" hidden="false" customHeight="true" outlineLevel="0" collapsed="false">
      <c r="A155" s="15" t="s">
        <v>165</v>
      </c>
      <c r="B155" s="16"/>
      <c r="C155" s="17" t="n">
        <v>61</v>
      </c>
      <c r="D155" s="10" t="n">
        <f aca="false">PRODUCT(C155,E155)</f>
        <v>122</v>
      </c>
      <c r="E155" s="16" t="n">
        <v>2</v>
      </c>
      <c r="F155" s="18" t="n">
        <v>44.85</v>
      </c>
      <c r="G155" s="12" t="n">
        <f aca="false">SUM(E155*F155)</f>
        <v>89.7</v>
      </c>
      <c r="H155" s="13" t="s">
        <v>14</v>
      </c>
      <c r="I155" s="14"/>
    </row>
    <row r="156" customFormat="false" ht="32.25" hidden="false" customHeight="true" outlineLevel="0" collapsed="false">
      <c r="A156" s="15" t="s">
        <v>166</v>
      </c>
      <c r="B156" s="16"/>
      <c r="C156" s="17" t="n">
        <v>121.21</v>
      </c>
      <c r="D156" s="10" t="n">
        <f aca="false">PRODUCT(C156,E156)</f>
        <v>242.42</v>
      </c>
      <c r="E156" s="16" t="n">
        <v>2</v>
      </c>
      <c r="F156" s="18"/>
      <c r="G156" s="12" t="n">
        <f aca="false">SUM(E156*F156)</f>
        <v>0</v>
      </c>
      <c r="H156" s="13" t="s">
        <v>27</v>
      </c>
      <c r="I156" s="14"/>
    </row>
    <row r="157" customFormat="false" ht="32.25" hidden="false" customHeight="true" outlineLevel="0" collapsed="false">
      <c r="A157" s="15" t="s">
        <v>167</v>
      </c>
      <c r="B157" s="16"/>
      <c r="C157" s="17" t="n">
        <v>24</v>
      </c>
      <c r="D157" s="10" t="n">
        <f aca="false">PRODUCT(C157,E157)</f>
        <v>48</v>
      </c>
      <c r="E157" s="16" t="n">
        <v>2</v>
      </c>
      <c r="F157" s="18" t="n">
        <v>18</v>
      </c>
      <c r="G157" s="12" t="n">
        <f aca="false">SUM(E157*F157)</f>
        <v>36</v>
      </c>
      <c r="H157" s="13" t="s">
        <v>14</v>
      </c>
      <c r="I157" s="14"/>
    </row>
    <row r="158" customFormat="false" ht="32.25" hidden="false" customHeight="true" outlineLevel="0" collapsed="false">
      <c r="A158" s="15" t="s">
        <v>168</v>
      </c>
      <c r="B158" s="16"/>
      <c r="C158" s="17" t="n">
        <v>23</v>
      </c>
      <c r="D158" s="10" t="n">
        <f aca="false">PRODUCT(C158,E158)</f>
        <v>46</v>
      </c>
      <c r="E158" s="16" t="n">
        <v>2</v>
      </c>
      <c r="F158" s="18" t="n">
        <v>15.98</v>
      </c>
      <c r="G158" s="12" t="n">
        <f aca="false">SUM(E158*F158)</f>
        <v>31.96</v>
      </c>
      <c r="H158" s="13" t="s">
        <v>14</v>
      </c>
      <c r="I158" s="14"/>
    </row>
    <row r="159" customFormat="false" ht="32.25" hidden="false" customHeight="true" outlineLevel="0" collapsed="false">
      <c r="A159" s="15" t="s">
        <v>169</v>
      </c>
      <c r="B159" s="16"/>
      <c r="C159" s="17" t="n">
        <v>25</v>
      </c>
      <c r="D159" s="10" t="n">
        <f aca="false">PRODUCT(C159,E159)</f>
        <v>50</v>
      </c>
      <c r="E159" s="16" t="n">
        <v>2</v>
      </c>
      <c r="F159" s="18" t="n">
        <v>14</v>
      </c>
      <c r="G159" s="12" t="n">
        <f aca="false">SUM(E159*F159)</f>
        <v>28</v>
      </c>
      <c r="H159" s="13" t="s">
        <v>14</v>
      </c>
      <c r="I159" s="14"/>
    </row>
    <row r="160" customFormat="false" ht="32.25" hidden="false" customHeight="true" outlineLevel="0" collapsed="false">
      <c r="A160" s="15" t="s">
        <v>170</v>
      </c>
      <c r="B160" s="16"/>
      <c r="C160" s="17" t="n">
        <v>48.5</v>
      </c>
      <c r="D160" s="10" t="n">
        <f aca="false">PRODUCT(C160,E160)</f>
        <v>97</v>
      </c>
      <c r="E160" s="16" t="n">
        <v>2</v>
      </c>
      <c r="F160" s="18" t="n">
        <v>33</v>
      </c>
      <c r="G160" s="12" t="n">
        <f aca="false">SUM(E160*F160)</f>
        <v>66</v>
      </c>
      <c r="H160" s="13" t="s">
        <v>14</v>
      </c>
      <c r="I160" s="14"/>
    </row>
    <row r="161" customFormat="false" ht="32.25" hidden="false" customHeight="true" outlineLevel="0" collapsed="false">
      <c r="A161" s="15" t="s">
        <v>171</v>
      </c>
      <c r="B161" s="16"/>
      <c r="C161" s="17" t="n">
        <v>47</v>
      </c>
      <c r="D161" s="10" t="n">
        <f aca="false">PRODUCT(C161,E161)</f>
        <v>94</v>
      </c>
      <c r="E161" s="16" t="n">
        <v>2</v>
      </c>
      <c r="F161" s="18" t="n">
        <v>31.45</v>
      </c>
      <c r="G161" s="12" t="n">
        <f aca="false">SUM(E161*F161)</f>
        <v>62.9</v>
      </c>
      <c r="H161" s="13" t="s">
        <v>14</v>
      </c>
      <c r="I161" s="14"/>
    </row>
    <row r="162" customFormat="false" ht="32.25" hidden="false" customHeight="true" outlineLevel="0" collapsed="false">
      <c r="A162" s="16" t="s">
        <v>172</v>
      </c>
      <c r="B162" s="16"/>
      <c r="C162" s="17" t="n">
        <v>46.5</v>
      </c>
      <c r="D162" s="10" t="n">
        <f aca="false">PRODUCT(C162,E162)</f>
        <v>93</v>
      </c>
      <c r="E162" s="16" t="n">
        <v>2</v>
      </c>
      <c r="F162" s="18" t="n">
        <v>12.32</v>
      </c>
      <c r="G162" s="12" t="n">
        <f aca="false">SUM(E162*F162)</f>
        <v>24.64</v>
      </c>
      <c r="H162" s="13" t="s">
        <v>14</v>
      </c>
      <c r="I162" s="14"/>
    </row>
    <row r="163" customFormat="false" ht="32.25" hidden="false" customHeight="true" outlineLevel="0" collapsed="false">
      <c r="A163" s="15" t="s">
        <v>173</v>
      </c>
      <c r="B163" s="16"/>
      <c r="C163" s="17" t="n">
        <v>45</v>
      </c>
      <c r="D163" s="10" t="n">
        <f aca="false">PRODUCT(C163,E163)</f>
        <v>90</v>
      </c>
      <c r="E163" s="16" t="n">
        <v>2</v>
      </c>
      <c r="F163" s="18" t="n">
        <v>30.5</v>
      </c>
      <c r="G163" s="12" t="n">
        <f aca="false">SUM(E163*F163)</f>
        <v>61</v>
      </c>
      <c r="H163" s="13" t="s">
        <v>14</v>
      </c>
      <c r="I163" s="14"/>
    </row>
    <row r="164" customFormat="false" ht="32.25" hidden="false" customHeight="true" outlineLevel="0" collapsed="false">
      <c r="A164" s="15" t="s">
        <v>174</v>
      </c>
      <c r="B164" s="16"/>
      <c r="C164" s="17" t="n">
        <v>43</v>
      </c>
      <c r="D164" s="10" t="n">
        <f aca="false">PRODUCT(C164,E164)</f>
        <v>86</v>
      </c>
      <c r="E164" s="16" t="n">
        <v>2</v>
      </c>
      <c r="F164" s="18" t="n">
        <v>28.47</v>
      </c>
      <c r="G164" s="12" t="n">
        <f aca="false">SUM(E164*F164)</f>
        <v>56.94</v>
      </c>
      <c r="H164" s="13" t="s">
        <v>14</v>
      </c>
      <c r="I164" s="14"/>
    </row>
    <row r="165" customFormat="false" ht="32.25" hidden="false" customHeight="true" outlineLevel="0" collapsed="false">
      <c r="A165" s="15" t="s">
        <v>175</v>
      </c>
      <c r="B165" s="16"/>
      <c r="C165" s="17" t="n">
        <v>64</v>
      </c>
      <c r="D165" s="10" t="n">
        <f aca="false">PRODUCT(C165,E165)</f>
        <v>128</v>
      </c>
      <c r="E165" s="16" t="n">
        <v>2</v>
      </c>
      <c r="F165" s="18" t="n">
        <v>63.94</v>
      </c>
      <c r="G165" s="12" t="n">
        <f aca="false">SUM(E165*F165)</f>
        <v>127.88</v>
      </c>
      <c r="H165" s="13" t="s">
        <v>14</v>
      </c>
      <c r="I165" s="14"/>
    </row>
    <row r="166" customFormat="false" ht="32.25" hidden="false" customHeight="true" outlineLevel="0" collapsed="false">
      <c r="A166" s="15" t="s">
        <v>176</v>
      </c>
      <c r="B166" s="16"/>
      <c r="C166" s="17" t="n">
        <v>79.8</v>
      </c>
      <c r="D166" s="10" t="n">
        <f aca="false">PRODUCT(C166,E166)</f>
        <v>159.6</v>
      </c>
      <c r="E166" s="16" t="n">
        <v>2</v>
      </c>
      <c r="F166" s="18" t="n">
        <v>54.45</v>
      </c>
      <c r="G166" s="12" t="n">
        <f aca="false">SUM(E166*F166)</f>
        <v>108.9</v>
      </c>
      <c r="H166" s="13" t="s">
        <v>14</v>
      </c>
      <c r="I166" s="14"/>
    </row>
    <row r="167" customFormat="false" ht="32.25" hidden="false" customHeight="true" outlineLevel="0" collapsed="false">
      <c r="A167" s="15" t="s">
        <v>177</v>
      </c>
      <c r="B167" s="16"/>
      <c r="C167" s="17" t="n">
        <v>83.49</v>
      </c>
      <c r="D167" s="10" t="n">
        <f aca="false">PRODUCT(C167,E167)</f>
        <v>166.98</v>
      </c>
      <c r="E167" s="16" t="n">
        <v>2</v>
      </c>
      <c r="F167" s="18" t="n">
        <v>56.98</v>
      </c>
      <c r="G167" s="12" t="n">
        <f aca="false">SUM(E167*F167)</f>
        <v>113.96</v>
      </c>
      <c r="H167" s="13" t="s">
        <v>14</v>
      </c>
      <c r="I167" s="14"/>
    </row>
    <row r="168" customFormat="false" ht="32.25" hidden="false" customHeight="true" outlineLevel="0" collapsed="false">
      <c r="A168" s="15" t="s">
        <v>178</v>
      </c>
      <c r="B168" s="16"/>
      <c r="C168" s="17" t="n">
        <v>16</v>
      </c>
      <c r="D168" s="10" t="n">
        <f aca="false">PRODUCT(C168,E168)</f>
        <v>32</v>
      </c>
      <c r="E168" s="16" t="n">
        <v>2</v>
      </c>
      <c r="F168" s="18"/>
      <c r="G168" s="12" t="n">
        <f aca="false">SUM(E168*F168)</f>
        <v>0</v>
      </c>
      <c r="H168" s="13" t="s">
        <v>12</v>
      </c>
      <c r="I168" s="14"/>
    </row>
    <row r="169" customFormat="false" ht="32.25" hidden="false" customHeight="true" outlineLevel="0" collapsed="false">
      <c r="A169" s="15" t="s">
        <v>179</v>
      </c>
      <c r="B169" s="16"/>
      <c r="C169" s="17" t="n">
        <v>34.5</v>
      </c>
      <c r="D169" s="10" t="n">
        <f aca="false">PRODUCT(C169,E169)</f>
        <v>69</v>
      </c>
      <c r="E169" s="16" t="n">
        <v>2</v>
      </c>
      <c r="F169" s="18" t="n">
        <v>23.39</v>
      </c>
      <c r="G169" s="12" t="n">
        <f aca="false">SUM(E169*F169)</f>
        <v>46.78</v>
      </c>
      <c r="H169" s="13" t="s">
        <v>14</v>
      </c>
      <c r="I169" s="14"/>
    </row>
    <row r="170" customFormat="false" ht="32.25" hidden="false" customHeight="true" outlineLevel="0" collapsed="false">
      <c r="A170" s="15" t="s">
        <v>180</v>
      </c>
      <c r="B170" s="16"/>
      <c r="C170" s="17" t="n">
        <v>27.3</v>
      </c>
      <c r="D170" s="10" t="n">
        <f aca="false">PRODUCT(C170,E170)</f>
        <v>54.6</v>
      </c>
      <c r="E170" s="16" t="n">
        <v>2</v>
      </c>
      <c r="F170" s="18" t="n">
        <v>27.3</v>
      </c>
      <c r="G170" s="12" t="n">
        <f aca="false">SUM(E170*F170)</f>
        <v>54.6</v>
      </c>
      <c r="H170" s="13" t="s">
        <v>14</v>
      </c>
      <c r="I170" s="14"/>
    </row>
    <row r="171" customFormat="false" ht="32.25" hidden="false" customHeight="true" outlineLevel="0" collapsed="false">
      <c r="A171" s="15" t="s">
        <v>181</v>
      </c>
      <c r="B171" s="16"/>
      <c r="C171" s="17" t="n">
        <v>12</v>
      </c>
      <c r="D171" s="10" t="n">
        <f aca="false">PRODUCT(C171,E171)</f>
        <v>24</v>
      </c>
      <c r="E171" s="16" t="n">
        <v>2</v>
      </c>
      <c r="F171" s="18"/>
      <c r="G171" s="12" t="n">
        <f aca="false">SUM(E171*F171)</f>
        <v>0</v>
      </c>
      <c r="H171" s="13" t="s">
        <v>27</v>
      </c>
      <c r="I171" s="14"/>
    </row>
    <row r="172" customFormat="false" ht="32.25" hidden="false" customHeight="true" outlineLevel="0" collapsed="false">
      <c r="A172" s="15" t="s">
        <v>182</v>
      </c>
      <c r="B172" s="16"/>
      <c r="C172" s="17" t="n">
        <v>32</v>
      </c>
      <c r="D172" s="10" t="n">
        <f aca="false">PRODUCT(C172,E172)</f>
        <v>64</v>
      </c>
      <c r="E172" s="16" t="n">
        <v>2</v>
      </c>
      <c r="F172" s="18"/>
      <c r="G172" s="12" t="n">
        <f aca="false">SUM(E172*F172)</f>
        <v>0</v>
      </c>
      <c r="H172" s="13" t="s">
        <v>27</v>
      </c>
      <c r="I172" s="14"/>
    </row>
    <row r="173" customFormat="false" ht="32.25" hidden="false" customHeight="true" outlineLevel="0" collapsed="false">
      <c r="A173" s="15" t="s">
        <v>183</v>
      </c>
      <c r="B173" s="16"/>
      <c r="C173" s="17" t="n">
        <v>64.6</v>
      </c>
      <c r="D173" s="10" t="n">
        <f aca="false">PRODUCT(C173,E173)</f>
        <v>129.2</v>
      </c>
      <c r="E173" s="16" t="n">
        <v>2</v>
      </c>
      <c r="F173" s="18" t="n">
        <v>44.1</v>
      </c>
      <c r="G173" s="12" t="n">
        <f aca="false">SUM(E173*F173)</f>
        <v>88.2</v>
      </c>
      <c r="H173" s="13" t="s">
        <v>14</v>
      </c>
      <c r="I173" s="14"/>
    </row>
    <row r="174" customFormat="false" ht="32.25" hidden="false" customHeight="true" outlineLevel="0" collapsed="false">
      <c r="A174" s="15" t="s">
        <v>184</v>
      </c>
      <c r="B174" s="16"/>
      <c r="C174" s="17" t="n">
        <v>44</v>
      </c>
      <c r="D174" s="10" t="n">
        <f aca="false">PRODUCT(C174,E174)</f>
        <v>88</v>
      </c>
      <c r="E174" s="16" t="n">
        <v>2</v>
      </c>
      <c r="F174" s="18" t="n">
        <v>43</v>
      </c>
      <c r="G174" s="12" t="n">
        <f aca="false">SUM(E174*F174)</f>
        <v>86</v>
      </c>
      <c r="H174" s="13" t="s">
        <v>14</v>
      </c>
      <c r="I174" s="14"/>
    </row>
    <row r="175" customFormat="false" ht="32.25" hidden="false" customHeight="true" outlineLevel="0" collapsed="false">
      <c r="A175" s="15" t="s">
        <v>185</v>
      </c>
      <c r="B175" s="16"/>
      <c r="C175" s="17" t="n">
        <v>32.5</v>
      </c>
      <c r="D175" s="10" t="n">
        <f aca="false">PRODUCT(C175,E175)</f>
        <v>65</v>
      </c>
      <c r="E175" s="16" t="n">
        <v>2</v>
      </c>
      <c r="F175" s="18"/>
      <c r="G175" s="12" t="n">
        <f aca="false">SUM(E175*F175)</f>
        <v>0</v>
      </c>
      <c r="H175" s="13" t="s">
        <v>27</v>
      </c>
      <c r="I175" s="14"/>
    </row>
    <row r="176" customFormat="false" ht="32.25" hidden="false" customHeight="true" outlineLevel="0" collapsed="false">
      <c r="A176" s="15" t="s">
        <v>186</v>
      </c>
      <c r="B176" s="16"/>
      <c r="C176" s="17" t="n">
        <v>20</v>
      </c>
      <c r="D176" s="10" t="n">
        <f aca="false">PRODUCT(C176,E176)</f>
        <v>40</v>
      </c>
      <c r="E176" s="16" t="n">
        <v>2</v>
      </c>
      <c r="F176" s="18"/>
      <c r="G176" s="12" t="n">
        <f aca="false">SUM(E176*F176)</f>
        <v>0</v>
      </c>
      <c r="H176" s="13" t="s">
        <v>12</v>
      </c>
      <c r="I176" s="14"/>
    </row>
    <row r="177" customFormat="false" ht="32.25" hidden="false" customHeight="true" outlineLevel="0" collapsed="false">
      <c r="A177" s="15" t="s">
        <v>187</v>
      </c>
      <c r="B177" s="16"/>
      <c r="C177" s="17" t="n">
        <v>54.9</v>
      </c>
      <c r="D177" s="10" t="n">
        <f aca="false">PRODUCT(C177,E177)</f>
        <v>109.8</v>
      </c>
      <c r="E177" s="16" t="n">
        <v>2</v>
      </c>
      <c r="F177" s="18" t="n">
        <v>26.26</v>
      </c>
      <c r="G177" s="12" t="n">
        <f aca="false">SUM(E177*F177)</f>
        <v>52.52</v>
      </c>
      <c r="H177" s="13" t="s">
        <v>14</v>
      </c>
      <c r="I177" s="14"/>
    </row>
    <row r="178" customFormat="false" ht="32.25" hidden="false" customHeight="true" outlineLevel="0" collapsed="false">
      <c r="A178" s="15" t="s">
        <v>188</v>
      </c>
      <c r="B178" s="16"/>
      <c r="C178" s="17" t="n">
        <v>88.2</v>
      </c>
      <c r="D178" s="10" t="n">
        <f aca="false">PRODUCT(C178,E178)</f>
        <v>176.4</v>
      </c>
      <c r="E178" s="16" t="n">
        <v>2</v>
      </c>
      <c r="F178" s="18" t="n">
        <v>60.25</v>
      </c>
      <c r="G178" s="12" t="n">
        <f aca="false">SUM(E178*F178)</f>
        <v>120.5</v>
      </c>
      <c r="H178" s="13" t="s">
        <v>14</v>
      </c>
      <c r="I178" s="14"/>
    </row>
    <row r="179" customFormat="false" ht="32.25" hidden="false" customHeight="true" outlineLevel="0" collapsed="false">
      <c r="A179" s="15" t="s">
        <v>189</v>
      </c>
      <c r="B179" s="16"/>
      <c r="C179" s="17" t="n">
        <v>88.2</v>
      </c>
      <c r="D179" s="10" t="n">
        <f aca="false">PRODUCT(C179,E179)</f>
        <v>176.4</v>
      </c>
      <c r="E179" s="16" t="n">
        <v>2</v>
      </c>
      <c r="F179" s="18" t="n">
        <v>88</v>
      </c>
      <c r="G179" s="12" t="n">
        <f aca="false">SUM(E179*F179)</f>
        <v>176</v>
      </c>
      <c r="H179" s="13" t="s">
        <v>14</v>
      </c>
      <c r="I179" s="14"/>
    </row>
    <row r="180" customFormat="false" ht="32.25" hidden="false" customHeight="true" outlineLevel="0" collapsed="false">
      <c r="A180" s="15" t="s">
        <v>190</v>
      </c>
      <c r="B180" s="16"/>
      <c r="C180" s="17" t="n">
        <v>23.1</v>
      </c>
      <c r="D180" s="10" t="n">
        <f aca="false">PRODUCT(C180,E180)</f>
        <v>46.2</v>
      </c>
      <c r="E180" s="16" t="n">
        <v>2</v>
      </c>
      <c r="F180" s="18" t="n">
        <v>19.27</v>
      </c>
      <c r="G180" s="12" t="n">
        <f aca="false">SUM(E180*F180)</f>
        <v>38.54</v>
      </c>
      <c r="H180" s="13" t="s">
        <v>14</v>
      </c>
      <c r="I180" s="14"/>
    </row>
    <row r="181" customFormat="false" ht="32.25" hidden="false" customHeight="true" outlineLevel="0" collapsed="false">
      <c r="A181" s="15" t="s">
        <v>191</v>
      </c>
      <c r="B181" s="16"/>
      <c r="C181" s="17" t="n">
        <v>51.5</v>
      </c>
      <c r="D181" s="10" t="n">
        <f aca="false">PRODUCT(C181,E181)</f>
        <v>103</v>
      </c>
      <c r="E181" s="16" t="n">
        <v>2</v>
      </c>
      <c r="F181" s="18" t="n">
        <v>38.59</v>
      </c>
      <c r="G181" s="12" t="n">
        <f aca="false">SUM(E181*F181)</f>
        <v>77.18</v>
      </c>
      <c r="H181" s="13" t="s">
        <v>14</v>
      </c>
      <c r="I181" s="14"/>
    </row>
    <row r="182" customFormat="false" ht="32.25" hidden="false" customHeight="true" outlineLevel="0" collapsed="false">
      <c r="A182" s="15" t="s">
        <v>192</v>
      </c>
      <c r="B182" s="16"/>
      <c r="C182" s="17" t="n">
        <v>59.5</v>
      </c>
      <c r="D182" s="10" t="n">
        <f aca="false">PRODUCT(C182,E182)</f>
        <v>119</v>
      </c>
      <c r="E182" s="16" t="n">
        <v>2</v>
      </c>
      <c r="F182" s="18" t="n">
        <v>39.65</v>
      </c>
      <c r="G182" s="12" t="n">
        <f aca="false">SUM(E182*F182)</f>
        <v>79.3</v>
      </c>
      <c r="H182" s="13" t="s">
        <v>14</v>
      </c>
      <c r="I182" s="14"/>
    </row>
    <row r="183" customFormat="false" ht="32.25" hidden="false" customHeight="true" outlineLevel="0" collapsed="false">
      <c r="A183" s="15" t="s">
        <v>193</v>
      </c>
      <c r="B183" s="16"/>
      <c r="C183" s="17" t="n">
        <v>59</v>
      </c>
      <c r="D183" s="10" t="n">
        <f aca="false">PRODUCT(C183,E183)</f>
        <v>118</v>
      </c>
      <c r="E183" s="16" t="n">
        <v>2</v>
      </c>
      <c r="F183" s="18" t="n">
        <v>25.5</v>
      </c>
      <c r="G183" s="12" t="n">
        <f aca="false">SUM(E183*F183)</f>
        <v>51</v>
      </c>
      <c r="H183" s="13" t="s">
        <v>10</v>
      </c>
      <c r="I183" s="14"/>
    </row>
    <row r="184" customFormat="false" ht="32.25" hidden="false" customHeight="true" outlineLevel="0" collapsed="false">
      <c r="A184" s="15" t="s">
        <v>194</v>
      </c>
      <c r="B184" s="16"/>
      <c r="C184" s="17" t="n">
        <v>55.5</v>
      </c>
      <c r="D184" s="10" t="n">
        <f aca="false">PRODUCT(C184,E184)</f>
        <v>111</v>
      </c>
      <c r="E184" s="16" t="n">
        <v>2</v>
      </c>
      <c r="F184" s="18" t="n">
        <v>39.4</v>
      </c>
      <c r="G184" s="12" t="n">
        <f aca="false">SUM(E184*F184)</f>
        <v>78.8</v>
      </c>
      <c r="H184" s="13" t="s">
        <v>14</v>
      </c>
      <c r="I184" s="14"/>
    </row>
    <row r="185" customFormat="false" ht="32.25" hidden="false" customHeight="true" outlineLevel="0" collapsed="false">
      <c r="A185" s="15" t="s">
        <v>195</v>
      </c>
      <c r="B185" s="16"/>
      <c r="C185" s="17" t="n">
        <v>61.5</v>
      </c>
      <c r="D185" s="10" t="n">
        <f aca="false">PRODUCT(C185,E185)</f>
        <v>123</v>
      </c>
      <c r="E185" s="16" t="n">
        <v>2</v>
      </c>
      <c r="F185" s="18" t="n">
        <v>46.1</v>
      </c>
      <c r="G185" s="12" t="n">
        <f aca="false">SUM(E185*F185)</f>
        <v>92.2</v>
      </c>
      <c r="H185" s="13" t="s">
        <v>14</v>
      </c>
      <c r="I185" s="14"/>
    </row>
    <row r="186" customFormat="false" ht="32.25" hidden="false" customHeight="true" outlineLevel="0" collapsed="false">
      <c r="A186" s="15" t="s">
        <v>196</v>
      </c>
      <c r="B186" s="16"/>
      <c r="C186" s="17" t="n">
        <v>42</v>
      </c>
      <c r="D186" s="10" t="n">
        <f aca="false">PRODUCT(C186,E186)</f>
        <v>84</v>
      </c>
      <c r="E186" s="16" t="n">
        <v>2</v>
      </c>
      <c r="F186" s="18"/>
      <c r="G186" s="12" t="n">
        <f aca="false">SUM(E186*F186)</f>
        <v>0</v>
      </c>
      <c r="H186" s="13" t="s">
        <v>27</v>
      </c>
      <c r="I186" s="14"/>
    </row>
    <row r="187" customFormat="false" ht="32.25" hidden="false" customHeight="true" outlineLevel="0" collapsed="false">
      <c r="A187" s="15" t="s">
        <v>197</v>
      </c>
      <c r="B187" s="16"/>
      <c r="C187" s="17" t="n">
        <v>40.5</v>
      </c>
      <c r="D187" s="10" t="n">
        <f aca="false">PRODUCT(C187,E187)</f>
        <v>81</v>
      </c>
      <c r="E187" s="16" t="n">
        <v>2</v>
      </c>
      <c r="F187" s="18" t="n">
        <v>27.79</v>
      </c>
      <c r="G187" s="12" t="n">
        <f aca="false">SUM(E187*F187)</f>
        <v>55.58</v>
      </c>
      <c r="H187" s="13" t="s">
        <v>14</v>
      </c>
      <c r="I187" s="14"/>
    </row>
    <row r="188" customFormat="false" ht="32.25" hidden="false" customHeight="true" outlineLevel="0" collapsed="false">
      <c r="A188" s="15" t="s">
        <v>198</v>
      </c>
      <c r="B188" s="16"/>
      <c r="C188" s="17" t="n">
        <v>40</v>
      </c>
      <c r="D188" s="10" t="n">
        <f aca="false">PRODUCT(C188,E188)</f>
        <v>80</v>
      </c>
      <c r="E188" s="16" t="n">
        <v>2</v>
      </c>
      <c r="F188" s="18" t="n">
        <v>30.68</v>
      </c>
      <c r="G188" s="12" t="n">
        <f aca="false">SUM(E188*F188)</f>
        <v>61.36</v>
      </c>
      <c r="H188" s="13" t="s">
        <v>10</v>
      </c>
      <c r="I188" s="14"/>
    </row>
    <row r="189" customFormat="false" ht="32.25" hidden="false" customHeight="true" outlineLevel="0" collapsed="false">
      <c r="A189" s="15" t="s">
        <v>199</v>
      </c>
      <c r="B189" s="16"/>
      <c r="C189" s="17" t="n">
        <v>64.5</v>
      </c>
      <c r="D189" s="10" t="n">
        <f aca="false">PRODUCT(C189,E189)</f>
        <v>129</v>
      </c>
      <c r="E189" s="16" t="n">
        <v>2</v>
      </c>
      <c r="F189" s="18" t="n">
        <v>21</v>
      </c>
      <c r="G189" s="12" t="n">
        <f aca="false">SUM(E189*F189)</f>
        <v>42</v>
      </c>
      <c r="H189" s="13" t="s">
        <v>10</v>
      </c>
      <c r="I189" s="14"/>
    </row>
    <row r="190" customFormat="false" ht="32.25" hidden="false" customHeight="true" outlineLevel="0" collapsed="false">
      <c r="A190" s="15" t="s">
        <v>200</v>
      </c>
      <c r="B190" s="16"/>
      <c r="C190" s="17" t="n">
        <v>35.2</v>
      </c>
      <c r="D190" s="10" t="n">
        <f aca="false">PRODUCT(C190,E190)</f>
        <v>70.4</v>
      </c>
      <c r="E190" s="16" t="n">
        <v>2</v>
      </c>
      <c r="F190" s="18" t="n">
        <v>27.98</v>
      </c>
      <c r="G190" s="12" t="n">
        <f aca="false">SUM(E190*F190)</f>
        <v>55.96</v>
      </c>
      <c r="H190" s="13" t="s">
        <v>14</v>
      </c>
      <c r="I190" s="14"/>
    </row>
    <row r="191" customFormat="false" ht="32.25" hidden="false" customHeight="true" outlineLevel="0" collapsed="false">
      <c r="A191" s="15" t="s">
        <v>201</v>
      </c>
      <c r="B191" s="16"/>
      <c r="C191" s="17" t="n">
        <v>50.7</v>
      </c>
      <c r="D191" s="10" t="n">
        <f aca="false">PRODUCT(C191,E191)</f>
        <v>101.4</v>
      </c>
      <c r="E191" s="16" t="n">
        <v>2</v>
      </c>
      <c r="F191" s="18" t="n">
        <v>34.6</v>
      </c>
      <c r="G191" s="12" t="n">
        <f aca="false">SUM(E191*F191)</f>
        <v>69.2</v>
      </c>
      <c r="H191" s="13" t="s">
        <v>14</v>
      </c>
      <c r="I191" s="14"/>
    </row>
    <row r="192" customFormat="false" ht="32.25" hidden="false" customHeight="true" outlineLevel="0" collapsed="false">
      <c r="A192" s="15" t="s">
        <v>202</v>
      </c>
      <c r="B192" s="16"/>
      <c r="C192" s="17" t="n">
        <v>75</v>
      </c>
      <c r="D192" s="10" t="n">
        <f aca="false">PRODUCT(C192,E192)</f>
        <v>150</v>
      </c>
      <c r="E192" s="16" t="n">
        <v>2</v>
      </c>
      <c r="F192" s="18" t="n">
        <v>70</v>
      </c>
      <c r="G192" s="12" t="n">
        <f aca="false">SUM(E192*F192)</f>
        <v>140</v>
      </c>
      <c r="H192" s="13" t="s">
        <v>10</v>
      </c>
      <c r="I192" s="14"/>
    </row>
    <row r="193" customFormat="false" ht="32.25" hidden="false" customHeight="true" outlineLevel="0" collapsed="false">
      <c r="A193" s="15" t="s">
        <v>203</v>
      </c>
      <c r="B193" s="16"/>
      <c r="C193" s="17" t="n">
        <v>44.7</v>
      </c>
      <c r="D193" s="10" t="n">
        <f aca="false">PRODUCT(C193,E193)</f>
        <v>89.4</v>
      </c>
      <c r="E193" s="16" t="n">
        <v>2</v>
      </c>
      <c r="F193" s="18" t="n">
        <v>30.5</v>
      </c>
      <c r="G193" s="12" t="n">
        <f aca="false">SUM(E193*F193)</f>
        <v>61</v>
      </c>
      <c r="H193" s="13" t="s">
        <v>10</v>
      </c>
      <c r="I193" s="14"/>
    </row>
    <row r="194" customFormat="false" ht="32.25" hidden="false" customHeight="true" outlineLevel="0" collapsed="false">
      <c r="A194" s="15" t="s">
        <v>204</v>
      </c>
      <c r="B194" s="16"/>
      <c r="C194" s="17" t="n">
        <v>58.98</v>
      </c>
      <c r="D194" s="10" t="n">
        <f aca="false">PRODUCT(C194,E194)</f>
        <v>117.96</v>
      </c>
      <c r="E194" s="16" t="n">
        <v>2</v>
      </c>
      <c r="F194" s="18"/>
      <c r="G194" s="12" t="n">
        <f aca="false">SUM(E194*F194)</f>
        <v>0</v>
      </c>
      <c r="H194" s="13" t="s">
        <v>12</v>
      </c>
      <c r="I194" s="14"/>
    </row>
    <row r="195" customFormat="false" ht="32.25" hidden="false" customHeight="true" outlineLevel="0" collapsed="false">
      <c r="A195" s="15" t="s">
        <v>205</v>
      </c>
      <c r="B195" s="16"/>
      <c r="C195" s="17" t="n">
        <v>38</v>
      </c>
      <c r="D195" s="10" t="n">
        <f aca="false">PRODUCT(C195,E195)</f>
        <v>76</v>
      </c>
      <c r="E195" s="16" t="n">
        <v>2</v>
      </c>
      <c r="F195" s="18" t="n">
        <v>26.6</v>
      </c>
      <c r="G195" s="12" t="n">
        <f aca="false">SUM(E195*F195)</f>
        <v>53.2</v>
      </c>
      <c r="H195" s="13" t="s">
        <v>10</v>
      </c>
      <c r="I195" s="14"/>
    </row>
    <row r="196" customFormat="false" ht="32.25" hidden="false" customHeight="true" outlineLevel="0" collapsed="false">
      <c r="A196" s="15" t="s">
        <v>206</v>
      </c>
      <c r="B196" s="16"/>
      <c r="C196" s="17" t="n">
        <v>50</v>
      </c>
      <c r="D196" s="10" t="n">
        <f aca="false">PRODUCT(C196,E196)</f>
        <v>100</v>
      </c>
      <c r="E196" s="16" t="n">
        <v>2</v>
      </c>
      <c r="F196" s="18" t="n">
        <v>42.44</v>
      </c>
      <c r="G196" s="12" t="n">
        <f aca="false">SUM(E196*F196)</f>
        <v>84.88</v>
      </c>
      <c r="H196" s="13" t="s">
        <v>27</v>
      </c>
      <c r="I196" s="14"/>
    </row>
    <row r="197" customFormat="false" ht="32.25" hidden="false" customHeight="true" outlineLevel="0" collapsed="false">
      <c r="A197" s="15" t="s">
        <v>207</v>
      </c>
      <c r="B197" s="16"/>
      <c r="C197" s="17" t="n">
        <v>20.5</v>
      </c>
      <c r="D197" s="10" t="n">
        <f aca="false">PRODUCT(C197,E197)</f>
        <v>41</v>
      </c>
      <c r="E197" s="16" t="n">
        <v>2</v>
      </c>
      <c r="F197" s="18" t="n">
        <v>14.7</v>
      </c>
      <c r="G197" s="12" t="n">
        <f aca="false">SUM(E197*F197)</f>
        <v>29.4</v>
      </c>
      <c r="H197" s="13" t="s">
        <v>10</v>
      </c>
      <c r="I197" s="14"/>
    </row>
    <row r="198" customFormat="false" ht="32.25" hidden="false" customHeight="true" outlineLevel="0" collapsed="false">
      <c r="A198" s="15" t="s">
        <v>208</v>
      </c>
      <c r="B198" s="16"/>
      <c r="C198" s="17" t="n">
        <v>42.5</v>
      </c>
      <c r="D198" s="10" t="n">
        <f aca="false">PRODUCT(C198,E198)</f>
        <v>85</v>
      </c>
      <c r="E198" s="16" t="n">
        <v>2</v>
      </c>
      <c r="F198" s="18" t="n">
        <v>42.44</v>
      </c>
      <c r="G198" s="12" t="n">
        <f aca="false">SUM(E198*F198)</f>
        <v>84.88</v>
      </c>
      <c r="H198" s="13" t="s">
        <v>14</v>
      </c>
      <c r="I198" s="14"/>
    </row>
    <row r="199" customFormat="false" ht="32.25" hidden="false" customHeight="true" outlineLevel="0" collapsed="false">
      <c r="A199" s="15" t="s">
        <v>209</v>
      </c>
      <c r="B199" s="16"/>
      <c r="C199" s="17" t="n">
        <v>37.5</v>
      </c>
      <c r="D199" s="10" t="n">
        <f aca="false">PRODUCT(C199,E199)</f>
        <v>75</v>
      </c>
      <c r="E199" s="16" t="n">
        <v>2</v>
      </c>
      <c r="F199" s="18" t="n">
        <v>26.5</v>
      </c>
      <c r="G199" s="12" t="n">
        <f aca="false">SUM(E199*F199)</f>
        <v>53</v>
      </c>
      <c r="H199" s="13" t="s">
        <v>14</v>
      </c>
      <c r="I199" s="14"/>
    </row>
    <row r="200" customFormat="false" ht="32.25" hidden="false" customHeight="true" outlineLevel="0" collapsed="false">
      <c r="A200" s="15" t="s">
        <v>210</v>
      </c>
      <c r="B200" s="16"/>
      <c r="C200" s="17" t="n">
        <v>50.2</v>
      </c>
      <c r="D200" s="10" t="n">
        <f aca="false">PRODUCT(C200,E200)</f>
        <v>100.4</v>
      </c>
      <c r="E200" s="16" t="n">
        <v>2</v>
      </c>
      <c r="F200" s="18" t="n">
        <v>34.3</v>
      </c>
      <c r="G200" s="12" t="n">
        <f aca="false">SUM(E200*F200)</f>
        <v>68.6</v>
      </c>
      <c r="H200" s="13" t="s">
        <v>10</v>
      </c>
      <c r="I200" s="14"/>
    </row>
    <row r="201" customFormat="false" ht="32.25" hidden="false" customHeight="true" outlineLevel="0" collapsed="false">
      <c r="A201" s="15" t="s">
        <v>211</v>
      </c>
      <c r="B201" s="16"/>
      <c r="C201" s="17" t="n">
        <v>33</v>
      </c>
      <c r="D201" s="10" t="n">
        <f aca="false">PRODUCT(C201,E201)</f>
        <v>66</v>
      </c>
      <c r="E201" s="16" t="n">
        <v>2</v>
      </c>
      <c r="F201" s="18" t="n">
        <v>19.8</v>
      </c>
      <c r="G201" s="12" t="n">
        <f aca="false">SUM(E201*F201)</f>
        <v>39.6</v>
      </c>
      <c r="H201" s="13" t="s">
        <v>10</v>
      </c>
      <c r="I201" s="14"/>
    </row>
    <row r="202" customFormat="false" ht="32.25" hidden="false" customHeight="true" outlineLevel="0" collapsed="false">
      <c r="A202" s="19" t="s">
        <v>212</v>
      </c>
      <c r="B202" s="20"/>
      <c r="C202" s="21" t="n">
        <v>26</v>
      </c>
      <c r="D202" s="22" t="n">
        <f aca="false">PRODUCT(C202,E202)</f>
        <v>52</v>
      </c>
      <c r="E202" s="20" t="n">
        <v>2</v>
      </c>
      <c r="F202" s="18" t="n">
        <v>17</v>
      </c>
      <c r="G202" s="12" t="n">
        <f aca="false">SUM(E202*F202)</f>
        <v>34</v>
      </c>
      <c r="H202" s="13" t="s">
        <v>14</v>
      </c>
      <c r="I202" s="14"/>
    </row>
    <row r="203" customFormat="false" ht="15" hidden="false" customHeight="false" outlineLevel="0" collapsed="false">
      <c r="A203" s="23" t="s">
        <v>213</v>
      </c>
      <c r="B203" s="24"/>
      <c r="C203" s="25" t="n">
        <f aca="false">SUM(C3:C202)</f>
        <v>9805.88</v>
      </c>
      <c r="D203" s="25" t="n">
        <f aca="false">SUM(D3:D202)</f>
        <v>20131.56</v>
      </c>
      <c r="E203" s="24" t="n">
        <f aca="false">SUM(E3:E202)</f>
        <v>408</v>
      </c>
      <c r="F203" s="14"/>
      <c r="G203" s="14"/>
      <c r="H203" s="14"/>
      <c r="I203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61" activeCellId="0" sqref="E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7.56"/>
    <col collapsed="false" customWidth="true" hidden="false" outlineLevel="0" max="3" min="3" style="0" width="13.56"/>
    <col collapsed="false" customWidth="true" hidden="false" outlineLevel="0" max="5" min="5" style="0" width="11.85"/>
    <col collapsed="false" customWidth="true" hidden="false" outlineLevel="0" max="9" min="9" style="26" width="18.28"/>
  </cols>
  <sheetData>
    <row r="1" customFormat="false" ht="15.75" hidden="false" customHeight="false" outlineLevel="0" collapsed="false">
      <c r="B1" s="27" t="s">
        <v>0</v>
      </c>
    </row>
    <row r="2" customFormat="false" ht="114.75" hidden="false" customHeight="false" outlineLevel="0" collapsed="false">
      <c r="A2" s="5" t="s">
        <v>214</v>
      </c>
      <c r="B2" s="3" t="s">
        <v>215</v>
      </c>
      <c r="C2" s="28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29" t="s">
        <v>7</v>
      </c>
      <c r="I2" s="30" t="s">
        <v>216</v>
      </c>
    </row>
    <row r="3" customFormat="false" ht="26.25" hidden="false" customHeight="false" outlineLevel="0" collapsed="false">
      <c r="A3" s="31" t="n">
        <v>1</v>
      </c>
      <c r="B3" s="32" t="s">
        <v>217</v>
      </c>
      <c r="C3" s="33"/>
      <c r="D3" s="34" t="n">
        <v>115</v>
      </c>
      <c r="E3" s="35" t="n">
        <f aca="false">PRODUCT(D3,F3)</f>
        <v>230</v>
      </c>
      <c r="F3" s="33" t="n">
        <v>2</v>
      </c>
      <c r="G3" s="36" t="n">
        <v>88.5</v>
      </c>
      <c r="H3" s="37" t="n">
        <f aca="false">SUM(F3*G3)</f>
        <v>177</v>
      </c>
      <c r="I3" s="38" t="s">
        <v>14</v>
      </c>
    </row>
    <row r="4" customFormat="false" ht="26.25" hidden="false" customHeight="false" outlineLevel="0" collapsed="false">
      <c r="A4" s="31" t="n">
        <v>2</v>
      </c>
      <c r="B4" s="32" t="s">
        <v>218</v>
      </c>
      <c r="C4" s="33"/>
      <c r="D4" s="34" t="n">
        <v>78.4</v>
      </c>
      <c r="E4" s="35" t="n">
        <f aca="false">PRODUCT(D4,F4)</f>
        <v>156.8</v>
      </c>
      <c r="F4" s="33" t="n">
        <v>2</v>
      </c>
      <c r="G4" s="36"/>
      <c r="H4" s="37" t="n">
        <f aca="false">SUM(F4*G4)</f>
        <v>0</v>
      </c>
      <c r="I4" s="38" t="s">
        <v>27</v>
      </c>
    </row>
    <row r="5" customFormat="false" ht="26.25" hidden="false" customHeight="false" outlineLevel="0" collapsed="false">
      <c r="A5" s="31" t="n">
        <v>3</v>
      </c>
      <c r="B5" s="32" t="s">
        <v>219</v>
      </c>
      <c r="C5" s="33"/>
      <c r="D5" s="34" t="n">
        <v>35</v>
      </c>
      <c r="E5" s="35" t="n">
        <f aca="false">PRODUCT(D5,F5)</f>
        <v>70</v>
      </c>
      <c r="F5" s="33" t="n">
        <v>2</v>
      </c>
      <c r="G5" s="36" t="n">
        <v>34.9</v>
      </c>
      <c r="H5" s="37" t="n">
        <f aca="false">SUM(F5*G5)</f>
        <v>69.8</v>
      </c>
      <c r="I5" s="38" t="s">
        <v>14</v>
      </c>
    </row>
    <row r="6" customFormat="false" ht="26.25" hidden="false" customHeight="false" outlineLevel="0" collapsed="false">
      <c r="A6" s="31" t="n">
        <v>4</v>
      </c>
      <c r="B6" s="32" t="s">
        <v>220</v>
      </c>
      <c r="C6" s="33"/>
      <c r="D6" s="34" t="n">
        <v>48</v>
      </c>
      <c r="E6" s="35" t="n">
        <f aca="false">PRODUCT(D6,F6)</f>
        <v>96</v>
      </c>
      <c r="F6" s="33" t="n">
        <v>2</v>
      </c>
      <c r="G6" s="36" t="n">
        <v>48</v>
      </c>
      <c r="H6" s="37" t="n">
        <f aca="false">SUM(F6*G6)</f>
        <v>96</v>
      </c>
      <c r="I6" s="38" t="s">
        <v>14</v>
      </c>
    </row>
    <row r="7" customFormat="false" ht="39" hidden="false" customHeight="false" outlineLevel="0" collapsed="false">
      <c r="A7" s="31" t="n">
        <v>5</v>
      </c>
      <c r="B7" s="32" t="s">
        <v>221</v>
      </c>
      <c r="C7" s="33"/>
      <c r="D7" s="34" t="n">
        <v>50.7</v>
      </c>
      <c r="E7" s="35" t="n">
        <f aca="false">PRODUCT(D7,F7)</f>
        <v>101.4</v>
      </c>
      <c r="F7" s="33" t="n">
        <v>2</v>
      </c>
      <c r="G7" s="36" t="n">
        <v>47.5</v>
      </c>
      <c r="H7" s="37" t="n">
        <f aca="false">SUM(F7*G7)</f>
        <v>95</v>
      </c>
      <c r="I7" s="38" t="s">
        <v>10</v>
      </c>
    </row>
    <row r="8" customFormat="false" ht="26.25" hidden="false" customHeight="false" outlineLevel="0" collapsed="false">
      <c r="A8" s="31" t="n">
        <v>6</v>
      </c>
      <c r="B8" s="32" t="s">
        <v>222</v>
      </c>
      <c r="C8" s="33"/>
      <c r="D8" s="34" t="n">
        <v>40.5</v>
      </c>
      <c r="E8" s="35" t="n">
        <f aca="false">PRODUCT(D8,F8)</f>
        <v>81</v>
      </c>
      <c r="F8" s="33" t="n">
        <v>2</v>
      </c>
      <c r="G8" s="36" t="n">
        <v>37.5</v>
      </c>
      <c r="H8" s="37" t="n">
        <f aca="false">SUM(F8*G8)</f>
        <v>75</v>
      </c>
      <c r="I8" s="38" t="s">
        <v>14</v>
      </c>
    </row>
    <row r="9" customFormat="false" ht="26.25" hidden="false" customHeight="false" outlineLevel="0" collapsed="false">
      <c r="A9" s="31" t="n">
        <v>7</v>
      </c>
      <c r="B9" s="32" t="s">
        <v>223</v>
      </c>
      <c r="C9" s="33"/>
      <c r="D9" s="34" t="n">
        <v>39</v>
      </c>
      <c r="E9" s="35" t="n">
        <f aca="false">PRODUCT(D9,F9)</f>
        <v>78</v>
      </c>
      <c r="F9" s="33" t="n">
        <v>2</v>
      </c>
      <c r="G9" s="36" t="n">
        <v>27.535</v>
      </c>
      <c r="H9" s="37" t="n">
        <f aca="false">SUM(F9*G9)</f>
        <v>55.07</v>
      </c>
      <c r="I9" s="38" t="s">
        <v>14</v>
      </c>
    </row>
    <row r="10" customFormat="false" ht="26.25" hidden="false" customHeight="false" outlineLevel="0" collapsed="false">
      <c r="A10" s="31" t="n">
        <v>8</v>
      </c>
      <c r="B10" s="32" t="s">
        <v>224</v>
      </c>
      <c r="C10" s="33"/>
      <c r="D10" s="34" t="n">
        <v>149</v>
      </c>
      <c r="E10" s="35" t="n">
        <f aca="false">PRODUCT(D10,F10)</f>
        <v>298</v>
      </c>
      <c r="F10" s="33" t="n">
        <v>2</v>
      </c>
      <c r="G10" s="36" t="n">
        <v>109.98</v>
      </c>
      <c r="H10" s="37" t="n">
        <f aca="false">SUM(F10*G10)</f>
        <v>219.96</v>
      </c>
      <c r="I10" s="38" t="s">
        <v>14</v>
      </c>
    </row>
    <row r="11" customFormat="false" ht="26.25" hidden="false" customHeight="false" outlineLevel="0" collapsed="false">
      <c r="A11" s="31" t="n">
        <v>9</v>
      </c>
      <c r="B11" s="32" t="s">
        <v>225</v>
      </c>
      <c r="C11" s="33"/>
      <c r="D11" s="34" t="n">
        <v>49.7</v>
      </c>
      <c r="E11" s="35" t="n">
        <f aca="false">PRODUCT(D11,F11)</f>
        <v>99.4</v>
      </c>
      <c r="F11" s="33" t="n">
        <v>2</v>
      </c>
      <c r="G11" s="36" t="n">
        <v>48.62</v>
      </c>
      <c r="H11" s="37" t="n">
        <f aca="false">SUM(F11*G11)</f>
        <v>97.24</v>
      </c>
      <c r="I11" s="38" t="s">
        <v>14</v>
      </c>
    </row>
    <row r="12" customFormat="false" ht="26.25" hidden="false" customHeight="false" outlineLevel="0" collapsed="false">
      <c r="A12" s="31" t="n">
        <v>10</v>
      </c>
      <c r="B12" s="32" t="s">
        <v>226</v>
      </c>
      <c r="C12" s="33"/>
      <c r="D12" s="34" t="n">
        <v>19.9</v>
      </c>
      <c r="E12" s="35" t="n">
        <f aca="false">PRODUCT(D12,F12)</f>
        <v>39.8</v>
      </c>
      <c r="F12" s="33" t="n">
        <v>2</v>
      </c>
      <c r="G12" s="36" t="n">
        <v>19.15</v>
      </c>
      <c r="H12" s="37" t="n">
        <f aca="false">SUM(F12*G12)</f>
        <v>38.3</v>
      </c>
      <c r="I12" s="38" t="s">
        <v>14</v>
      </c>
    </row>
    <row r="13" customFormat="false" ht="15.75" hidden="false" customHeight="false" outlineLevel="0" collapsed="false">
      <c r="A13" s="31" t="n">
        <v>11</v>
      </c>
      <c r="B13" s="32" t="s">
        <v>227</v>
      </c>
      <c r="C13" s="33"/>
      <c r="D13" s="34" t="n">
        <v>52.4</v>
      </c>
      <c r="E13" s="35" t="n">
        <f aca="false">PRODUCT(D13,F13)</f>
        <v>104.8</v>
      </c>
      <c r="F13" s="33" t="n">
        <v>2</v>
      </c>
      <c r="G13" s="36" t="n">
        <v>35.81</v>
      </c>
      <c r="H13" s="37" t="n">
        <f aca="false">SUM(F13*G13)</f>
        <v>71.62</v>
      </c>
      <c r="I13" s="38" t="s">
        <v>14</v>
      </c>
    </row>
    <row r="14" customFormat="false" ht="26.25" hidden="false" customHeight="false" outlineLevel="0" collapsed="false">
      <c r="A14" s="31" t="n">
        <v>12</v>
      </c>
      <c r="B14" s="32" t="s">
        <v>228</v>
      </c>
      <c r="C14" s="33"/>
      <c r="D14" s="34" t="n">
        <v>52.4</v>
      </c>
      <c r="E14" s="35" t="n">
        <f aca="false">PRODUCT(D14,F14)</f>
        <v>104.8</v>
      </c>
      <c r="F14" s="33" t="n">
        <v>2</v>
      </c>
      <c r="G14" s="36" t="n">
        <v>47.5</v>
      </c>
      <c r="H14" s="37" t="n">
        <f aca="false">SUM(F14*G14)</f>
        <v>95</v>
      </c>
      <c r="I14" s="38" t="s">
        <v>10</v>
      </c>
    </row>
    <row r="15" customFormat="false" ht="26.25" hidden="false" customHeight="false" outlineLevel="0" collapsed="false">
      <c r="A15" s="31" t="n">
        <v>13</v>
      </c>
      <c r="B15" s="32" t="s">
        <v>229</v>
      </c>
      <c r="C15" s="33"/>
      <c r="D15" s="34" t="n">
        <v>119.1</v>
      </c>
      <c r="E15" s="35" t="n">
        <f aca="false">PRODUCT(D15,F15)</f>
        <v>238.2</v>
      </c>
      <c r="F15" s="33" t="n">
        <v>2</v>
      </c>
      <c r="G15" s="36" t="n">
        <v>35.81</v>
      </c>
      <c r="H15" s="37" t="n">
        <f aca="false">SUM(F15*G15)</f>
        <v>71.62</v>
      </c>
      <c r="I15" s="38" t="s">
        <v>14</v>
      </c>
    </row>
    <row r="16" customFormat="false" ht="15.75" hidden="false" customHeight="false" outlineLevel="0" collapsed="false">
      <c r="A16" s="31" t="n">
        <v>14</v>
      </c>
      <c r="B16" s="32" t="s">
        <v>230</v>
      </c>
      <c r="C16" s="33"/>
      <c r="D16" s="34" t="n">
        <v>45</v>
      </c>
      <c r="E16" s="35" t="n">
        <f aca="false">PRODUCT(D16,F16)</f>
        <v>90</v>
      </c>
      <c r="F16" s="33" t="n">
        <v>2</v>
      </c>
      <c r="G16" s="36" t="n">
        <v>44.9</v>
      </c>
      <c r="H16" s="37" t="n">
        <f aca="false">SUM(F16*G16)</f>
        <v>89.8</v>
      </c>
      <c r="I16" s="38" t="s">
        <v>14</v>
      </c>
    </row>
    <row r="17" customFormat="false" ht="26.25" hidden="false" customHeight="false" outlineLevel="0" collapsed="false">
      <c r="A17" s="31" t="n">
        <v>15</v>
      </c>
      <c r="B17" s="32" t="s">
        <v>231</v>
      </c>
      <c r="C17" s="33"/>
      <c r="D17" s="34" t="n">
        <v>42.5</v>
      </c>
      <c r="E17" s="35" t="n">
        <f aca="false">PRODUCT(D17,F17)</f>
        <v>85</v>
      </c>
      <c r="F17" s="33" t="n">
        <v>2</v>
      </c>
      <c r="G17" s="36" t="n">
        <v>41.2</v>
      </c>
      <c r="H17" s="37" t="n">
        <f aca="false">SUM(F17*G17)</f>
        <v>82.4</v>
      </c>
      <c r="I17" s="38" t="s">
        <v>14</v>
      </c>
    </row>
    <row r="18" customFormat="false" ht="26.25" hidden="false" customHeight="false" outlineLevel="0" collapsed="false">
      <c r="A18" s="31" t="n">
        <v>16</v>
      </c>
      <c r="B18" s="32" t="s">
        <v>232</v>
      </c>
      <c r="C18" s="33"/>
      <c r="D18" s="34" t="n">
        <v>34</v>
      </c>
      <c r="E18" s="35" t="n">
        <f aca="false">PRODUCT(D18,F18)</f>
        <v>68</v>
      </c>
      <c r="F18" s="33" t="n">
        <v>2</v>
      </c>
      <c r="G18" s="36" t="n">
        <v>26.25</v>
      </c>
      <c r="H18" s="37" t="n">
        <f aca="false">SUM(F18*G18)</f>
        <v>52.5</v>
      </c>
      <c r="I18" s="38" t="s">
        <v>14</v>
      </c>
    </row>
    <row r="19" customFormat="false" ht="26.25" hidden="false" customHeight="false" outlineLevel="0" collapsed="false">
      <c r="A19" s="31" t="n">
        <v>17</v>
      </c>
      <c r="B19" s="32" t="s">
        <v>233</v>
      </c>
      <c r="C19" s="33"/>
      <c r="D19" s="34" t="n">
        <v>33.5</v>
      </c>
      <c r="E19" s="35" t="n">
        <f aca="false">PRODUCT(D19,F19)</f>
        <v>67</v>
      </c>
      <c r="F19" s="33" t="n">
        <v>2</v>
      </c>
      <c r="G19" s="36"/>
      <c r="H19" s="37" t="n">
        <f aca="false">SUM(F19*G19)</f>
        <v>0</v>
      </c>
      <c r="I19" s="38" t="s">
        <v>27</v>
      </c>
    </row>
    <row r="20" customFormat="false" ht="26.25" hidden="false" customHeight="false" outlineLevel="0" collapsed="false">
      <c r="A20" s="31" t="n">
        <v>18</v>
      </c>
      <c r="B20" s="32" t="s">
        <v>234</v>
      </c>
      <c r="C20" s="33"/>
      <c r="D20" s="34" t="n">
        <v>21</v>
      </c>
      <c r="E20" s="35" t="n">
        <f aca="false">PRODUCT(D20,F20)</f>
        <v>42</v>
      </c>
      <c r="F20" s="33" t="n">
        <v>2</v>
      </c>
      <c r="G20" s="36"/>
      <c r="H20" s="37" t="n">
        <f aca="false">SUM(F20*G20)</f>
        <v>0</v>
      </c>
      <c r="I20" s="38" t="s">
        <v>27</v>
      </c>
    </row>
    <row r="21" customFormat="false" ht="26.25" hidden="false" customHeight="false" outlineLevel="0" collapsed="false">
      <c r="A21" s="31" t="n">
        <v>19</v>
      </c>
      <c r="B21" s="32" t="s">
        <v>235</v>
      </c>
      <c r="C21" s="33"/>
      <c r="D21" s="34" t="n">
        <v>42.5</v>
      </c>
      <c r="E21" s="35" t="n">
        <f aca="false">PRODUCT(D21,F21)</f>
        <v>85</v>
      </c>
      <c r="F21" s="33" t="n">
        <v>2</v>
      </c>
      <c r="G21" s="36" t="n">
        <v>35.895</v>
      </c>
      <c r="H21" s="37" t="n">
        <f aca="false">SUM(F21*G21)</f>
        <v>71.79</v>
      </c>
      <c r="I21" s="38" t="s">
        <v>14</v>
      </c>
    </row>
    <row r="22" customFormat="false" ht="26.25" hidden="false" customHeight="false" outlineLevel="0" collapsed="false">
      <c r="A22" s="31" t="n">
        <v>20</v>
      </c>
      <c r="B22" s="32" t="s">
        <v>236</v>
      </c>
      <c r="C22" s="33"/>
      <c r="D22" s="34" t="n">
        <v>36</v>
      </c>
      <c r="E22" s="35" t="n">
        <f aca="false">PRODUCT(D22,F22)</f>
        <v>72</v>
      </c>
      <c r="F22" s="33" t="n">
        <v>2</v>
      </c>
      <c r="G22" s="36" t="n">
        <v>34.5</v>
      </c>
      <c r="H22" s="37" t="n">
        <f aca="false">SUM(F22*G22)</f>
        <v>69</v>
      </c>
      <c r="I22" s="38" t="s">
        <v>14</v>
      </c>
    </row>
    <row r="23" customFormat="false" ht="26.25" hidden="false" customHeight="false" outlineLevel="0" collapsed="false">
      <c r="A23" s="31" t="n">
        <v>21</v>
      </c>
      <c r="B23" s="32" t="s">
        <v>237</v>
      </c>
      <c r="C23" s="33"/>
      <c r="D23" s="34" t="n">
        <v>70</v>
      </c>
      <c r="E23" s="35" t="n">
        <f aca="false">PRODUCT(D23,F23)</f>
        <v>140</v>
      </c>
      <c r="F23" s="33" t="n">
        <v>2</v>
      </c>
      <c r="G23" s="36" t="n">
        <v>52</v>
      </c>
      <c r="H23" s="37" t="n">
        <f aca="false">SUM(F23*G23)</f>
        <v>104</v>
      </c>
      <c r="I23" s="38" t="s">
        <v>14</v>
      </c>
    </row>
    <row r="24" customFormat="false" ht="39" hidden="false" customHeight="false" outlineLevel="0" collapsed="false">
      <c r="A24" s="31" t="n">
        <v>22</v>
      </c>
      <c r="B24" s="32" t="s">
        <v>238</v>
      </c>
      <c r="C24" s="33"/>
      <c r="D24" s="34" t="n">
        <v>36</v>
      </c>
      <c r="E24" s="35" t="n">
        <f aca="false">PRODUCT(D24,F24)</f>
        <v>72</v>
      </c>
      <c r="F24" s="33" t="n">
        <v>2</v>
      </c>
      <c r="G24" s="36" t="n">
        <v>34</v>
      </c>
      <c r="H24" s="37" t="n">
        <f aca="false">SUM(F24*G24)</f>
        <v>68</v>
      </c>
      <c r="I24" s="38" t="s">
        <v>14</v>
      </c>
    </row>
    <row r="25" customFormat="false" ht="15.75" hidden="false" customHeight="false" outlineLevel="0" collapsed="false">
      <c r="A25" s="31" t="n">
        <v>23</v>
      </c>
      <c r="B25" s="32" t="s">
        <v>239</v>
      </c>
      <c r="C25" s="33"/>
      <c r="D25" s="34" t="n">
        <v>26</v>
      </c>
      <c r="E25" s="35" t="n">
        <f aca="false">PRODUCT(D25,F25)</f>
        <v>52</v>
      </c>
      <c r="F25" s="33" t="n">
        <v>2</v>
      </c>
      <c r="G25" s="39" t="n">
        <v>19.43</v>
      </c>
      <c r="H25" s="37" t="n">
        <f aca="false">SUM(F25*G25)</f>
        <v>38.86</v>
      </c>
      <c r="I25" s="38" t="s">
        <v>14</v>
      </c>
    </row>
    <row r="26" customFormat="false" ht="26.25" hidden="false" customHeight="false" outlineLevel="0" collapsed="false">
      <c r="A26" s="31" t="n">
        <v>24</v>
      </c>
      <c r="B26" s="32" t="s">
        <v>240</v>
      </c>
      <c r="C26" s="33"/>
      <c r="D26" s="34" t="n">
        <v>22</v>
      </c>
      <c r="E26" s="35" t="n">
        <f aca="false">PRODUCT(D26,F26)</f>
        <v>44</v>
      </c>
      <c r="F26" s="33" t="n">
        <v>2</v>
      </c>
      <c r="G26" s="40" t="n">
        <v>21.9</v>
      </c>
      <c r="H26" s="37" t="n">
        <f aca="false">SUM(F26*G26)</f>
        <v>43.8</v>
      </c>
      <c r="I26" s="38" t="s">
        <v>10</v>
      </c>
    </row>
    <row r="27" customFormat="false" ht="26.25" hidden="false" customHeight="false" outlineLevel="0" collapsed="false">
      <c r="A27" s="31" t="n">
        <v>25</v>
      </c>
      <c r="B27" s="32" t="s">
        <v>241</v>
      </c>
      <c r="C27" s="33"/>
      <c r="D27" s="34" t="n">
        <v>102.86</v>
      </c>
      <c r="E27" s="35" t="n">
        <f aca="false">PRODUCT(D27,F27)</f>
        <v>205.72</v>
      </c>
      <c r="F27" s="33" t="n">
        <v>2</v>
      </c>
      <c r="G27" s="39"/>
      <c r="H27" s="37" t="n">
        <f aca="false">SUM(F27*G27)</f>
        <v>0</v>
      </c>
      <c r="I27" s="38" t="s">
        <v>27</v>
      </c>
    </row>
    <row r="28" customFormat="false" ht="26.25" hidden="false" customHeight="false" outlineLevel="0" collapsed="false">
      <c r="A28" s="31" t="n">
        <v>26</v>
      </c>
      <c r="B28" s="32" t="s">
        <v>242</v>
      </c>
      <c r="C28" s="33"/>
      <c r="D28" s="34" t="n">
        <v>42</v>
      </c>
      <c r="E28" s="35" t="n">
        <f aca="false">PRODUCT(D28,F28)</f>
        <v>84</v>
      </c>
      <c r="F28" s="33" t="n">
        <v>2</v>
      </c>
      <c r="G28" s="39" t="n">
        <v>42.5</v>
      </c>
      <c r="H28" s="37" t="n">
        <f aca="false">SUM(F28*G28)</f>
        <v>85</v>
      </c>
      <c r="I28" s="38" t="s">
        <v>14</v>
      </c>
    </row>
    <row r="29" customFormat="false" ht="26.25" hidden="false" customHeight="false" outlineLevel="0" collapsed="false">
      <c r="A29" s="31" t="n">
        <v>27</v>
      </c>
      <c r="B29" s="32" t="s">
        <v>243</v>
      </c>
      <c r="C29" s="33"/>
      <c r="D29" s="34" t="n">
        <v>183.85</v>
      </c>
      <c r="E29" s="35" t="n">
        <f aca="false">PRODUCT(D29,F29)</f>
        <v>367.7</v>
      </c>
      <c r="F29" s="33" t="n">
        <v>2</v>
      </c>
      <c r="G29" s="39"/>
      <c r="H29" s="37" t="n">
        <f aca="false">SUM(F29*G29)</f>
        <v>0</v>
      </c>
      <c r="I29" s="38" t="s">
        <v>27</v>
      </c>
    </row>
    <row r="30" customFormat="false" ht="26.25" hidden="false" customHeight="false" outlineLevel="0" collapsed="false">
      <c r="A30" s="31" t="n">
        <v>28</v>
      </c>
      <c r="B30" s="32" t="s">
        <v>244</v>
      </c>
      <c r="C30" s="33"/>
      <c r="D30" s="34" t="n">
        <v>66</v>
      </c>
      <c r="E30" s="35" t="n">
        <f aca="false">PRODUCT(D30,F30)</f>
        <v>132</v>
      </c>
      <c r="F30" s="33" t="n">
        <v>2</v>
      </c>
      <c r="G30" s="39" t="n">
        <v>61.5</v>
      </c>
      <c r="H30" s="37" t="n">
        <f aca="false">SUM(F30*G30)</f>
        <v>123</v>
      </c>
      <c r="I30" s="38" t="s">
        <v>14</v>
      </c>
    </row>
    <row r="31" customFormat="false" ht="15.75" hidden="false" customHeight="false" outlineLevel="0" collapsed="false">
      <c r="A31" s="31" t="n">
        <v>29</v>
      </c>
      <c r="B31" s="32" t="s">
        <v>245</v>
      </c>
      <c r="C31" s="33"/>
      <c r="D31" s="34" t="n">
        <v>35</v>
      </c>
      <c r="E31" s="35" t="n">
        <f aca="false">PRODUCT(D31,F31)</f>
        <v>70</v>
      </c>
      <c r="F31" s="33" t="n">
        <v>2</v>
      </c>
      <c r="G31" s="39" t="n">
        <v>24</v>
      </c>
      <c r="H31" s="37" t="n">
        <f aca="false">SUM(F31*G31)</f>
        <v>48</v>
      </c>
      <c r="I31" s="38" t="s">
        <v>14</v>
      </c>
    </row>
    <row r="32" customFormat="false" ht="26.25" hidden="false" customHeight="false" outlineLevel="0" collapsed="false">
      <c r="A32" s="31" t="n">
        <v>30</v>
      </c>
      <c r="B32" s="32" t="s">
        <v>246</v>
      </c>
      <c r="C32" s="33"/>
      <c r="D32" s="34" t="n">
        <v>14.9</v>
      </c>
      <c r="E32" s="35" t="n">
        <f aca="false">PRODUCT(D32,F32)</f>
        <v>29.8</v>
      </c>
      <c r="F32" s="33" t="n">
        <v>2</v>
      </c>
      <c r="G32" s="39" t="n">
        <v>14.6</v>
      </c>
      <c r="H32" s="37" t="n">
        <f aca="false">SUM(F32*G32)</f>
        <v>29.2</v>
      </c>
      <c r="I32" s="38" t="s">
        <v>14</v>
      </c>
    </row>
    <row r="33" customFormat="false" ht="26.25" hidden="false" customHeight="false" outlineLevel="0" collapsed="false">
      <c r="A33" s="31" t="n">
        <v>31</v>
      </c>
      <c r="B33" s="32" t="s">
        <v>247</v>
      </c>
      <c r="C33" s="33"/>
      <c r="D33" s="34" t="n">
        <v>27</v>
      </c>
      <c r="E33" s="35" t="n">
        <f aca="false">PRODUCT(D33,F33)</f>
        <v>54</v>
      </c>
      <c r="F33" s="33" t="n">
        <v>2</v>
      </c>
      <c r="G33" s="39" t="n">
        <v>17.55</v>
      </c>
      <c r="H33" s="37" t="n">
        <f aca="false">SUM(F33*G33)</f>
        <v>35.1</v>
      </c>
      <c r="I33" s="38" t="s">
        <v>14</v>
      </c>
    </row>
    <row r="34" customFormat="false" ht="26.25" hidden="false" customHeight="false" outlineLevel="0" collapsed="false">
      <c r="A34" s="31" t="n">
        <v>32</v>
      </c>
      <c r="B34" s="32" t="s">
        <v>248</v>
      </c>
      <c r="C34" s="33"/>
      <c r="D34" s="34" t="n">
        <v>29.4</v>
      </c>
      <c r="E34" s="35" t="n">
        <f aca="false">PRODUCT(D34,F34)</f>
        <v>58.8</v>
      </c>
      <c r="F34" s="33" t="n">
        <v>2</v>
      </c>
      <c r="G34" s="39" t="n">
        <v>24.05</v>
      </c>
      <c r="H34" s="37" t="n">
        <f aca="false">SUM(F34*G34)</f>
        <v>48.1</v>
      </c>
      <c r="I34" s="38" t="s">
        <v>14</v>
      </c>
    </row>
    <row r="35" customFormat="false" ht="26.25" hidden="false" customHeight="false" outlineLevel="0" collapsed="false">
      <c r="A35" s="31" t="n">
        <v>33</v>
      </c>
      <c r="B35" s="32" t="s">
        <v>249</v>
      </c>
      <c r="C35" s="33"/>
      <c r="D35" s="34" t="n">
        <v>23</v>
      </c>
      <c r="E35" s="35" t="n">
        <f aca="false">PRODUCT(D35,F35)</f>
        <v>46</v>
      </c>
      <c r="F35" s="33" t="n">
        <v>2</v>
      </c>
      <c r="G35" s="39" t="n">
        <v>22</v>
      </c>
      <c r="H35" s="37" t="n">
        <f aca="false">SUM(F35*G35)</f>
        <v>44</v>
      </c>
      <c r="I35" s="38" t="s">
        <v>14</v>
      </c>
    </row>
    <row r="36" customFormat="false" ht="26.25" hidden="false" customHeight="false" outlineLevel="0" collapsed="false">
      <c r="A36" s="31" t="n">
        <v>34</v>
      </c>
      <c r="B36" s="32" t="s">
        <v>250</v>
      </c>
      <c r="C36" s="33"/>
      <c r="D36" s="34" t="n">
        <v>36</v>
      </c>
      <c r="E36" s="35" t="n">
        <f aca="false">PRODUCT(D36,F36)</f>
        <v>72</v>
      </c>
      <c r="F36" s="33" t="n">
        <v>2</v>
      </c>
      <c r="G36" s="39" t="n">
        <v>10.4</v>
      </c>
      <c r="H36" s="37" t="n">
        <f aca="false">SUM(F36*G36)</f>
        <v>20.8</v>
      </c>
      <c r="I36" s="38" t="s">
        <v>14</v>
      </c>
    </row>
    <row r="37" customFormat="false" ht="26.25" hidden="false" customHeight="false" outlineLevel="0" collapsed="false">
      <c r="A37" s="31" t="n">
        <v>35</v>
      </c>
      <c r="B37" s="32" t="s">
        <v>251</v>
      </c>
      <c r="C37" s="33"/>
      <c r="D37" s="34" t="n">
        <v>32</v>
      </c>
      <c r="E37" s="35" t="n">
        <f aca="false">PRODUCT(D37,F37)</f>
        <v>64</v>
      </c>
      <c r="F37" s="33" t="n">
        <v>2</v>
      </c>
      <c r="G37" s="39" t="n">
        <v>22.5</v>
      </c>
      <c r="H37" s="37" t="n">
        <f aca="false">SUM(F37*G37)</f>
        <v>45</v>
      </c>
      <c r="I37" s="38" t="s">
        <v>14</v>
      </c>
    </row>
    <row r="38" customFormat="false" ht="26.25" hidden="false" customHeight="false" outlineLevel="0" collapsed="false">
      <c r="A38" s="31" t="n">
        <v>36</v>
      </c>
      <c r="B38" s="32" t="s">
        <v>252</v>
      </c>
      <c r="C38" s="33"/>
      <c r="D38" s="34" t="n">
        <v>54.5</v>
      </c>
      <c r="E38" s="35" t="n">
        <f aca="false">PRODUCT(D38,F38)</f>
        <v>109</v>
      </c>
      <c r="F38" s="33" t="n">
        <v>2</v>
      </c>
      <c r="G38" s="39" t="n">
        <v>16.25</v>
      </c>
      <c r="H38" s="37" t="n">
        <f aca="false">SUM(F38*G38)</f>
        <v>32.5</v>
      </c>
      <c r="I38" s="38" t="s">
        <v>10</v>
      </c>
    </row>
    <row r="39" customFormat="false" ht="15.75" hidden="false" customHeight="false" outlineLevel="0" collapsed="false">
      <c r="A39" s="31" t="n">
        <v>37</v>
      </c>
      <c r="B39" s="32" t="s">
        <v>253</v>
      </c>
      <c r="C39" s="33"/>
      <c r="D39" s="34" t="n">
        <v>25</v>
      </c>
      <c r="E39" s="35" t="n">
        <f aca="false">PRODUCT(D39,F39)</f>
        <v>50</v>
      </c>
      <c r="F39" s="33" t="n">
        <v>2</v>
      </c>
      <c r="G39" s="39" t="n">
        <v>24.9</v>
      </c>
      <c r="H39" s="37" t="n">
        <f aca="false">SUM(F39*G39)</f>
        <v>49.8</v>
      </c>
      <c r="I39" s="38" t="s">
        <v>254</v>
      </c>
    </row>
    <row r="40" customFormat="false" ht="15.75" hidden="false" customHeight="false" outlineLevel="0" collapsed="false">
      <c r="A40" s="31" t="n">
        <v>38</v>
      </c>
      <c r="B40" s="32" t="s">
        <v>255</v>
      </c>
      <c r="C40" s="33"/>
      <c r="D40" s="34" t="n">
        <v>59</v>
      </c>
      <c r="E40" s="35" t="n">
        <f aca="false">PRODUCT(D40,F40)</f>
        <v>118</v>
      </c>
      <c r="F40" s="33" t="n">
        <v>2</v>
      </c>
      <c r="G40" s="39" t="n">
        <v>58.9</v>
      </c>
      <c r="H40" s="37" t="n">
        <f aca="false">SUM(F40*G40)</f>
        <v>117.8</v>
      </c>
      <c r="I40" s="38" t="s">
        <v>14</v>
      </c>
    </row>
    <row r="41" customFormat="false" ht="15.75" hidden="false" customHeight="false" outlineLevel="0" collapsed="false">
      <c r="A41" s="31" t="n">
        <v>39</v>
      </c>
      <c r="B41" s="32" t="s">
        <v>256</v>
      </c>
      <c r="C41" s="33"/>
      <c r="D41" s="34" t="n">
        <v>59</v>
      </c>
      <c r="E41" s="35" t="n">
        <f aca="false">PRODUCT(D41,F41)</f>
        <v>118</v>
      </c>
      <c r="F41" s="33" t="n">
        <v>2</v>
      </c>
      <c r="G41" s="39" t="n">
        <v>57.5</v>
      </c>
      <c r="H41" s="37" t="n">
        <f aca="false">SUM(F41*G41)</f>
        <v>115</v>
      </c>
      <c r="I41" s="38" t="s">
        <v>14</v>
      </c>
    </row>
    <row r="42" customFormat="false" ht="26.25" hidden="false" customHeight="false" outlineLevel="0" collapsed="false">
      <c r="A42" s="31" t="n">
        <v>40</v>
      </c>
      <c r="B42" s="32" t="s">
        <v>257</v>
      </c>
      <c r="C42" s="33"/>
      <c r="D42" s="34" t="n">
        <v>68</v>
      </c>
      <c r="E42" s="35" t="n">
        <f aca="false">PRODUCT(D42,F42)</f>
        <v>136</v>
      </c>
      <c r="F42" s="33" t="n">
        <v>2</v>
      </c>
      <c r="G42" s="39" t="n">
        <v>46.465</v>
      </c>
      <c r="H42" s="37" t="n">
        <f aca="false">SUM(F42*G42)</f>
        <v>92.93</v>
      </c>
      <c r="I42" s="38" t="s">
        <v>14</v>
      </c>
    </row>
    <row r="43" customFormat="false" ht="26.25" hidden="false" customHeight="false" outlineLevel="0" collapsed="false">
      <c r="A43" s="31" t="n">
        <v>41</v>
      </c>
      <c r="B43" s="32" t="s">
        <v>258</v>
      </c>
      <c r="C43" s="33"/>
      <c r="D43" s="34" t="n">
        <v>52</v>
      </c>
      <c r="E43" s="35" t="n">
        <f aca="false">PRODUCT(D43,F43)</f>
        <v>104</v>
      </c>
      <c r="F43" s="33" t="n">
        <v>2</v>
      </c>
      <c r="G43" s="39" t="n">
        <v>51</v>
      </c>
      <c r="H43" s="37" t="n">
        <f aca="false">SUM(F43*G43)</f>
        <v>102</v>
      </c>
      <c r="I43" s="38" t="s">
        <v>14</v>
      </c>
    </row>
    <row r="44" customFormat="false" ht="26.25" hidden="false" customHeight="false" outlineLevel="0" collapsed="false">
      <c r="A44" s="31" t="n">
        <v>42</v>
      </c>
      <c r="B44" s="32" t="s">
        <v>259</v>
      </c>
      <c r="C44" s="33"/>
      <c r="D44" s="34" t="n">
        <v>47.5</v>
      </c>
      <c r="E44" s="35" t="n">
        <f aca="false">PRODUCT(D44,F44)</f>
        <v>95</v>
      </c>
      <c r="F44" s="33" t="n">
        <v>2</v>
      </c>
      <c r="G44" s="39" t="n">
        <v>30</v>
      </c>
      <c r="H44" s="37" t="n">
        <f aca="false">SUM(F44*G44)</f>
        <v>60</v>
      </c>
      <c r="I44" s="38" t="s">
        <v>10</v>
      </c>
    </row>
    <row r="45" customFormat="false" ht="26.25" hidden="false" customHeight="false" outlineLevel="0" collapsed="false">
      <c r="A45" s="31" t="n">
        <v>43</v>
      </c>
      <c r="B45" s="32" t="s">
        <v>260</v>
      </c>
      <c r="C45" s="33"/>
      <c r="D45" s="34" t="n">
        <v>44</v>
      </c>
      <c r="E45" s="35" t="n">
        <f aca="false">PRODUCT(D45,F45)</f>
        <v>88</v>
      </c>
      <c r="F45" s="33" t="n">
        <v>2</v>
      </c>
      <c r="G45" s="39" t="n">
        <v>29.5</v>
      </c>
      <c r="H45" s="37" t="n">
        <f aca="false">SUM(F45*G45)</f>
        <v>59</v>
      </c>
      <c r="I45" s="38" t="s">
        <v>14</v>
      </c>
    </row>
    <row r="46" customFormat="false" ht="26.25" hidden="false" customHeight="false" outlineLevel="0" collapsed="false">
      <c r="A46" s="31" t="n">
        <v>44</v>
      </c>
      <c r="B46" s="32" t="s">
        <v>261</v>
      </c>
      <c r="C46" s="33"/>
      <c r="D46" s="34" t="n">
        <v>55</v>
      </c>
      <c r="E46" s="35" t="n">
        <f aca="false">PRODUCT(D46,F46)</f>
        <v>110</v>
      </c>
      <c r="F46" s="33" t="n">
        <v>2</v>
      </c>
      <c r="G46" s="39" t="n">
        <v>50</v>
      </c>
      <c r="H46" s="37" t="n">
        <f aca="false">SUM(F46*G46)</f>
        <v>100</v>
      </c>
      <c r="I46" s="38" t="s">
        <v>14</v>
      </c>
    </row>
    <row r="47" customFormat="false" ht="26.25" hidden="false" customHeight="false" outlineLevel="0" collapsed="false">
      <c r="A47" s="31" t="n">
        <v>45</v>
      </c>
      <c r="B47" s="32" t="s">
        <v>262</v>
      </c>
      <c r="C47" s="33"/>
      <c r="D47" s="34" t="n">
        <v>41</v>
      </c>
      <c r="E47" s="35" t="n">
        <f aca="false">PRODUCT(D47,F47)</f>
        <v>82</v>
      </c>
      <c r="F47" s="33" t="n">
        <v>2</v>
      </c>
      <c r="G47" s="39" t="n">
        <v>30</v>
      </c>
      <c r="H47" s="37" t="n">
        <f aca="false">SUM(F47*G47)</f>
        <v>60</v>
      </c>
      <c r="I47" s="38" t="s">
        <v>14</v>
      </c>
    </row>
    <row r="48" customFormat="false" ht="26.25" hidden="false" customHeight="false" outlineLevel="0" collapsed="false">
      <c r="A48" s="31" t="n">
        <v>46</v>
      </c>
      <c r="B48" s="32" t="s">
        <v>263</v>
      </c>
      <c r="C48" s="33"/>
      <c r="D48" s="34" t="n">
        <v>45</v>
      </c>
      <c r="E48" s="35" t="n">
        <f aca="false">PRODUCT(D48,F48)</f>
        <v>90</v>
      </c>
      <c r="F48" s="33" t="n">
        <v>2</v>
      </c>
      <c r="G48" s="39" t="n">
        <v>48.39</v>
      </c>
      <c r="H48" s="37" t="n">
        <f aca="false">SUM(F48*G48)</f>
        <v>96.78</v>
      </c>
      <c r="I48" s="38" t="s">
        <v>14</v>
      </c>
    </row>
    <row r="49" customFormat="false" ht="15.75" hidden="false" customHeight="false" outlineLevel="0" collapsed="false">
      <c r="A49" s="31" t="n">
        <v>47</v>
      </c>
      <c r="B49" s="32" t="s">
        <v>264</v>
      </c>
      <c r="C49" s="33"/>
      <c r="D49" s="34" t="n">
        <v>38</v>
      </c>
      <c r="E49" s="35" t="n">
        <f aca="false">PRODUCT(D49,F49)</f>
        <v>76</v>
      </c>
      <c r="F49" s="33" t="n">
        <v>2</v>
      </c>
      <c r="G49" s="39" t="n">
        <v>18.45</v>
      </c>
      <c r="H49" s="37" t="n">
        <f aca="false">SUM(F49*G49)</f>
        <v>36.9</v>
      </c>
      <c r="I49" s="38" t="s">
        <v>14</v>
      </c>
    </row>
    <row r="50" customFormat="false" ht="26.25" hidden="false" customHeight="false" outlineLevel="0" collapsed="false">
      <c r="A50" s="31" t="n">
        <v>48</v>
      </c>
      <c r="B50" s="32" t="s">
        <v>265</v>
      </c>
      <c r="C50" s="33"/>
      <c r="D50" s="34" t="n">
        <v>28.5</v>
      </c>
      <c r="E50" s="35" t="n">
        <f aca="false">PRODUCT(D50,F50)</f>
        <v>57</v>
      </c>
      <c r="F50" s="33" t="n">
        <v>2</v>
      </c>
      <c r="G50" s="39" t="n">
        <v>28.5</v>
      </c>
      <c r="H50" s="37" t="n">
        <f aca="false">SUM(F50*G50)</f>
        <v>57</v>
      </c>
      <c r="I50" s="38" t="s">
        <v>14</v>
      </c>
    </row>
    <row r="51" customFormat="false" ht="26.25" hidden="false" customHeight="false" outlineLevel="0" collapsed="false">
      <c r="A51" s="31" t="n">
        <v>49</v>
      </c>
      <c r="B51" s="32" t="s">
        <v>266</v>
      </c>
      <c r="C51" s="33"/>
      <c r="D51" s="34" t="n">
        <v>25</v>
      </c>
      <c r="E51" s="35" t="n">
        <f aca="false">PRODUCT(D51,F51)</f>
        <v>50</v>
      </c>
      <c r="F51" s="33" t="n">
        <v>2</v>
      </c>
      <c r="G51" s="39" t="n">
        <v>16.25</v>
      </c>
      <c r="H51" s="37" t="n">
        <f aca="false">SUM(F51*G51)</f>
        <v>32.5</v>
      </c>
      <c r="I51" s="38" t="s">
        <v>14</v>
      </c>
    </row>
    <row r="52" customFormat="false" ht="15.75" hidden="false" customHeight="false" outlineLevel="0" collapsed="false">
      <c r="A52" s="31" t="n">
        <v>50</v>
      </c>
      <c r="B52" s="32" t="s">
        <v>267</v>
      </c>
      <c r="C52" s="33"/>
      <c r="D52" s="34" t="n">
        <v>75.12</v>
      </c>
      <c r="E52" s="35" t="n">
        <f aca="false">PRODUCT(D52,F52)</f>
        <v>150.24</v>
      </c>
      <c r="F52" s="33" t="n">
        <v>2</v>
      </c>
      <c r="G52" s="39"/>
      <c r="H52" s="37" t="n">
        <f aca="false">SUM(F52*G52)</f>
        <v>0</v>
      </c>
      <c r="I52" s="38" t="s">
        <v>27</v>
      </c>
    </row>
    <row r="53" customFormat="false" ht="15.75" hidden="false" customHeight="false" outlineLevel="0" collapsed="false">
      <c r="A53" s="31" t="n">
        <v>51</v>
      </c>
      <c r="B53" s="32" t="s">
        <v>268</v>
      </c>
      <c r="C53" s="33"/>
      <c r="D53" s="34" t="n">
        <v>24.2</v>
      </c>
      <c r="E53" s="35" t="n">
        <f aca="false">PRODUCT(D53,F53)</f>
        <v>48.4</v>
      </c>
      <c r="F53" s="33" t="n">
        <v>2</v>
      </c>
      <c r="G53" s="39" t="n">
        <v>20.595</v>
      </c>
      <c r="H53" s="37" t="n">
        <f aca="false">SUM(F53*G53)</f>
        <v>41.19</v>
      </c>
      <c r="I53" s="38" t="s">
        <v>14</v>
      </c>
    </row>
    <row r="54" customFormat="false" ht="39" hidden="false" customHeight="false" outlineLevel="0" collapsed="false">
      <c r="A54" s="31" t="n">
        <v>52</v>
      </c>
      <c r="B54" s="32" t="s">
        <v>269</v>
      </c>
      <c r="C54" s="33"/>
      <c r="D54" s="34" t="n">
        <v>63.5</v>
      </c>
      <c r="E54" s="35" t="n">
        <f aca="false">PRODUCT(D54,F54)</f>
        <v>127</v>
      </c>
      <c r="F54" s="33" t="n">
        <v>2</v>
      </c>
      <c r="G54" s="39" t="n">
        <v>43.215</v>
      </c>
      <c r="H54" s="37" t="n">
        <f aca="false">SUM(F54*G54)</f>
        <v>86.43</v>
      </c>
      <c r="I54" s="38" t="s">
        <v>10</v>
      </c>
    </row>
    <row r="55" customFormat="false" ht="26.25" hidden="false" customHeight="false" outlineLevel="0" collapsed="false">
      <c r="A55" s="31" t="n">
        <v>53</v>
      </c>
      <c r="B55" s="32" t="s">
        <v>270</v>
      </c>
      <c r="C55" s="33"/>
      <c r="D55" s="34" t="n">
        <v>49</v>
      </c>
      <c r="E55" s="35" t="n">
        <f aca="false">PRODUCT(D55,F55)</f>
        <v>98</v>
      </c>
      <c r="F55" s="33" t="n">
        <v>2</v>
      </c>
      <c r="G55" s="39"/>
      <c r="H55" s="37" t="n">
        <f aca="false">SUM(F55*G55)</f>
        <v>0</v>
      </c>
      <c r="I55" s="38" t="s">
        <v>27</v>
      </c>
    </row>
    <row r="56" customFormat="false" ht="26.25" hidden="false" customHeight="false" outlineLevel="0" collapsed="false">
      <c r="A56" s="31" t="n">
        <v>54</v>
      </c>
      <c r="B56" s="32" t="s">
        <v>271</v>
      </c>
      <c r="C56" s="33"/>
      <c r="D56" s="34" t="n">
        <v>39</v>
      </c>
      <c r="E56" s="35" t="n">
        <f aca="false">PRODUCT(D56,F56)</f>
        <v>78</v>
      </c>
      <c r="F56" s="33" t="n">
        <v>2</v>
      </c>
      <c r="G56" s="39" t="n">
        <v>35</v>
      </c>
      <c r="H56" s="37" t="n">
        <f aca="false">SUM(F56*G56)</f>
        <v>70</v>
      </c>
      <c r="I56" s="38" t="s">
        <v>14</v>
      </c>
    </row>
    <row r="57" customFormat="false" ht="26.25" hidden="false" customHeight="false" outlineLevel="0" collapsed="false">
      <c r="A57" s="31" t="n">
        <v>55</v>
      </c>
      <c r="B57" s="32" t="s">
        <v>272</v>
      </c>
      <c r="C57" s="33"/>
      <c r="D57" s="34" t="n">
        <v>47.4</v>
      </c>
      <c r="E57" s="35" t="n">
        <f aca="false">PRODUCT(D57,F57)</f>
        <v>94.8</v>
      </c>
      <c r="F57" s="33" t="n">
        <v>2</v>
      </c>
      <c r="G57" s="39" t="n">
        <v>42.5</v>
      </c>
      <c r="H57" s="37" t="n">
        <f aca="false">SUM(F57*G57)</f>
        <v>85</v>
      </c>
      <c r="I57" s="38" t="s">
        <v>14</v>
      </c>
    </row>
    <row r="58" customFormat="false" ht="26.25" hidden="false" customHeight="false" outlineLevel="0" collapsed="false">
      <c r="A58" s="31" t="n">
        <v>56</v>
      </c>
      <c r="B58" s="32" t="s">
        <v>273</v>
      </c>
      <c r="C58" s="33"/>
      <c r="D58" s="34" t="n">
        <v>47</v>
      </c>
      <c r="E58" s="35" t="n">
        <f aca="false">PRODUCT(D58,F58)</f>
        <v>94</v>
      </c>
      <c r="F58" s="33" t="n">
        <v>2</v>
      </c>
      <c r="G58" s="39" t="n">
        <v>30.675</v>
      </c>
      <c r="H58" s="37" t="n">
        <f aca="false">SUM(F58*G58)</f>
        <v>61.35</v>
      </c>
      <c r="I58" s="38" t="s">
        <v>14</v>
      </c>
    </row>
    <row r="59" customFormat="false" ht="15.75" hidden="false" customHeight="false" outlineLevel="0" collapsed="false">
      <c r="A59" s="31" t="n">
        <v>57</v>
      </c>
      <c r="B59" s="32" t="s">
        <v>274</v>
      </c>
      <c r="C59" s="33"/>
      <c r="D59" s="34" t="n">
        <v>51.95</v>
      </c>
      <c r="E59" s="35" t="n">
        <f aca="false">PRODUCT(D59,F59)</f>
        <v>103.9</v>
      </c>
      <c r="F59" s="33" t="n">
        <v>2</v>
      </c>
      <c r="G59" s="39"/>
      <c r="H59" s="37" t="n">
        <f aca="false">SUM(F59*G59)</f>
        <v>0</v>
      </c>
      <c r="I59" s="38" t="s">
        <v>27</v>
      </c>
    </row>
    <row r="60" customFormat="false" ht="15.75" hidden="false" customHeight="false" outlineLevel="0" collapsed="false">
      <c r="A60" s="31" t="n">
        <v>58</v>
      </c>
      <c r="B60" s="32" t="s">
        <v>275</v>
      </c>
      <c r="C60" s="33"/>
      <c r="D60" s="34" t="n">
        <v>34.9</v>
      </c>
      <c r="E60" s="35" t="n">
        <f aca="false">PRODUCT(D60,F60)</f>
        <v>69.8</v>
      </c>
      <c r="F60" s="33" t="n">
        <v>2</v>
      </c>
      <c r="G60" s="39"/>
      <c r="H60" s="37" t="n">
        <f aca="false">SUM(F60*G60)</f>
        <v>0</v>
      </c>
      <c r="I60" s="38" t="s">
        <v>27</v>
      </c>
    </row>
    <row r="61" customFormat="false" ht="26.25" hidden="false" customHeight="false" outlineLevel="0" collapsed="false">
      <c r="A61" s="31" t="n">
        <v>59</v>
      </c>
      <c r="B61" s="32" t="s">
        <v>276</v>
      </c>
      <c r="C61" s="33"/>
      <c r="D61" s="34" t="n">
        <v>22.8</v>
      </c>
      <c r="E61" s="35" t="n">
        <f aca="false">PRODUCT(D61,F61)</f>
        <v>45.6</v>
      </c>
      <c r="F61" s="33" t="n">
        <v>2</v>
      </c>
      <c r="G61" s="39" t="n">
        <v>18.61</v>
      </c>
      <c r="H61" s="37" t="n">
        <f aca="false">SUM(F61*G61)</f>
        <v>37.22</v>
      </c>
      <c r="I61" s="38" t="s">
        <v>14</v>
      </c>
    </row>
    <row r="62" customFormat="false" ht="26.25" hidden="false" customHeight="false" outlineLevel="0" collapsed="false">
      <c r="A62" s="31" t="n">
        <v>60</v>
      </c>
      <c r="B62" s="32" t="s">
        <v>277</v>
      </c>
      <c r="C62" s="33"/>
      <c r="D62" s="34" t="n">
        <v>22.8</v>
      </c>
      <c r="E62" s="35" t="n">
        <f aca="false">PRODUCT(D62,F62)</f>
        <v>45.6</v>
      </c>
      <c r="F62" s="33" t="n">
        <v>2</v>
      </c>
      <c r="G62" s="39" t="n">
        <v>20</v>
      </c>
      <c r="H62" s="37" t="n">
        <f aca="false">SUM(F62*G62)</f>
        <v>40</v>
      </c>
      <c r="I62" s="38" t="s">
        <v>14</v>
      </c>
    </row>
    <row r="63" customFormat="false" ht="26.25" hidden="false" customHeight="false" outlineLevel="0" collapsed="false">
      <c r="A63" s="31" t="n">
        <v>61</v>
      </c>
      <c r="B63" s="32" t="s">
        <v>278</v>
      </c>
      <c r="C63" s="33"/>
      <c r="D63" s="34" t="n">
        <v>30.71</v>
      </c>
      <c r="E63" s="35" t="n">
        <f aca="false">PRODUCT(D63,F63)</f>
        <v>61.42</v>
      </c>
      <c r="F63" s="33" t="n">
        <v>2</v>
      </c>
      <c r="G63" s="39"/>
      <c r="H63" s="37" t="n">
        <f aca="false">SUM(F63*G63)</f>
        <v>0</v>
      </c>
      <c r="I63" s="38" t="s">
        <v>27</v>
      </c>
    </row>
    <row r="64" customFormat="false" ht="26.25" hidden="false" customHeight="false" outlineLevel="0" collapsed="false">
      <c r="A64" s="31" t="n">
        <v>62</v>
      </c>
      <c r="B64" s="32" t="s">
        <v>279</v>
      </c>
      <c r="C64" s="33"/>
      <c r="D64" s="34" t="n">
        <v>45.5</v>
      </c>
      <c r="E64" s="35" t="n">
        <f aca="false">PRODUCT(D64,F64)</f>
        <v>91</v>
      </c>
      <c r="F64" s="33" t="n">
        <v>2</v>
      </c>
      <c r="G64" s="39" t="n">
        <v>31.195</v>
      </c>
      <c r="H64" s="37" t="n">
        <f aca="false">SUM(F64*G64)</f>
        <v>62.39</v>
      </c>
      <c r="I64" s="38" t="s">
        <v>14</v>
      </c>
    </row>
    <row r="65" customFormat="false" ht="26.25" hidden="false" customHeight="false" outlineLevel="0" collapsed="false">
      <c r="A65" s="31" t="n">
        <v>63</v>
      </c>
      <c r="B65" s="32" t="s">
        <v>280</v>
      </c>
      <c r="C65" s="33"/>
      <c r="D65" s="34" t="n">
        <v>55.5</v>
      </c>
      <c r="E65" s="35" t="n">
        <f aca="false">PRODUCT(D65,F65)</f>
        <v>111</v>
      </c>
      <c r="F65" s="33" t="n">
        <v>2</v>
      </c>
      <c r="G65" s="39" t="n">
        <v>39.995</v>
      </c>
      <c r="H65" s="37" t="n">
        <f aca="false">SUM(F65*G65)</f>
        <v>79.99</v>
      </c>
      <c r="I65" s="38" t="s">
        <v>14</v>
      </c>
    </row>
    <row r="66" customFormat="false" ht="26.25" hidden="false" customHeight="false" outlineLevel="0" collapsed="false">
      <c r="A66" s="31" t="n">
        <v>64</v>
      </c>
      <c r="B66" s="32" t="s">
        <v>281</v>
      </c>
      <c r="C66" s="33"/>
      <c r="D66" s="34" t="n">
        <v>47.5</v>
      </c>
      <c r="E66" s="35" t="n">
        <f aca="false">PRODUCT(D66,F66)</f>
        <v>95</v>
      </c>
      <c r="F66" s="33" t="n">
        <v>2</v>
      </c>
      <c r="G66" s="39" t="n">
        <v>46.39</v>
      </c>
      <c r="H66" s="37" t="n">
        <f aca="false">SUM(F66*G66)</f>
        <v>92.78</v>
      </c>
      <c r="I66" s="38" t="s">
        <v>14</v>
      </c>
    </row>
    <row r="67" customFormat="false" ht="26.25" hidden="false" customHeight="false" outlineLevel="0" collapsed="false">
      <c r="A67" s="31" t="n">
        <v>65</v>
      </c>
      <c r="B67" s="32" t="s">
        <v>282</v>
      </c>
      <c r="C67" s="33"/>
      <c r="D67" s="34" t="n">
        <v>102.6</v>
      </c>
      <c r="E67" s="35" t="n">
        <f aca="false">PRODUCT(D67,F67)</f>
        <v>205.2</v>
      </c>
      <c r="F67" s="33" t="n">
        <v>2</v>
      </c>
      <c r="G67" s="39" t="n">
        <v>73.58</v>
      </c>
      <c r="H67" s="37" t="n">
        <f aca="false">SUM(F67*G67)</f>
        <v>147.16</v>
      </c>
      <c r="I67" s="38" t="s">
        <v>10</v>
      </c>
    </row>
    <row r="68" customFormat="false" ht="26.25" hidden="false" customHeight="false" outlineLevel="0" collapsed="false">
      <c r="A68" s="31" t="n">
        <v>66</v>
      </c>
      <c r="B68" s="32" t="s">
        <v>283</v>
      </c>
      <c r="C68" s="33"/>
      <c r="D68" s="34" t="n">
        <v>31</v>
      </c>
      <c r="E68" s="35" t="n">
        <f aca="false">PRODUCT(D68,F68)</f>
        <v>62</v>
      </c>
      <c r="F68" s="33" t="n">
        <v>2</v>
      </c>
      <c r="G68" s="39" t="n">
        <v>29.5</v>
      </c>
      <c r="H68" s="37" t="n">
        <f aca="false">SUM(F68*G68)</f>
        <v>59</v>
      </c>
      <c r="I68" s="38" t="s">
        <v>14</v>
      </c>
    </row>
    <row r="69" customFormat="false" ht="26.25" hidden="false" customHeight="false" outlineLevel="0" collapsed="false">
      <c r="A69" s="31" t="n">
        <v>67</v>
      </c>
      <c r="B69" s="32" t="s">
        <v>284</v>
      </c>
      <c r="C69" s="33"/>
      <c r="D69" s="34" t="n">
        <v>35</v>
      </c>
      <c r="E69" s="35" t="n">
        <f aca="false">PRODUCT(D69,F69)</f>
        <v>70</v>
      </c>
      <c r="F69" s="33" t="n">
        <v>2</v>
      </c>
      <c r="G69" s="39" t="n">
        <v>25</v>
      </c>
      <c r="H69" s="37" t="n">
        <f aca="false">SUM(F69*G69)</f>
        <v>50</v>
      </c>
      <c r="I69" s="38" t="s">
        <v>14</v>
      </c>
    </row>
    <row r="70" customFormat="false" ht="26.25" hidden="false" customHeight="false" outlineLevel="0" collapsed="false">
      <c r="A70" s="31" t="n">
        <v>68</v>
      </c>
      <c r="B70" s="32" t="s">
        <v>285</v>
      </c>
      <c r="C70" s="33"/>
      <c r="D70" s="34" t="n">
        <v>40</v>
      </c>
      <c r="E70" s="35" t="n">
        <f aca="false">PRODUCT(D70,F70)</f>
        <v>80</v>
      </c>
      <c r="F70" s="33" t="n">
        <v>2</v>
      </c>
      <c r="G70" s="39"/>
      <c r="H70" s="37" t="n">
        <f aca="false">SUM(F70*G70)</f>
        <v>0</v>
      </c>
      <c r="I70" s="38" t="s">
        <v>27</v>
      </c>
    </row>
    <row r="71" customFormat="false" ht="26.25" hidden="false" customHeight="false" outlineLevel="0" collapsed="false">
      <c r="A71" s="31" t="n">
        <v>69</v>
      </c>
      <c r="B71" s="32" t="s">
        <v>286</v>
      </c>
      <c r="C71" s="33"/>
      <c r="D71" s="34" t="n">
        <v>25</v>
      </c>
      <c r="E71" s="35" t="n">
        <f aca="false">PRODUCT(D71,F71)</f>
        <v>50</v>
      </c>
      <c r="F71" s="33" t="n">
        <v>2</v>
      </c>
      <c r="G71" s="39" t="n">
        <v>17.55</v>
      </c>
      <c r="H71" s="37" t="n">
        <f aca="false">SUM(F71*G71)</f>
        <v>35.1</v>
      </c>
      <c r="I71" s="38" t="s">
        <v>14</v>
      </c>
    </row>
    <row r="72" customFormat="false" ht="26.25" hidden="false" customHeight="false" outlineLevel="0" collapsed="false">
      <c r="A72" s="31" t="n">
        <v>70</v>
      </c>
      <c r="B72" s="32" t="s">
        <v>287</v>
      </c>
      <c r="C72" s="33"/>
      <c r="D72" s="34" t="n">
        <v>33</v>
      </c>
      <c r="E72" s="35" t="n">
        <f aca="false">PRODUCT(D72,F72)</f>
        <v>66</v>
      </c>
      <c r="F72" s="33" t="n">
        <v>2</v>
      </c>
      <c r="G72" s="39" t="n">
        <v>25.5</v>
      </c>
      <c r="H72" s="37" t="n">
        <f aca="false">SUM(F72*G72)</f>
        <v>51</v>
      </c>
      <c r="I72" s="38" t="s">
        <v>14</v>
      </c>
    </row>
    <row r="73" customFormat="false" ht="26.25" hidden="false" customHeight="false" outlineLevel="0" collapsed="false">
      <c r="A73" s="31" t="n">
        <v>71</v>
      </c>
      <c r="B73" s="32" t="s">
        <v>288</v>
      </c>
      <c r="C73" s="33"/>
      <c r="D73" s="34" t="n">
        <v>63.5</v>
      </c>
      <c r="E73" s="35" t="n">
        <f aca="false">PRODUCT(D73,F73)</f>
        <v>127</v>
      </c>
      <c r="F73" s="33" t="n">
        <v>2</v>
      </c>
      <c r="G73" s="39"/>
      <c r="H73" s="37" t="n">
        <f aca="false">SUM(F73*G73)</f>
        <v>0</v>
      </c>
      <c r="I73" s="38" t="s">
        <v>27</v>
      </c>
    </row>
    <row r="74" customFormat="false" ht="15.75" hidden="false" customHeight="false" outlineLevel="0" collapsed="false">
      <c r="A74" s="31" t="n">
        <v>72</v>
      </c>
      <c r="B74" s="32" t="s">
        <v>289</v>
      </c>
      <c r="C74" s="33"/>
      <c r="D74" s="34" t="n">
        <v>84</v>
      </c>
      <c r="E74" s="35" t="n">
        <f aca="false">PRODUCT(D74,F74)</f>
        <v>168</v>
      </c>
      <c r="F74" s="33" t="n">
        <v>2</v>
      </c>
      <c r="G74" s="39" t="n">
        <v>84</v>
      </c>
      <c r="H74" s="37" t="n">
        <f aca="false">SUM(F74*G74)</f>
        <v>168</v>
      </c>
      <c r="I74" s="38" t="s">
        <v>10</v>
      </c>
    </row>
    <row r="75" customFormat="false" ht="26.25" hidden="false" customHeight="false" outlineLevel="0" collapsed="false">
      <c r="A75" s="31" t="n">
        <v>73</v>
      </c>
      <c r="B75" s="32" t="s">
        <v>290</v>
      </c>
      <c r="C75" s="33"/>
      <c r="D75" s="34" t="n">
        <v>33</v>
      </c>
      <c r="E75" s="35" t="n">
        <f aca="false">PRODUCT(D75,F75)</f>
        <v>66</v>
      </c>
      <c r="F75" s="33" t="n">
        <v>2</v>
      </c>
      <c r="G75" s="39" t="n">
        <v>32.5</v>
      </c>
      <c r="H75" s="37" t="n">
        <f aca="false">SUM(F75*G75)</f>
        <v>65</v>
      </c>
      <c r="I75" s="38" t="s">
        <v>10</v>
      </c>
    </row>
    <row r="76" customFormat="false" ht="26.25" hidden="false" customHeight="false" outlineLevel="0" collapsed="false">
      <c r="A76" s="31" t="n">
        <v>74</v>
      </c>
      <c r="B76" s="32" t="s">
        <v>291</v>
      </c>
      <c r="C76" s="33"/>
      <c r="D76" s="34" t="n">
        <v>16</v>
      </c>
      <c r="E76" s="35" t="n">
        <f aca="false">PRODUCT(D76,F76)</f>
        <v>64</v>
      </c>
      <c r="F76" s="33" t="n">
        <v>4</v>
      </c>
      <c r="G76" s="39" t="n">
        <v>12.35</v>
      </c>
      <c r="H76" s="37" t="n">
        <f aca="false">SUM(F76*G76)</f>
        <v>49.4</v>
      </c>
      <c r="I76" s="38" t="s">
        <v>14</v>
      </c>
    </row>
    <row r="77" customFormat="false" ht="26.25" hidden="false" customHeight="false" outlineLevel="0" collapsed="false">
      <c r="A77" s="31" t="n">
        <v>75</v>
      </c>
      <c r="B77" s="32" t="s">
        <v>292</v>
      </c>
      <c r="C77" s="33"/>
      <c r="D77" s="34" t="n">
        <v>22.8</v>
      </c>
      <c r="E77" s="35" t="n">
        <f aca="false">PRODUCT(D77,F77)</f>
        <v>45.6</v>
      </c>
      <c r="F77" s="33" t="n">
        <v>2</v>
      </c>
      <c r="G77" s="39" t="n">
        <v>19.5</v>
      </c>
      <c r="H77" s="37" t="n">
        <f aca="false">SUM(F77*G77)</f>
        <v>39</v>
      </c>
      <c r="I77" s="38" t="s">
        <v>10</v>
      </c>
    </row>
    <row r="78" customFormat="false" ht="39" hidden="false" customHeight="false" outlineLevel="0" collapsed="false">
      <c r="A78" s="31" t="n">
        <v>76</v>
      </c>
      <c r="B78" s="32" t="s">
        <v>293</v>
      </c>
      <c r="C78" s="33"/>
      <c r="D78" s="34" t="n">
        <v>41</v>
      </c>
      <c r="E78" s="35" t="n">
        <f aca="false">PRODUCT(D78,F78)</f>
        <v>82</v>
      </c>
      <c r="F78" s="33" t="n">
        <v>2</v>
      </c>
      <c r="G78" s="39" t="n">
        <v>42.5</v>
      </c>
      <c r="H78" s="37" t="n">
        <f aca="false">SUM(F78*G78)</f>
        <v>85</v>
      </c>
      <c r="I78" s="38" t="s">
        <v>14</v>
      </c>
    </row>
    <row r="79" customFormat="false" ht="26.25" hidden="false" customHeight="false" outlineLevel="0" collapsed="false">
      <c r="A79" s="31" t="n">
        <v>77</v>
      </c>
      <c r="B79" s="32" t="s">
        <v>294</v>
      </c>
      <c r="C79" s="33"/>
      <c r="D79" s="34" t="n">
        <v>43</v>
      </c>
      <c r="E79" s="35" t="n">
        <f aca="false">PRODUCT(D79,F79)</f>
        <v>86</v>
      </c>
      <c r="F79" s="33" t="n">
        <v>2</v>
      </c>
      <c r="G79" s="39" t="n">
        <v>33.45</v>
      </c>
      <c r="H79" s="37" t="n">
        <f aca="false">SUM(F79*G79)</f>
        <v>66.9</v>
      </c>
      <c r="I79" s="38" t="s">
        <v>10</v>
      </c>
    </row>
    <row r="80" customFormat="false" ht="26.25" hidden="false" customHeight="false" outlineLevel="0" collapsed="false">
      <c r="A80" s="31" t="n">
        <v>78</v>
      </c>
      <c r="B80" s="32" t="s">
        <v>295</v>
      </c>
      <c r="C80" s="33"/>
      <c r="D80" s="34" t="n">
        <v>30</v>
      </c>
      <c r="E80" s="35" t="n">
        <f aca="false">PRODUCT(D80,F80)</f>
        <v>60</v>
      </c>
      <c r="F80" s="33" t="n">
        <v>2</v>
      </c>
      <c r="G80" s="39" t="n">
        <v>19</v>
      </c>
      <c r="H80" s="37" t="n">
        <f aca="false">SUM(F80*G80)</f>
        <v>38</v>
      </c>
      <c r="I80" s="38" t="s">
        <v>14</v>
      </c>
    </row>
    <row r="81" customFormat="false" ht="26.25" hidden="false" customHeight="false" outlineLevel="0" collapsed="false">
      <c r="A81" s="31" t="n">
        <v>79</v>
      </c>
      <c r="B81" s="32" t="s">
        <v>296</v>
      </c>
      <c r="C81" s="33"/>
      <c r="D81" s="34" t="n">
        <v>32.5</v>
      </c>
      <c r="E81" s="35" t="n">
        <f aca="false">PRODUCT(D81,F81)</f>
        <v>65</v>
      </c>
      <c r="F81" s="33" t="n">
        <v>2</v>
      </c>
      <c r="G81" s="39" t="n">
        <v>32.5</v>
      </c>
      <c r="H81" s="37" t="n">
        <f aca="false">SUM(F81*G81)</f>
        <v>65</v>
      </c>
      <c r="I81" s="38" t="s">
        <v>14</v>
      </c>
    </row>
    <row r="82" customFormat="false" ht="26.25" hidden="false" customHeight="false" outlineLevel="0" collapsed="false">
      <c r="A82" s="31" t="n">
        <v>80</v>
      </c>
      <c r="B82" s="32" t="s">
        <v>297</v>
      </c>
      <c r="C82" s="33"/>
      <c r="D82" s="34" t="n">
        <v>37</v>
      </c>
      <c r="E82" s="35" t="n">
        <f aca="false">PRODUCT(D82,F82)</f>
        <v>74</v>
      </c>
      <c r="F82" s="33" t="n">
        <v>2</v>
      </c>
      <c r="G82" s="39" t="n">
        <v>28.475</v>
      </c>
      <c r="H82" s="37" t="n">
        <f aca="false">SUM(F82*G82)</f>
        <v>56.95</v>
      </c>
      <c r="I82" s="38" t="s">
        <v>14</v>
      </c>
    </row>
    <row r="83" customFormat="false" ht="26.25" hidden="false" customHeight="false" outlineLevel="0" collapsed="false">
      <c r="A83" s="31" t="n">
        <v>81</v>
      </c>
      <c r="B83" s="32" t="s">
        <v>298</v>
      </c>
      <c r="C83" s="33"/>
      <c r="D83" s="34" t="n">
        <v>37</v>
      </c>
      <c r="E83" s="35" t="n">
        <f aca="false">PRODUCT(D83,F83)</f>
        <v>74</v>
      </c>
      <c r="F83" s="33" t="n">
        <v>2</v>
      </c>
      <c r="G83" s="39" t="n">
        <v>27.1</v>
      </c>
      <c r="H83" s="37" t="n">
        <f aca="false">SUM(F83*G83)</f>
        <v>54.2</v>
      </c>
      <c r="I83" s="38" t="s">
        <v>14</v>
      </c>
    </row>
    <row r="84" customFormat="false" ht="15.75" hidden="false" customHeight="false" outlineLevel="0" collapsed="false">
      <c r="A84" s="31" t="n">
        <v>82</v>
      </c>
      <c r="B84" s="32" t="s">
        <v>299</v>
      </c>
      <c r="C84" s="33"/>
      <c r="D84" s="34" t="n">
        <v>57.1</v>
      </c>
      <c r="E84" s="35" t="n">
        <f aca="false">PRODUCT(D84,F84)</f>
        <v>114.2</v>
      </c>
      <c r="F84" s="33" t="n">
        <v>2</v>
      </c>
      <c r="G84" s="39" t="n">
        <v>14.54</v>
      </c>
      <c r="H84" s="37" t="n">
        <f aca="false">SUM(F84*G84)</f>
        <v>29.08</v>
      </c>
      <c r="I84" s="38" t="s">
        <v>254</v>
      </c>
    </row>
    <row r="85" customFormat="false" ht="15.75" hidden="false" customHeight="false" outlineLevel="0" collapsed="false">
      <c r="A85" s="31" t="n">
        <v>83</v>
      </c>
      <c r="B85" s="32" t="s">
        <v>300</v>
      </c>
      <c r="C85" s="33"/>
      <c r="D85" s="34" t="n">
        <v>16</v>
      </c>
      <c r="E85" s="35" t="n">
        <f aca="false">PRODUCT(D85,F85)</f>
        <v>32</v>
      </c>
      <c r="F85" s="33" t="n">
        <v>2</v>
      </c>
      <c r="G85" s="39" t="n">
        <v>12.35</v>
      </c>
      <c r="H85" s="37" t="n">
        <f aca="false">SUM(F85*G85)</f>
        <v>24.7</v>
      </c>
      <c r="I85" s="38" t="s">
        <v>14</v>
      </c>
    </row>
    <row r="86" customFormat="false" ht="15.75" hidden="false" customHeight="false" outlineLevel="0" collapsed="false">
      <c r="A86" s="31" t="n">
        <v>84</v>
      </c>
      <c r="B86" s="32" t="s">
        <v>301</v>
      </c>
      <c r="C86" s="33"/>
      <c r="D86" s="34" t="n">
        <v>45</v>
      </c>
      <c r="E86" s="35" t="n">
        <f aca="false">PRODUCT(D86,F86)</f>
        <v>90</v>
      </c>
      <c r="F86" s="33" t="n">
        <v>2</v>
      </c>
      <c r="G86" s="39"/>
      <c r="H86" s="37" t="n">
        <f aca="false">SUM(F86*G86)</f>
        <v>0</v>
      </c>
      <c r="I86" s="38" t="s">
        <v>27</v>
      </c>
    </row>
    <row r="87" customFormat="false" ht="26.25" hidden="false" customHeight="false" outlineLevel="0" collapsed="false">
      <c r="A87" s="31" t="n">
        <v>85</v>
      </c>
      <c r="B87" s="32" t="s">
        <v>302</v>
      </c>
      <c r="C87" s="33"/>
      <c r="D87" s="34" t="n">
        <v>15</v>
      </c>
      <c r="E87" s="35" t="n">
        <f aca="false">PRODUCT(D87,F87)</f>
        <v>30</v>
      </c>
      <c r="F87" s="33" t="n">
        <v>2</v>
      </c>
      <c r="G87" s="39" t="n">
        <v>9.75</v>
      </c>
      <c r="H87" s="37" t="n">
        <f aca="false">SUM(F87*G87)</f>
        <v>19.5</v>
      </c>
      <c r="I87" s="38" t="s">
        <v>14</v>
      </c>
    </row>
    <row r="88" customFormat="false" ht="15.75" hidden="false" customHeight="false" outlineLevel="0" collapsed="false">
      <c r="A88" s="31" t="n">
        <v>86</v>
      </c>
      <c r="B88" s="32" t="s">
        <v>303</v>
      </c>
      <c r="C88" s="33"/>
      <c r="D88" s="34" t="n">
        <v>34</v>
      </c>
      <c r="E88" s="35" t="n">
        <f aca="false">PRODUCT(D88,F88)</f>
        <v>68</v>
      </c>
      <c r="F88" s="33" t="n">
        <v>2</v>
      </c>
      <c r="G88" s="39" t="n">
        <v>30</v>
      </c>
      <c r="H88" s="37" t="n">
        <f aca="false">SUM(F88*G88)</f>
        <v>60</v>
      </c>
      <c r="I88" s="38" t="s">
        <v>10</v>
      </c>
    </row>
    <row r="89" customFormat="false" ht="15.75" hidden="false" customHeight="false" outlineLevel="0" collapsed="false">
      <c r="A89" s="31" t="n">
        <v>87</v>
      </c>
      <c r="B89" s="32" t="s">
        <v>304</v>
      </c>
      <c r="C89" s="33"/>
      <c r="D89" s="34" t="n">
        <v>16</v>
      </c>
      <c r="E89" s="35" t="n">
        <f aca="false">PRODUCT(D89,F89)</f>
        <v>32</v>
      </c>
      <c r="F89" s="33" t="n">
        <v>2</v>
      </c>
      <c r="G89" s="39" t="n">
        <v>12.35</v>
      </c>
      <c r="H89" s="37" t="n">
        <f aca="false">SUM(F89*G89)</f>
        <v>24.7</v>
      </c>
      <c r="I89" s="38" t="s">
        <v>14</v>
      </c>
    </row>
    <row r="90" customFormat="false" ht="26.25" hidden="false" customHeight="false" outlineLevel="0" collapsed="false">
      <c r="A90" s="31" t="n">
        <v>88</v>
      </c>
      <c r="B90" s="32" t="s">
        <v>305</v>
      </c>
      <c r="C90" s="33"/>
      <c r="D90" s="34" t="n">
        <v>44</v>
      </c>
      <c r="E90" s="35" t="n">
        <f aca="false">PRODUCT(D90,F90)</f>
        <v>88</v>
      </c>
      <c r="F90" s="33" t="n">
        <v>2</v>
      </c>
      <c r="G90" s="39" t="n">
        <v>40</v>
      </c>
      <c r="H90" s="37" t="n">
        <f aca="false">SUM(F90*G90)</f>
        <v>80</v>
      </c>
      <c r="I90" s="38" t="s">
        <v>10</v>
      </c>
    </row>
    <row r="91" customFormat="false" ht="26.25" hidden="false" customHeight="false" outlineLevel="0" collapsed="false">
      <c r="A91" s="31" t="n">
        <v>89</v>
      </c>
      <c r="B91" s="32" t="s">
        <v>306</v>
      </c>
      <c r="C91" s="33"/>
      <c r="D91" s="34" t="n">
        <v>24</v>
      </c>
      <c r="E91" s="35" t="n">
        <f aca="false">PRODUCT(D91,F91)</f>
        <v>48</v>
      </c>
      <c r="F91" s="33" t="n">
        <v>2</v>
      </c>
      <c r="G91" s="39" t="n">
        <v>17.5</v>
      </c>
      <c r="H91" s="37" t="n">
        <f aca="false">SUM(F91*G91)</f>
        <v>35</v>
      </c>
      <c r="I91" s="38" t="s">
        <v>14</v>
      </c>
    </row>
    <row r="92" customFormat="false" ht="26.25" hidden="false" customHeight="false" outlineLevel="0" collapsed="false">
      <c r="A92" s="31" t="n">
        <v>90</v>
      </c>
      <c r="B92" s="32" t="s">
        <v>307</v>
      </c>
      <c r="C92" s="33"/>
      <c r="D92" s="34" t="n">
        <v>52</v>
      </c>
      <c r="E92" s="35" t="n">
        <f aca="false">PRODUCT(D92,F92)</f>
        <v>104</v>
      </c>
      <c r="F92" s="33" t="n">
        <v>2</v>
      </c>
      <c r="G92" s="39" t="n">
        <v>35.42</v>
      </c>
      <c r="H92" s="37" t="n">
        <f aca="false">SUM(F92*G92)</f>
        <v>70.84</v>
      </c>
      <c r="I92" s="38" t="s">
        <v>14</v>
      </c>
    </row>
    <row r="93" customFormat="false" ht="15.75" hidden="false" customHeight="false" outlineLevel="0" collapsed="false">
      <c r="A93" s="31" t="n">
        <v>91</v>
      </c>
      <c r="B93" s="32" t="s">
        <v>308</v>
      </c>
      <c r="C93" s="33"/>
      <c r="D93" s="34" t="n">
        <v>56.8</v>
      </c>
      <c r="E93" s="35" t="n">
        <f aca="false">PRODUCT(D93,F93)</f>
        <v>113.6</v>
      </c>
      <c r="F93" s="33" t="n">
        <v>2</v>
      </c>
      <c r="G93" s="39" t="n">
        <v>40.75</v>
      </c>
      <c r="H93" s="37" t="n">
        <f aca="false">SUM(F93*G93)</f>
        <v>81.5</v>
      </c>
      <c r="I93" s="38" t="s">
        <v>14</v>
      </c>
    </row>
    <row r="94" customFormat="false" ht="26.25" hidden="false" customHeight="false" outlineLevel="0" collapsed="false">
      <c r="A94" s="31" t="n">
        <v>92</v>
      </c>
      <c r="B94" s="32" t="s">
        <v>309</v>
      </c>
      <c r="C94" s="33"/>
      <c r="D94" s="34" t="n">
        <v>20</v>
      </c>
      <c r="E94" s="35" t="n">
        <f aca="false">PRODUCT(D94,F94)</f>
        <v>40</v>
      </c>
      <c r="F94" s="33" t="n">
        <v>2</v>
      </c>
      <c r="G94" s="39" t="n">
        <v>19</v>
      </c>
      <c r="H94" s="37" t="n">
        <f aca="false">SUM(F94*G94)</f>
        <v>38</v>
      </c>
      <c r="I94" s="38" t="s">
        <v>14</v>
      </c>
    </row>
    <row r="95" customFormat="false" ht="26.25" hidden="false" customHeight="false" outlineLevel="0" collapsed="false">
      <c r="A95" s="31" t="n">
        <v>93</v>
      </c>
      <c r="B95" s="32" t="s">
        <v>310</v>
      </c>
      <c r="C95" s="33"/>
      <c r="D95" s="34" t="n">
        <v>27.5</v>
      </c>
      <c r="E95" s="35" t="n">
        <f aca="false">PRODUCT(D95,F95)</f>
        <v>55</v>
      </c>
      <c r="F95" s="33" t="n">
        <v>2</v>
      </c>
      <c r="G95" s="39" t="n">
        <v>18.85</v>
      </c>
      <c r="H95" s="37" t="n">
        <f aca="false">SUM(F95*G95)</f>
        <v>37.7</v>
      </c>
      <c r="I95" s="38" t="s">
        <v>14</v>
      </c>
    </row>
    <row r="96" customFormat="false" ht="39" hidden="false" customHeight="false" outlineLevel="0" collapsed="false">
      <c r="A96" s="31" t="n">
        <v>94</v>
      </c>
      <c r="B96" s="32" t="s">
        <v>311</v>
      </c>
      <c r="C96" s="33"/>
      <c r="D96" s="34" t="n">
        <v>49.68</v>
      </c>
      <c r="E96" s="35" t="n">
        <f aca="false">PRODUCT(D96,F96)</f>
        <v>99.36</v>
      </c>
      <c r="F96" s="33" t="n">
        <v>2</v>
      </c>
      <c r="G96" s="39" t="n">
        <v>34.74</v>
      </c>
      <c r="H96" s="37" t="n">
        <f aca="false">SUM(F96*G96)</f>
        <v>69.48</v>
      </c>
      <c r="I96" s="38" t="s">
        <v>14</v>
      </c>
    </row>
    <row r="97" customFormat="false" ht="15.75" hidden="false" customHeight="false" outlineLevel="0" collapsed="false">
      <c r="A97" s="31" t="n">
        <v>95</v>
      </c>
      <c r="B97" s="32" t="s">
        <v>312</v>
      </c>
      <c r="C97" s="33"/>
      <c r="D97" s="34" t="n">
        <v>24</v>
      </c>
      <c r="E97" s="35" t="n">
        <f aca="false">PRODUCT(D97,F97)</f>
        <v>48</v>
      </c>
      <c r="F97" s="33" t="n">
        <v>2</v>
      </c>
      <c r="G97" s="39" t="n">
        <v>10.01</v>
      </c>
      <c r="H97" s="37" t="n">
        <f aca="false">SUM(F97*G97)</f>
        <v>20.02</v>
      </c>
      <c r="I97" s="38" t="s">
        <v>10</v>
      </c>
    </row>
    <row r="98" customFormat="false" ht="15.75" hidden="false" customHeight="false" outlineLevel="0" collapsed="false">
      <c r="A98" s="31" t="n">
        <v>96</v>
      </c>
      <c r="B98" s="32" t="s">
        <v>313</v>
      </c>
      <c r="C98" s="33"/>
      <c r="D98" s="34" t="n">
        <v>24</v>
      </c>
      <c r="E98" s="35" t="n">
        <f aca="false">PRODUCT(D98,F98)</f>
        <v>48</v>
      </c>
      <c r="F98" s="33" t="n">
        <v>2</v>
      </c>
      <c r="G98" s="39" t="n">
        <v>10.01</v>
      </c>
      <c r="H98" s="37" t="n">
        <f aca="false">SUM(F98*G98)</f>
        <v>20.02</v>
      </c>
      <c r="I98" s="38" t="s">
        <v>10</v>
      </c>
    </row>
    <row r="99" customFormat="false" ht="26.25" hidden="false" customHeight="false" outlineLevel="0" collapsed="false">
      <c r="A99" s="31" t="n">
        <v>97</v>
      </c>
      <c r="B99" s="32" t="s">
        <v>314</v>
      </c>
      <c r="C99" s="33"/>
      <c r="D99" s="34" t="n">
        <v>31</v>
      </c>
      <c r="E99" s="35" t="n">
        <f aca="false">PRODUCT(D99,F99)</f>
        <v>62</v>
      </c>
      <c r="F99" s="33" t="n">
        <v>2</v>
      </c>
      <c r="G99" s="39" t="n">
        <v>30</v>
      </c>
      <c r="H99" s="37" t="n">
        <f aca="false">SUM(F99*G99)</f>
        <v>60</v>
      </c>
      <c r="I99" s="38" t="s">
        <v>14</v>
      </c>
    </row>
    <row r="100" customFormat="false" ht="26.25" hidden="false" customHeight="false" outlineLevel="0" collapsed="false">
      <c r="A100" s="31" t="n">
        <v>98</v>
      </c>
      <c r="B100" s="32" t="s">
        <v>315</v>
      </c>
      <c r="C100" s="33"/>
      <c r="D100" s="34" t="n">
        <v>27</v>
      </c>
      <c r="E100" s="35" t="n">
        <f aca="false">PRODUCT(D100,F100)</f>
        <v>54</v>
      </c>
      <c r="F100" s="33" t="n">
        <v>2</v>
      </c>
      <c r="G100" s="39" t="n">
        <v>15</v>
      </c>
      <c r="H100" s="37" t="n">
        <f aca="false">SUM(F100*G100)</f>
        <v>30</v>
      </c>
      <c r="I100" s="38" t="s">
        <v>10</v>
      </c>
    </row>
    <row r="101" customFormat="false" ht="26.25" hidden="false" customHeight="false" outlineLevel="0" collapsed="false">
      <c r="A101" s="31" t="n">
        <v>99</v>
      </c>
      <c r="B101" s="32" t="s">
        <v>316</v>
      </c>
      <c r="C101" s="33"/>
      <c r="D101" s="34" t="n">
        <v>19</v>
      </c>
      <c r="E101" s="35" t="n">
        <f aca="false">PRODUCT(D101,F101)</f>
        <v>38</v>
      </c>
      <c r="F101" s="33" t="n">
        <v>2</v>
      </c>
      <c r="G101" s="39" t="n">
        <v>14.5</v>
      </c>
      <c r="H101" s="37" t="n">
        <f aca="false">SUM(F101*G101)</f>
        <v>29</v>
      </c>
      <c r="I101" s="38" t="s">
        <v>10</v>
      </c>
    </row>
    <row r="102" customFormat="false" ht="26.25" hidden="false" customHeight="false" outlineLevel="0" collapsed="false">
      <c r="A102" s="31" t="n">
        <v>100</v>
      </c>
      <c r="B102" s="32" t="s">
        <v>317</v>
      </c>
      <c r="C102" s="33"/>
      <c r="D102" s="34" t="n">
        <v>50</v>
      </c>
      <c r="E102" s="35" t="n">
        <f aca="false">PRODUCT(D102,F102)</f>
        <v>100</v>
      </c>
      <c r="F102" s="33" t="n">
        <v>2</v>
      </c>
      <c r="G102" s="39"/>
      <c r="H102" s="37" t="n">
        <f aca="false">SUM(F102*G102)</f>
        <v>0</v>
      </c>
      <c r="I102" s="38" t="s">
        <v>27</v>
      </c>
    </row>
    <row r="103" customFormat="false" ht="15.75" hidden="false" customHeight="false" outlineLevel="0" collapsed="false">
      <c r="A103" s="31" t="n">
        <v>101</v>
      </c>
      <c r="B103" s="32" t="s">
        <v>318</v>
      </c>
      <c r="C103" s="33"/>
      <c r="D103" s="34" t="n">
        <v>59.31</v>
      </c>
      <c r="E103" s="35" t="n">
        <f aca="false">PRODUCT(D103,F103)</f>
        <v>118.62</v>
      </c>
      <c r="F103" s="33" t="n">
        <v>2</v>
      </c>
      <c r="G103" s="39"/>
      <c r="H103" s="37" t="n">
        <f aca="false">SUM(F103*G103)</f>
        <v>0</v>
      </c>
      <c r="I103" s="38" t="s">
        <v>27</v>
      </c>
    </row>
    <row r="104" customFormat="false" ht="26.25" hidden="false" customHeight="false" outlineLevel="0" collapsed="false">
      <c r="A104" s="31" t="n">
        <v>102</v>
      </c>
      <c r="B104" s="32" t="s">
        <v>319</v>
      </c>
      <c r="C104" s="33"/>
      <c r="D104" s="34" t="n">
        <v>33.6</v>
      </c>
      <c r="E104" s="35" t="n">
        <f aca="false">PRODUCT(D104,F104)</f>
        <v>67.2</v>
      </c>
      <c r="F104" s="33" t="n">
        <v>2</v>
      </c>
      <c r="G104" s="39" t="n">
        <v>26.5</v>
      </c>
      <c r="H104" s="37" t="n">
        <f aca="false">SUM(F104*G104)</f>
        <v>53</v>
      </c>
      <c r="I104" s="38" t="s">
        <v>14</v>
      </c>
    </row>
    <row r="105" customFormat="false" ht="26.25" hidden="false" customHeight="false" outlineLevel="0" collapsed="false">
      <c r="A105" s="31" t="n">
        <v>103</v>
      </c>
      <c r="B105" s="32" t="s">
        <v>320</v>
      </c>
      <c r="C105" s="33"/>
      <c r="D105" s="34" t="n">
        <v>49</v>
      </c>
      <c r="E105" s="35" t="n">
        <f aca="false">PRODUCT(D105,F105)</f>
        <v>98</v>
      </c>
      <c r="F105" s="33" t="n">
        <v>2</v>
      </c>
      <c r="G105" s="39" t="n">
        <v>33.47</v>
      </c>
      <c r="H105" s="37" t="n">
        <f aca="false">SUM(F105*G105)</f>
        <v>66.94</v>
      </c>
      <c r="I105" s="38" t="s">
        <v>10</v>
      </c>
    </row>
    <row r="106" customFormat="false" ht="26.25" hidden="false" customHeight="false" outlineLevel="0" collapsed="false">
      <c r="A106" s="31" t="n">
        <v>104</v>
      </c>
      <c r="B106" s="32" t="s">
        <v>321</v>
      </c>
      <c r="C106" s="33"/>
      <c r="D106" s="34" t="n">
        <v>56</v>
      </c>
      <c r="E106" s="35" t="n">
        <f aca="false">PRODUCT(D106,F106)</f>
        <v>224</v>
      </c>
      <c r="F106" s="33" t="n">
        <v>4</v>
      </c>
      <c r="G106" s="39" t="n">
        <v>50</v>
      </c>
      <c r="H106" s="37" t="n">
        <f aca="false">SUM(F106*G106)</f>
        <v>200</v>
      </c>
      <c r="I106" s="38" t="s">
        <v>10</v>
      </c>
    </row>
    <row r="107" customFormat="false" ht="39" hidden="false" customHeight="false" outlineLevel="0" collapsed="false">
      <c r="A107" s="31" t="n">
        <v>105</v>
      </c>
      <c r="B107" s="32" t="s">
        <v>322</v>
      </c>
      <c r="C107" s="33"/>
      <c r="D107" s="34" t="n">
        <v>71</v>
      </c>
      <c r="E107" s="35" t="n">
        <f aca="false">PRODUCT(D107,F107)</f>
        <v>142</v>
      </c>
      <c r="F107" s="33" t="n">
        <v>2</v>
      </c>
      <c r="G107" s="39" t="n">
        <v>68.9</v>
      </c>
      <c r="H107" s="37" t="n">
        <f aca="false">SUM(F107*G107)</f>
        <v>137.8</v>
      </c>
      <c r="I107" s="38" t="s">
        <v>14</v>
      </c>
    </row>
    <row r="108" customFormat="false" ht="15.75" hidden="false" customHeight="false" outlineLevel="0" collapsed="false">
      <c r="A108" s="31" t="n">
        <v>106</v>
      </c>
      <c r="B108" s="32" t="s">
        <v>323</v>
      </c>
      <c r="C108" s="33"/>
      <c r="D108" s="34" t="n">
        <v>46</v>
      </c>
      <c r="E108" s="35" t="n">
        <f aca="false">PRODUCT(D108,F108)</f>
        <v>92</v>
      </c>
      <c r="F108" s="33" t="n">
        <v>2</v>
      </c>
      <c r="G108" s="39" t="n">
        <v>35.45</v>
      </c>
      <c r="H108" s="37" t="n">
        <f aca="false">SUM(F108*G108)</f>
        <v>70.9</v>
      </c>
      <c r="I108" s="38" t="s">
        <v>14</v>
      </c>
    </row>
    <row r="109" customFormat="false" ht="26.25" hidden="false" customHeight="false" outlineLevel="0" collapsed="false">
      <c r="A109" s="31" t="n">
        <v>107</v>
      </c>
      <c r="B109" s="32" t="s">
        <v>324</v>
      </c>
      <c r="C109" s="33"/>
      <c r="D109" s="34" t="n">
        <v>60.5</v>
      </c>
      <c r="E109" s="35" t="n">
        <f aca="false">PRODUCT(D109,F109)</f>
        <v>121</v>
      </c>
      <c r="F109" s="33" t="n">
        <v>2</v>
      </c>
      <c r="G109" s="39" t="n">
        <v>41.27</v>
      </c>
      <c r="H109" s="37" t="n">
        <f aca="false">SUM(F109*G109)</f>
        <v>82.54</v>
      </c>
      <c r="I109" s="38" t="s">
        <v>10</v>
      </c>
    </row>
    <row r="110" customFormat="false" ht="26.25" hidden="false" customHeight="false" outlineLevel="0" collapsed="false">
      <c r="A110" s="31" t="n">
        <v>108</v>
      </c>
      <c r="B110" s="32" t="s">
        <v>325</v>
      </c>
      <c r="C110" s="33"/>
      <c r="D110" s="34" t="n">
        <v>52</v>
      </c>
      <c r="E110" s="35" t="n">
        <f aca="false">PRODUCT(D110,F110)</f>
        <v>104</v>
      </c>
      <c r="F110" s="33" t="n">
        <v>2</v>
      </c>
      <c r="G110" s="39" t="n">
        <v>28.92</v>
      </c>
      <c r="H110" s="37" t="n">
        <f aca="false">SUM(F110*G110)</f>
        <v>57.84</v>
      </c>
      <c r="I110" s="38" t="s">
        <v>14</v>
      </c>
    </row>
    <row r="111" customFormat="false" ht="26.25" hidden="false" customHeight="false" outlineLevel="0" collapsed="false">
      <c r="A111" s="31" t="n">
        <v>109</v>
      </c>
      <c r="B111" s="32" t="s">
        <v>326</v>
      </c>
      <c r="C111" s="33"/>
      <c r="D111" s="34" t="n">
        <v>41.9</v>
      </c>
      <c r="E111" s="35" t="n">
        <f aca="false">PRODUCT(D111,F111)</f>
        <v>83.8</v>
      </c>
      <c r="F111" s="33" t="n">
        <v>2</v>
      </c>
      <c r="G111" s="39" t="n">
        <v>34.45</v>
      </c>
      <c r="H111" s="37" t="n">
        <f aca="false">SUM(F111*G111)</f>
        <v>68.9</v>
      </c>
      <c r="I111" s="38" t="s">
        <v>14</v>
      </c>
    </row>
    <row r="112" customFormat="false" ht="26.25" hidden="false" customHeight="false" outlineLevel="0" collapsed="false">
      <c r="A112" s="31" t="n">
        <v>110</v>
      </c>
      <c r="B112" s="32" t="s">
        <v>327</v>
      </c>
      <c r="C112" s="33"/>
      <c r="D112" s="34" t="n">
        <v>24.3</v>
      </c>
      <c r="E112" s="35" t="n">
        <f aca="false">PRODUCT(D112,F112)</f>
        <v>48.6</v>
      </c>
      <c r="F112" s="33" t="n">
        <v>2</v>
      </c>
      <c r="G112" s="39" t="n">
        <v>20.99</v>
      </c>
      <c r="H112" s="37" t="n">
        <f aca="false">SUM(F112*G112)</f>
        <v>41.98</v>
      </c>
      <c r="I112" s="38" t="s">
        <v>14</v>
      </c>
    </row>
    <row r="113" customFormat="false" ht="26.25" hidden="false" customHeight="false" outlineLevel="0" collapsed="false">
      <c r="A113" s="31" t="n">
        <v>111</v>
      </c>
      <c r="B113" s="32" t="s">
        <v>328</v>
      </c>
      <c r="C113" s="33"/>
      <c r="D113" s="34" t="n">
        <v>84.5</v>
      </c>
      <c r="E113" s="35" t="n">
        <f aca="false">PRODUCT(D113,F113)</f>
        <v>169</v>
      </c>
      <c r="F113" s="33" t="n">
        <v>2</v>
      </c>
      <c r="G113" s="39" t="n">
        <v>57.5</v>
      </c>
      <c r="H113" s="37" t="n">
        <f aca="false">SUM(F113*G113)</f>
        <v>115</v>
      </c>
      <c r="I113" s="38" t="s">
        <v>10</v>
      </c>
    </row>
    <row r="114" customFormat="false" ht="15.75" hidden="false" customHeight="false" outlineLevel="0" collapsed="false">
      <c r="A114" s="31" t="n">
        <v>112</v>
      </c>
      <c r="B114" s="32" t="s">
        <v>329</v>
      </c>
      <c r="C114" s="33"/>
      <c r="D114" s="34" t="n">
        <v>48.32</v>
      </c>
      <c r="E114" s="35" t="n">
        <f aca="false">PRODUCT(D114,F114)</f>
        <v>96.64</v>
      </c>
      <c r="F114" s="33" t="n">
        <v>2</v>
      </c>
      <c r="G114" s="39"/>
      <c r="H114" s="37" t="n">
        <f aca="false">SUM(F114*G114)</f>
        <v>0</v>
      </c>
      <c r="I114" s="38" t="s">
        <v>27</v>
      </c>
    </row>
    <row r="115" customFormat="false" ht="26.25" hidden="false" customHeight="false" outlineLevel="0" collapsed="false">
      <c r="A115" s="31" t="n">
        <v>113</v>
      </c>
      <c r="B115" s="32" t="s">
        <v>330</v>
      </c>
      <c r="C115" s="33"/>
      <c r="D115" s="34" t="n">
        <v>136.7</v>
      </c>
      <c r="E115" s="35" t="n">
        <f aca="false">PRODUCT(D115,F115)</f>
        <v>273.4</v>
      </c>
      <c r="F115" s="33" t="n">
        <v>2</v>
      </c>
      <c r="G115" s="39"/>
      <c r="H115" s="37" t="n">
        <f aca="false">SUM(F115*G115)</f>
        <v>0</v>
      </c>
      <c r="I115" s="38" t="s">
        <v>27</v>
      </c>
    </row>
    <row r="116" customFormat="false" ht="26.25" hidden="false" customHeight="false" outlineLevel="0" collapsed="false">
      <c r="A116" s="31" t="n">
        <v>114</v>
      </c>
      <c r="B116" s="32" t="s">
        <v>331</v>
      </c>
      <c r="C116" s="33"/>
      <c r="D116" s="34" t="n">
        <v>24.84</v>
      </c>
      <c r="E116" s="35" t="n">
        <f aca="false">PRODUCT(D116,F116)</f>
        <v>49.68</v>
      </c>
      <c r="F116" s="33" t="n">
        <v>2</v>
      </c>
      <c r="G116" s="39" t="n">
        <v>18.2</v>
      </c>
      <c r="H116" s="37" t="n">
        <f aca="false">SUM(F116*G116)</f>
        <v>36.4</v>
      </c>
      <c r="I116" s="38" t="s">
        <v>14</v>
      </c>
    </row>
    <row r="117" customFormat="false" ht="26.25" hidden="false" customHeight="false" outlineLevel="0" collapsed="false">
      <c r="A117" s="31" t="n">
        <v>115</v>
      </c>
      <c r="B117" s="32" t="s">
        <v>332</v>
      </c>
      <c r="C117" s="33"/>
      <c r="D117" s="34" t="n">
        <v>26</v>
      </c>
      <c r="E117" s="35" t="n">
        <f aca="false">PRODUCT(D117,F117)</f>
        <v>52</v>
      </c>
      <c r="F117" s="33" t="n">
        <v>2</v>
      </c>
      <c r="G117" s="39"/>
      <c r="H117" s="37" t="n">
        <f aca="false">SUM(F117*G117)</f>
        <v>0</v>
      </c>
      <c r="I117" s="38" t="s">
        <v>27</v>
      </c>
    </row>
    <row r="118" customFormat="false" ht="26.25" hidden="false" customHeight="false" outlineLevel="0" collapsed="false">
      <c r="A118" s="31" t="n">
        <v>116</v>
      </c>
      <c r="B118" s="32" t="s">
        <v>333</v>
      </c>
      <c r="C118" s="33"/>
      <c r="D118" s="34" t="n">
        <v>69.93</v>
      </c>
      <c r="E118" s="35" t="n">
        <f aca="false">PRODUCT(D118,F118)</f>
        <v>139.86</v>
      </c>
      <c r="F118" s="33" t="n">
        <v>2</v>
      </c>
      <c r="G118" s="39" t="n">
        <v>9.5</v>
      </c>
      <c r="H118" s="37" t="n">
        <f aca="false">SUM(F118*G118)</f>
        <v>19</v>
      </c>
      <c r="I118" s="38" t="s">
        <v>10</v>
      </c>
    </row>
    <row r="119" customFormat="false" ht="26.25" hidden="false" customHeight="false" outlineLevel="0" collapsed="false">
      <c r="A119" s="31" t="n">
        <v>117</v>
      </c>
      <c r="B119" s="32" t="s">
        <v>334</v>
      </c>
      <c r="C119" s="33"/>
      <c r="D119" s="34" t="n">
        <v>46</v>
      </c>
      <c r="E119" s="35" t="n">
        <f aca="false">PRODUCT(D119,F119)</f>
        <v>92</v>
      </c>
      <c r="F119" s="33" t="n">
        <v>2</v>
      </c>
      <c r="G119" s="39"/>
      <c r="H119" s="37" t="n">
        <f aca="false">SUM(F119*G119)</f>
        <v>0</v>
      </c>
      <c r="I119" s="38" t="s">
        <v>27</v>
      </c>
    </row>
    <row r="120" customFormat="false" ht="26.25" hidden="false" customHeight="false" outlineLevel="0" collapsed="false">
      <c r="A120" s="31" t="n">
        <v>118</v>
      </c>
      <c r="B120" s="32" t="s">
        <v>335</v>
      </c>
      <c r="C120" s="33"/>
      <c r="D120" s="34" t="n">
        <v>24</v>
      </c>
      <c r="E120" s="35" t="n">
        <f aca="false">PRODUCT(D120,F120)</f>
        <v>48</v>
      </c>
      <c r="F120" s="33" t="n">
        <v>2</v>
      </c>
      <c r="G120" s="39" t="n">
        <v>25</v>
      </c>
      <c r="H120" s="37" t="n">
        <f aca="false">SUM(F120*G120)</f>
        <v>50</v>
      </c>
      <c r="I120" s="38" t="s">
        <v>14</v>
      </c>
    </row>
    <row r="121" customFormat="false" ht="15.75" hidden="false" customHeight="false" outlineLevel="0" collapsed="false">
      <c r="A121" s="31" t="n">
        <v>119</v>
      </c>
      <c r="B121" s="32" t="s">
        <v>336</v>
      </c>
      <c r="C121" s="33"/>
      <c r="D121" s="34" t="n">
        <v>23</v>
      </c>
      <c r="E121" s="35" t="n">
        <f aca="false">PRODUCT(D121,F121)</f>
        <v>46</v>
      </c>
      <c r="F121" s="33" t="n">
        <v>2</v>
      </c>
      <c r="G121" s="39" t="n">
        <v>14.5</v>
      </c>
      <c r="H121" s="37" t="n">
        <f aca="false">SUM(F121*G121)</f>
        <v>29</v>
      </c>
      <c r="I121" s="38" t="s">
        <v>14</v>
      </c>
    </row>
    <row r="122" customFormat="false" ht="26.25" hidden="false" customHeight="false" outlineLevel="0" collapsed="false">
      <c r="A122" s="31" t="n">
        <v>120</v>
      </c>
      <c r="B122" s="32" t="s">
        <v>337</v>
      </c>
      <c r="C122" s="33"/>
      <c r="D122" s="34" t="n">
        <v>49.9</v>
      </c>
      <c r="E122" s="35" t="n">
        <f aca="false">PRODUCT(D122,F122)</f>
        <v>99.8</v>
      </c>
      <c r="F122" s="33" t="n">
        <v>2</v>
      </c>
      <c r="G122" s="39" t="n">
        <v>49</v>
      </c>
      <c r="H122" s="37" t="n">
        <f aca="false">SUM(F122*G122)</f>
        <v>98</v>
      </c>
      <c r="I122" s="38" t="s">
        <v>14</v>
      </c>
    </row>
    <row r="123" customFormat="false" ht="39" hidden="false" customHeight="false" outlineLevel="0" collapsed="false">
      <c r="A123" s="31" t="n">
        <v>121</v>
      </c>
      <c r="B123" s="32" t="s">
        <v>338</v>
      </c>
      <c r="C123" s="33"/>
      <c r="D123" s="34" t="n">
        <v>31</v>
      </c>
      <c r="E123" s="35" t="n">
        <f aca="false">PRODUCT(D123,F123)</f>
        <v>62</v>
      </c>
      <c r="F123" s="33" t="n">
        <v>2</v>
      </c>
      <c r="G123" s="39" t="n">
        <v>27.5</v>
      </c>
      <c r="H123" s="37" t="n">
        <f aca="false">SUM(F123*G123)</f>
        <v>55</v>
      </c>
      <c r="I123" s="38" t="s">
        <v>14</v>
      </c>
    </row>
    <row r="124" customFormat="false" ht="26.25" hidden="false" customHeight="false" outlineLevel="0" collapsed="false">
      <c r="A124" s="31" t="n">
        <v>122</v>
      </c>
      <c r="B124" s="32" t="s">
        <v>339</v>
      </c>
      <c r="C124" s="33"/>
      <c r="D124" s="34" t="n">
        <v>49</v>
      </c>
      <c r="E124" s="35" t="n">
        <f aca="false">PRODUCT(D124,F124)</f>
        <v>98</v>
      </c>
      <c r="F124" s="33" t="n">
        <v>2</v>
      </c>
      <c r="G124" s="39" t="n">
        <v>35.74</v>
      </c>
      <c r="H124" s="37" t="n">
        <f aca="false">SUM(F124*G124)</f>
        <v>71.48</v>
      </c>
      <c r="I124" s="38" t="s">
        <v>14</v>
      </c>
    </row>
    <row r="125" customFormat="false" ht="26.25" hidden="false" customHeight="false" outlineLevel="0" collapsed="false">
      <c r="A125" s="31" t="n">
        <v>123</v>
      </c>
      <c r="B125" s="32" t="s">
        <v>340</v>
      </c>
      <c r="C125" s="33"/>
      <c r="D125" s="34" t="n">
        <v>33.5</v>
      </c>
      <c r="E125" s="35" t="n">
        <f aca="false">PRODUCT(D125,F125)</f>
        <v>67</v>
      </c>
      <c r="F125" s="33" t="n">
        <v>2</v>
      </c>
      <c r="G125" s="39"/>
      <c r="H125" s="37" t="n">
        <f aca="false">SUM(F125*G125)</f>
        <v>0</v>
      </c>
      <c r="I125" s="38" t="s">
        <v>27</v>
      </c>
    </row>
    <row r="126" customFormat="false" ht="26.25" hidden="false" customHeight="false" outlineLevel="0" collapsed="false">
      <c r="A126" s="31" t="n">
        <v>124</v>
      </c>
      <c r="B126" s="32" t="s">
        <v>341</v>
      </c>
      <c r="C126" s="33"/>
      <c r="D126" s="34" t="n">
        <v>71.5</v>
      </c>
      <c r="E126" s="35" t="n">
        <f aca="false">PRODUCT(D126,F126)</f>
        <v>143</v>
      </c>
      <c r="F126" s="33" t="n">
        <v>2</v>
      </c>
      <c r="G126" s="39" t="n">
        <v>48.74</v>
      </c>
      <c r="H126" s="37" t="n">
        <f aca="false">SUM(F126*G126)</f>
        <v>97.48</v>
      </c>
      <c r="I126" s="38" t="s">
        <v>14</v>
      </c>
    </row>
    <row r="127" customFormat="false" ht="26.25" hidden="false" customHeight="false" outlineLevel="0" collapsed="false">
      <c r="A127" s="31" t="n">
        <v>125</v>
      </c>
      <c r="B127" s="32" t="s">
        <v>342</v>
      </c>
      <c r="C127" s="33"/>
      <c r="D127" s="34" t="n">
        <v>93.5</v>
      </c>
      <c r="E127" s="35" t="n">
        <f aca="false">PRODUCT(D127,F127)</f>
        <v>187</v>
      </c>
      <c r="F127" s="33" t="n">
        <v>2</v>
      </c>
      <c r="G127" s="39" t="n">
        <v>71.44</v>
      </c>
      <c r="H127" s="37" t="n">
        <f aca="false">SUM(F127*G127)</f>
        <v>142.88</v>
      </c>
      <c r="I127" s="38" t="s">
        <v>14</v>
      </c>
    </row>
    <row r="128" customFormat="false" ht="26.25" hidden="false" customHeight="false" outlineLevel="0" collapsed="false">
      <c r="A128" s="31" t="n">
        <v>126</v>
      </c>
      <c r="B128" s="32" t="s">
        <v>343</v>
      </c>
      <c r="C128" s="33"/>
      <c r="D128" s="34" t="n">
        <v>50.7</v>
      </c>
      <c r="E128" s="35" t="n">
        <f aca="false">PRODUCT(D128,F128)</f>
        <v>101.4</v>
      </c>
      <c r="F128" s="33" t="n">
        <v>2</v>
      </c>
      <c r="G128" s="39" t="n">
        <v>30</v>
      </c>
      <c r="H128" s="37" t="n">
        <f aca="false">SUM(F128*G128)</f>
        <v>60</v>
      </c>
      <c r="I128" s="38" t="s">
        <v>14</v>
      </c>
    </row>
    <row r="129" customFormat="false" ht="15.75" hidden="false" customHeight="false" outlineLevel="0" collapsed="false">
      <c r="A129" s="31" t="n">
        <v>127</v>
      </c>
      <c r="B129" s="32" t="s">
        <v>344</v>
      </c>
      <c r="C129" s="33"/>
      <c r="D129" s="34" t="n">
        <v>71.2</v>
      </c>
      <c r="E129" s="35" t="n">
        <f aca="false">PRODUCT(D129,F129)</f>
        <v>142.4</v>
      </c>
      <c r="F129" s="33" t="n">
        <v>2</v>
      </c>
      <c r="G129" s="39" t="n">
        <v>56.7</v>
      </c>
      <c r="H129" s="37" t="n">
        <f aca="false">SUM(F129*G129)</f>
        <v>113.4</v>
      </c>
      <c r="I129" s="38" t="s">
        <v>14</v>
      </c>
    </row>
    <row r="130" customFormat="false" ht="15.75" hidden="false" customHeight="false" outlineLevel="0" collapsed="false">
      <c r="A130" s="31" t="n">
        <v>128</v>
      </c>
      <c r="B130" s="32" t="s">
        <v>345</v>
      </c>
      <c r="C130" s="33"/>
      <c r="D130" s="34" t="n">
        <v>25</v>
      </c>
      <c r="E130" s="35" t="n">
        <f aca="false">PRODUCT(D130,F130)</f>
        <v>50</v>
      </c>
      <c r="F130" s="33" t="n">
        <v>2</v>
      </c>
      <c r="G130" s="39" t="n">
        <v>24.3</v>
      </c>
      <c r="H130" s="37" t="n">
        <f aca="false">SUM(F130*G130)</f>
        <v>48.6</v>
      </c>
      <c r="I130" s="38" t="s">
        <v>14</v>
      </c>
    </row>
    <row r="131" customFormat="false" ht="39" hidden="false" customHeight="false" outlineLevel="0" collapsed="false">
      <c r="A131" s="31" t="n">
        <v>129</v>
      </c>
      <c r="B131" s="32" t="s">
        <v>346</v>
      </c>
      <c r="C131" s="33"/>
      <c r="D131" s="34" t="n">
        <v>136</v>
      </c>
      <c r="E131" s="35" t="n">
        <f aca="false">PRODUCT(D131,F131)</f>
        <v>272</v>
      </c>
      <c r="F131" s="33" t="n">
        <v>2</v>
      </c>
      <c r="G131" s="39" t="n">
        <v>140</v>
      </c>
      <c r="H131" s="37" t="n">
        <f aca="false">SUM(F131*G131)</f>
        <v>280</v>
      </c>
      <c r="I131" s="38" t="s">
        <v>14</v>
      </c>
    </row>
    <row r="132" customFormat="false" ht="26.25" hidden="false" customHeight="false" outlineLevel="0" collapsed="false">
      <c r="A132" s="31" t="n">
        <v>130</v>
      </c>
      <c r="B132" s="32" t="s">
        <v>347</v>
      </c>
      <c r="C132" s="33"/>
      <c r="D132" s="34" t="n">
        <v>14</v>
      </c>
      <c r="E132" s="35" t="n">
        <f aca="false">PRODUCT(D132,F132)</f>
        <v>28</v>
      </c>
      <c r="F132" s="33" t="n">
        <v>2</v>
      </c>
      <c r="G132" s="39" t="n">
        <v>14</v>
      </c>
      <c r="H132" s="37" t="n">
        <f aca="false">SUM(F132*G132)</f>
        <v>28</v>
      </c>
      <c r="I132" s="38" t="s">
        <v>14</v>
      </c>
    </row>
    <row r="133" customFormat="false" ht="26.25" hidden="false" customHeight="false" outlineLevel="0" collapsed="false">
      <c r="A133" s="31" t="n">
        <v>131</v>
      </c>
      <c r="B133" s="32" t="s">
        <v>348</v>
      </c>
      <c r="C133" s="33"/>
      <c r="D133" s="34" t="n">
        <v>38.1</v>
      </c>
      <c r="E133" s="35" t="n">
        <f aca="false">PRODUCT(D133,F133)</f>
        <v>76.2</v>
      </c>
      <c r="F133" s="33" t="n">
        <v>2</v>
      </c>
      <c r="G133" s="39" t="n">
        <v>24.7</v>
      </c>
      <c r="H133" s="37" t="n">
        <f aca="false">SUM(F133*G133)</f>
        <v>49.4</v>
      </c>
      <c r="I133" s="38" t="s">
        <v>14</v>
      </c>
    </row>
    <row r="134" customFormat="false" ht="26.25" hidden="false" customHeight="false" outlineLevel="0" collapsed="false">
      <c r="A134" s="31" t="n">
        <v>132</v>
      </c>
      <c r="B134" s="32" t="s">
        <v>349</v>
      </c>
      <c r="C134" s="33"/>
      <c r="D134" s="34" t="n">
        <v>31.9</v>
      </c>
      <c r="E134" s="35" t="n">
        <f aca="false">PRODUCT(D134,F134)</f>
        <v>63.8</v>
      </c>
      <c r="F134" s="33" t="n">
        <v>2</v>
      </c>
      <c r="G134" s="39" t="n">
        <v>22.5</v>
      </c>
      <c r="H134" s="37" t="n">
        <f aca="false">SUM(F134*G134)</f>
        <v>45</v>
      </c>
      <c r="I134" s="38" t="s">
        <v>14</v>
      </c>
    </row>
    <row r="135" customFormat="false" ht="39" hidden="false" customHeight="false" outlineLevel="0" collapsed="false">
      <c r="A135" s="31" t="n">
        <v>133</v>
      </c>
      <c r="B135" s="32" t="s">
        <v>350</v>
      </c>
      <c r="C135" s="33"/>
      <c r="D135" s="34" t="n">
        <v>85</v>
      </c>
      <c r="E135" s="35" t="n">
        <f aca="false">PRODUCT(D135,F135)</f>
        <v>170</v>
      </c>
      <c r="F135" s="33" t="n">
        <v>2</v>
      </c>
      <c r="G135" s="39" t="n">
        <v>84.89</v>
      </c>
      <c r="H135" s="37" t="n">
        <f aca="false">SUM(F135*G135)</f>
        <v>169.78</v>
      </c>
      <c r="I135" s="38" t="s">
        <v>10</v>
      </c>
    </row>
    <row r="136" customFormat="false" ht="26.25" hidden="false" customHeight="false" outlineLevel="0" collapsed="false">
      <c r="A136" s="31" t="n">
        <v>134</v>
      </c>
      <c r="B136" s="32" t="s">
        <v>351</v>
      </c>
      <c r="C136" s="33"/>
      <c r="D136" s="34" t="n">
        <v>14.8</v>
      </c>
      <c r="E136" s="35" t="n">
        <f aca="false">PRODUCT(D136,F136)</f>
        <v>29.6</v>
      </c>
      <c r="F136" s="33" t="n">
        <v>2</v>
      </c>
      <c r="G136" s="39"/>
      <c r="H136" s="37" t="n">
        <f aca="false">SUM(F136*G136)</f>
        <v>0</v>
      </c>
      <c r="I136" s="38" t="s">
        <v>27</v>
      </c>
    </row>
    <row r="137" customFormat="false" ht="15.75" hidden="false" customHeight="false" outlineLevel="0" collapsed="false">
      <c r="A137" s="31" t="n">
        <v>135</v>
      </c>
      <c r="B137" s="32" t="s">
        <v>352</v>
      </c>
      <c r="C137" s="33"/>
      <c r="D137" s="34" t="n">
        <v>28</v>
      </c>
      <c r="E137" s="35" t="n">
        <f aca="false">PRODUCT(D137,F137)</f>
        <v>56</v>
      </c>
      <c r="F137" s="33" t="n">
        <v>2</v>
      </c>
      <c r="G137" s="39" t="n">
        <v>27</v>
      </c>
      <c r="H137" s="37" t="n">
        <f aca="false">SUM(F137*G137)</f>
        <v>54</v>
      </c>
      <c r="I137" s="38" t="s">
        <v>14</v>
      </c>
    </row>
    <row r="138" customFormat="false" ht="26.25" hidden="false" customHeight="false" outlineLevel="0" collapsed="false">
      <c r="A138" s="31" t="n">
        <v>136</v>
      </c>
      <c r="B138" s="32" t="s">
        <v>353</v>
      </c>
      <c r="C138" s="33"/>
      <c r="D138" s="34" t="n">
        <v>73</v>
      </c>
      <c r="E138" s="35" t="n">
        <f aca="false">PRODUCT(D138,F138)</f>
        <v>146</v>
      </c>
      <c r="F138" s="33" t="n">
        <v>2</v>
      </c>
      <c r="G138" s="39"/>
      <c r="H138" s="37" t="n">
        <f aca="false">SUM(F138*G138)</f>
        <v>0</v>
      </c>
      <c r="I138" s="38" t="s">
        <v>27</v>
      </c>
    </row>
    <row r="139" customFormat="false" ht="15.75" hidden="false" customHeight="false" outlineLevel="0" collapsed="false">
      <c r="A139" s="31" t="n">
        <v>137</v>
      </c>
      <c r="B139" s="32" t="s">
        <v>354</v>
      </c>
      <c r="C139" s="33"/>
      <c r="D139" s="34" t="n">
        <v>68.3</v>
      </c>
      <c r="E139" s="35" t="n">
        <f aca="false">PRODUCT(D139,F139)</f>
        <v>136.6</v>
      </c>
      <c r="F139" s="33" t="n">
        <v>2</v>
      </c>
      <c r="G139" s="39" t="n">
        <v>44.39</v>
      </c>
      <c r="H139" s="37" t="n">
        <f aca="false">SUM(F139*G139)</f>
        <v>88.78</v>
      </c>
      <c r="I139" s="38" t="s">
        <v>10</v>
      </c>
    </row>
    <row r="140" customFormat="false" ht="26.25" hidden="false" customHeight="false" outlineLevel="0" collapsed="false">
      <c r="A140" s="31" t="n">
        <v>138</v>
      </c>
      <c r="B140" s="32" t="s">
        <v>355</v>
      </c>
      <c r="C140" s="33"/>
      <c r="D140" s="34" t="n">
        <v>46</v>
      </c>
      <c r="E140" s="35" t="n">
        <f aca="false">PRODUCT(D140,F140)</f>
        <v>92</v>
      </c>
      <c r="F140" s="33" t="n">
        <v>2</v>
      </c>
      <c r="G140" s="39" t="n">
        <v>46</v>
      </c>
      <c r="H140" s="37" t="n">
        <f aca="false">SUM(F140*G140)</f>
        <v>92</v>
      </c>
      <c r="I140" s="38" t="s">
        <v>10</v>
      </c>
    </row>
    <row r="141" customFormat="false" ht="26.25" hidden="false" customHeight="false" outlineLevel="0" collapsed="false">
      <c r="A141" s="31" t="n">
        <v>139</v>
      </c>
      <c r="B141" s="32" t="s">
        <v>356</v>
      </c>
      <c r="C141" s="33"/>
      <c r="D141" s="34" t="n">
        <v>43</v>
      </c>
      <c r="E141" s="35" t="n">
        <f aca="false">PRODUCT(D141,F141)</f>
        <v>86</v>
      </c>
      <c r="F141" s="33" t="n">
        <v>2</v>
      </c>
      <c r="G141" s="39" t="n">
        <v>25.925</v>
      </c>
      <c r="H141" s="37" t="n">
        <f aca="false">SUM(F141*G141)</f>
        <v>51.85</v>
      </c>
      <c r="I141" s="38" t="s">
        <v>14</v>
      </c>
    </row>
    <row r="142" customFormat="false" ht="26.25" hidden="false" customHeight="false" outlineLevel="0" collapsed="false">
      <c r="A142" s="31" t="n">
        <v>140</v>
      </c>
      <c r="B142" s="32" t="s">
        <v>357</v>
      </c>
      <c r="C142" s="33"/>
      <c r="D142" s="34" t="n">
        <v>41</v>
      </c>
      <c r="E142" s="35" t="n">
        <f aca="false">PRODUCT(D142,F142)</f>
        <v>82</v>
      </c>
      <c r="F142" s="33" t="n">
        <v>2</v>
      </c>
      <c r="G142" s="39" t="n">
        <v>30</v>
      </c>
      <c r="H142" s="37" t="n">
        <f aca="false">SUM(F142*G142)</f>
        <v>60</v>
      </c>
      <c r="I142" s="38" t="s">
        <v>10</v>
      </c>
    </row>
    <row r="143" customFormat="false" ht="26.25" hidden="false" customHeight="false" outlineLevel="0" collapsed="false">
      <c r="A143" s="31" t="n">
        <v>141</v>
      </c>
      <c r="B143" s="32" t="s">
        <v>358</v>
      </c>
      <c r="C143" s="33"/>
      <c r="D143" s="34" t="n">
        <v>35.8</v>
      </c>
      <c r="E143" s="35" t="n">
        <f aca="false">PRODUCT(D143,F143)</f>
        <v>71.6</v>
      </c>
      <c r="F143" s="33" t="n">
        <v>2</v>
      </c>
      <c r="G143" s="39" t="n">
        <v>36</v>
      </c>
      <c r="H143" s="37" t="n">
        <f aca="false">SUM(F143*G143)</f>
        <v>72</v>
      </c>
      <c r="I143" s="38" t="s">
        <v>14</v>
      </c>
    </row>
    <row r="144" customFormat="false" ht="26.25" hidden="false" customHeight="false" outlineLevel="0" collapsed="false">
      <c r="A144" s="31" t="n">
        <v>142</v>
      </c>
      <c r="B144" s="32" t="s">
        <v>359</v>
      </c>
      <c r="C144" s="33"/>
      <c r="D144" s="34" t="n">
        <v>45</v>
      </c>
      <c r="E144" s="35" t="n">
        <f aca="false">PRODUCT(D144,F144)</f>
        <v>90</v>
      </c>
      <c r="F144" s="33" t="n">
        <v>2</v>
      </c>
      <c r="G144" s="39"/>
      <c r="H144" s="37" t="n">
        <f aca="false">SUM(F144*G144)</f>
        <v>0</v>
      </c>
      <c r="I144" s="38" t="s">
        <v>27</v>
      </c>
    </row>
    <row r="145" customFormat="false" ht="26.25" hidden="false" customHeight="false" outlineLevel="0" collapsed="false">
      <c r="A145" s="31" t="n">
        <v>143</v>
      </c>
      <c r="B145" s="32" t="s">
        <v>360</v>
      </c>
      <c r="C145" s="33"/>
      <c r="D145" s="34" t="n">
        <v>43</v>
      </c>
      <c r="E145" s="35" t="n">
        <f aca="false">PRODUCT(D145,F145)</f>
        <v>86</v>
      </c>
      <c r="F145" s="33" t="n">
        <v>2</v>
      </c>
      <c r="G145" s="39" t="n">
        <v>29.245</v>
      </c>
      <c r="H145" s="37" t="n">
        <f aca="false">SUM(F145*G145)</f>
        <v>58.49</v>
      </c>
      <c r="I145" s="38" t="s">
        <v>14</v>
      </c>
    </row>
    <row r="146" customFormat="false" ht="26.25" hidden="false" customHeight="false" outlineLevel="0" collapsed="false">
      <c r="A146" s="31" t="n">
        <v>144</v>
      </c>
      <c r="B146" s="32" t="s">
        <v>361</v>
      </c>
      <c r="C146" s="33"/>
      <c r="D146" s="34" t="n">
        <v>52</v>
      </c>
      <c r="E146" s="35" t="n">
        <f aca="false">PRODUCT(D146,F146)</f>
        <v>104</v>
      </c>
      <c r="F146" s="33" t="n">
        <v>2</v>
      </c>
      <c r="G146" s="39" t="n">
        <v>45</v>
      </c>
      <c r="H146" s="37" t="n">
        <f aca="false">SUM(F146*G146)</f>
        <v>90</v>
      </c>
      <c r="I146" s="38" t="s">
        <v>14</v>
      </c>
    </row>
    <row r="147" customFormat="false" ht="26.25" hidden="false" customHeight="false" outlineLevel="0" collapsed="false">
      <c r="A147" s="31" t="n">
        <v>145</v>
      </c>
      <c r="B147" s="32" t="s">
        <v>362</v>
      </c>
      <c r="C147" s="33"/>
      <c r="D147" s="34" t="n">
        <v>29.5</v>
      </c>
      <c r="E147" s="35" t="n">
        <f aca="false">PRODUCT(D147,F147)</f>
        <v>59</v>
      </c>
      <c r="F147" s="33" t="n">
        <v>2</v>
      </c>
      <c r="G147" s="39" t="n">
        <v>20.145</v>
      </c>
      <c r="H147" s="37" t="n">
        <f aca="false">SUM(F147*G147)</f>
        <v>40.29</v>
      </c>
      <c r="I147" s="38" t="s">
        <v>14</v>
      </c>
    </row>
    <row r="148" customFormat="false" ht="15.75" hidden="false" customHeight="false" outlineLevel="0" collapsed="false">
      <c r="A148" s="31" t="n">
        <v>146</v>
      </c>
      <c r="B148" s="32" t="s">
        <v>363</v>
      </c>
      <c r="C148" s="33"/>
      <c r="D148" s="34" t="n">
        <v>55</v>
      </c>
      <c r="E148" s="35" t="n">
        <f aca="false">PRODUCT(D148,F148)</f>
        <v>110</v>
      </c>
      <c r="F148" s="33" t="n">
        <v>2</v>
      </c>
      <c r="G148" s="39"/>
      <c r="H148" s="37" t="n">
        <f aca="false">SUM(F148*G148)</f>
        <v>0</v>
      </c>
      <c r="I148" s="38" t="s">
        <v>27</v>
      </c>
    </row>
    <row r="149" customFormat="false" ht="26.25" hidden="false" customHeight="false" outlineLevel="0" collapsed="false">
      <c r="A149" s="31" t="n">
        <v>147</v>
      </c>
      <c r="B149" s="32" t="s">
        <v>364</v>
      </c>
      <c r="C149" s="33"/>
      <c r="D149" s="34" t="n">
        <v>39</v>
      </c>
      <c r="E149" s="35" t="n">
        <f aca="false">PRODUCT(D149,F149)</f>
        <v>78</v>
      </c>
      <c r="F149" s="33" t="n">
        <v>2</v>
      </c>
      <c r="G149" s="39" t="n">
        <v>35</v>
      </c>
      <c r="H149" s="37" t="n">
        <f aca="false">SUM(F149*G149)</f>
        <v>70</v>
      </c>
      <c r="I149" s="38" t="s">
        <v>14</v>
      </c>
    </row>
    <row r="150" customFormat="false" ht="15.75" hidden="false" customHeight="false" outlineLevel="0" collapsed="false">
      <c r="A150" s="31" t="n">
        <v>148</v>
      </c>
      <c r="B150" s="32" t="s">
        <v>365</v>
      </c>
      <c r="C150" s="33"/>
      <c r="D150" s="34" t="n">
        <v>71.04</v>
      </c>
      <c r="E150" s="35" t="n">
        <f aca="false">PRODUCT(D150,F150)</f>
        <v>142.08</v>
      </c>
      <c r="F150" s="33" t="n">
        <v>2</v>
      </c>
      <c r="G150" s="39"/>
      <c r="H150" s="37" t="n">
        <f aca="false">SUM(F150*G150)</f>
        <v>0</v>
      </c>
      <c r="I150" s="38" t="s">
        <v>27</v>
      </c>
    </row>
    <row r="151" customFormat="false" ht="26.25" hidden="false" customHeight="false" outlineLevel="0" collapsed="false">
      <c r="A151" s="31" t="n">
        <v>149</v>
      </c>
      <c r="B151" s="41" t="s">
        <v>366</v>
      </c>
      <c r="C151" s="42"/>
      <c r="D151" s="43" t="n">
        <v>52</v>
      </c>
      <c r="E151" s="44" t="n">
        <f aca="false">PRODUCT(D151,F151)</f>
        <v>104</v>
      </c>
      <c r="F151" s="42" t="n">
        <v>2</v>
      </c>
      <c r="G151" s="39" t="n">
        <v>35.42</v>
      </c>
      <c r="H151" s="45" t="n">
        <f aca="false">SUM(F151*G151)</f>
        <v>70.84</v>
      </c>
      <c r="I151" s="38" t="s">
        <v>10</v>
      </c>
    </row>
    <row r="152" customFormat="false" ht="15" hidden="false" customHeight="false" outlineLevel="0" collapsed="false">
      <c r="A152" s="39"/>
      <c r="B152" s="30" t="s">
        <v>213</v>
      </c>
      <c r="C152" s="46"/>
      <c r="D152" s="47" t="n">
        <f aca="false">SUM(D3:D151)</f>
        <v>6980.11</v>
      </c>
      <c r="E152" s="48" t="n">
        <f aca="false">SUM(E3:E151)</f>
        <v>14104.22</v>
      </c>
      <c r="F152" s="46" t="n">
        <f aca="false">SUM(F3:F151)</f>
        <v>302</v>
      </c>
      <c r="G152" s="46" t="n">
        <f aca="false">SUM(G3:G151)</f>
        <v>4299.82</v>
      </c>
      <c r="H152" s="46" t="n">
        <f aca="false">SUM(H3:H151)</f>
        <v>8724.34</v>
      </c>
      <c r="I152" s="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7:11:22Z</dcterms:created>
  <dc:creator>Rose Mendes</dc:creator>
  <dc:description/>
  <dc:language>en-US</dc:language>
  <cp:lastModifiedBy>Rose Mendes</cp:lastModifiedBy>
  <dcterms:modified xsi:type="dcterms:W3CDTF">2012-10-22T17:18:26Z</dcterms:modified>
  <cp:revision>0</cp:revision>
  <dc:subject/>
  <dc:title/>
</cp:coreProperties>
</file>