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NGENHARIA CIVIL NACIONAIS" sheetId="1" state="visible" r:id="rId2"/>
  </sheets>
  <externalReferences>
    <externalReference r:id="rId3"/>
  </externalReference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'ENGENHARIA CIVIL NACIONAIS'!$A$4</definedName>
    <definedName function="false" hidden="false" name="cdolar_52" vbProcedure="false">#REF!</definedName>
    <definedName function="false" hidden="false" name="cdolar_53" vbProcedure="false">[1]Goiânia!$A$5</definedName>
    <definedName function="false" hidden="false" name="cdolar_54" vbProcedure="false">#REF!</definedName>
    <definedName function="false" hidden="false" name="cdolar_55" vbProcedure="false">[1]ABNT!$A$4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'ENGENHARIA CIVIL NACIONAIS'!$H$5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'ENGENHARIA CIVIL NACIONAIS'!$B$4</definedName>
    <definedName function="false" hidden="false" name="frete_52" vbProcedure="false">#REF!</definedName>
    <definedName function="false" hidden="false" name="frete_53" vbProcedure="false">[1]Goiânia!$B$5</definedName>
    <definedName function="false" hidden="false" name="frete_54" vbProcedure="false">#REF!</definedName>
    <definedName function="false" hidden="false" name="frete_55" vbProcedure="false">[1]ABNT!$B$4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'ENGENHARIA CIVIL NACIONAIS'!$C$4</definedName>
    <definedName function="false" hidden="false" name="lucro_52" vbProcedure="false">#REF!</definedName>
    <definedName function="false" hidden="false" name="lucro_53" vbProcedure="false">[1]Goiânia!$C$5</definedName>
    <definedName function="false" hidden="false" name="lucro_54" vbProcedure="false">#REF!</definedName>
    <definedName function="false" hidden="false" name="lucro_55" vbProcedure="false">[1]ABNT!$C$4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'ENGENHARIA CIVIL NACIONAIS'!$I$5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MM:
</t>
        </r>
        <r>
          <rPr>
            <sz val="8"/>
            <color rgb="FF000000"/>
            <rFont val="Tahoma"/>
            <family val="2"/>
          </rPr>
          <t xml:space="preserve">http://www.thomsonlearning.com.br/detalheLivro.do?id=10438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28</xdr:rowOff>
              </xdr:from>
              <xdr:to>
                <xdr:col>5</xdr:col>
                <xdr:colOff>47</xdr:colOff>
                <xdr:row>7</xdr:row>
                <xdr:rowOff>5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MMM:
</t>
        </r>
        <r>
          <rPr>
            <sz val="8"/>
            <color rgb="FF000000"/>
            <rFont val="Tahoma"/>
            <family val="2"/>
          </rPr>
          <t xml:space="preserve">http://www.editoracubo.com.br/tratamento/index.ph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47</xdr:colOff>
                <xdr:row>12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MMM:
</t>
        </r>
        <r>
          <rPr>
            <sz val="8"/>
            <color rgb="FF000000"/>
            <rFont val="Tahoma"/>
            <family val="2"/>
          </rPr>
          <t xml:space="preserve">http://www.ofitexto.com.br/ho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2</xdr:row>
                <xdr:rowOff>45</xdr:rowOff>
              </xdr:from>
              <xdr:to>
                <xdr:col>5</xdr:col>
                <xdr:colOff>48</xdr:colOff>
                <xdr:row>15</xdr:row>
                <xdr:rowOff>5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MMM:
</t>
        </r>
        <r>
          <rPr>
            <sz val="8"/>
            <color rgb="FF000000"/>
            <rFont val="Tahoma"/>
            <family val="2"/>
          </rPr>
          <t xml:space="preserve">http://www.abes-dn.org.br/editorial/livros.php3?min=6&amp;max=1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1</xdr:row>
                <xdr:rowOff>1</xdr:rowOff>
              </xdr:from>
              <xdr:to>
                <xdr:col>5</xdr:col>
                <xdr:colOff>47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LIVROS NACIONAIS</t>
  </si>
  <si>
    <t xml:space="preserve">Unidade Acadêmica: </t>
  </si>
  <si>
    <t xml:space="preserve">Itens</t>
  </si>
  <si>
    <t xml:space="preserve">Especificar no formato de referência bibliográfica (nome do autor, título da obra, edição, editora, local, ano, indicar se é uma coleção e quantos volumes) (colocar cada referência em um item)</t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ESCOLA DE ENGENHARIA CIVIL E AMBIENTAL</t>
  </si>
  <si>
    <t xml:space="preserve">Alberts et al. Biologia Molecular da Célula (2009). 5°ED; Editora Artmed. Nacional. 1268p.</t>
  </si>
  <si>
    <t xml:space="preserve">COMPRA</t>
  </si>
  <si>
    <t xml:space="preserve">ANITA MARZZOCO &amp; BAYARDO BAPTISTA TORRES. Bioquímica Básica (2007). 3°ED; Editora Guanabara Koogan. Nacional. 388p.
</t>
  </si>
  <si>
    <t xml:space="preserve">Braja M. Das, FUNDAMENTOS DE ENGENHARIA GEOTÉCNICA, 6ª edição, Ed. Thomson Learning, São Paulo, Brasil, 2007</t>
  </si>
  <si>
    <t xml:space="preserve">Braja M. Das. Fundamentos de Engenharia Geotécnica. São Paulo, Cengage Learning, 2009</t>
  </si>
  <si>
    <t xml:space="preserve">Carlos Souza Pinto. Curso Básico de Mecânica dos Solos.3ª Ed., São Paulo, Ed. Oficina de Textos,2006.</t>
  </si>
  <si>
    <t xml:space="preserve">Cruz, Paulo; Materón, Bayardo; Freitas, Manoel de.  Barragens de Enrocamento com Face de Concreto
Editora: Oficina de Textos -</t>
  </si>
  <si>
    <t xml:space="preserve">DI BERNARDO, L., PAZ, L.PS. (2009). Seleção de Tecnologias de Tratamento de Água. São Carlos: Editora LDiBe, 1600 p., vol. 1 e 2, (2009).</t>
  </si>
  <si>
    <t xml:space="preserve">NÃO COTADO</t>
  </si>
  <si>
    <t xml:space="preserve">E. M. F. DE ROBERTIS &amp; JOSE HIB. Bases da Biologia Celular e Molecular (2006). 4°ED; Editora Guanabara Koogan. Nacional. 418p.</t>
  </si>
  <si>
    <t xml:space="preserve">Fabio Taioli, M. Cristina Motta de Toledo, Thomas Rich Fairchild e Wilson Teixeira. Decifrando a Terra. 2ª Ed. São Paulo, Companhia Editora Nacional, 2009</t>
  </si>
  <si>
    <t xml:space="preserve">EMPENHADO</t>
  </si>
  <si>
    <t xml:space="preserve">Faiçal Massad. Obras de Terra: curso básico de geotecnia.  2ª Edição, São Paulo, Ed. Oficina de Textos, 2003.</t>
  </si>
  <si>
    <t xml:space="preserve">CANCELADO</t>
  </si>
  <si>
    <t xml:space="preserve">Fiori, Alberto Pio e Carmignani, Luigi - Fundamentos de Mecânica dos Solos e das Rochas: aplicações na estabilidade de taludes - 2 ed. Ver. E ampl. - Curitiba: Ed. UFPR, 2009 (ISBN: 9788573352122)</t>
  </si>
  <si>
    <t xml:space="preserve">Gerard J. Tortora. Microbiologia (2005). 8°ED; Editora Artmed. Nacional. 894p.</t>
  </si>
  <si>
    <t xml:space="preserve">GOMES, H.P., Sistemas de abastecimento de água - dimensionamento econômico e Operação de Redes e Elevatórias. João Pessoa/PB, Ed. Universitária, 3a. edição, 277p., 2009</t>
  </si>
  <si>
    <t xml:space="preserve">JACQUELYN G. BLACK. Microbiologia: Fundamentos e Perspectivas (2002). 4°ED; Editora Guanabara Koogan. Nacional. 856p.</t>
  </si>
  <si>
    <t xml:space="preserve">Junqueira, Luiz C. Biologia Celular e Molecular (2006 ).8°ED; Editora Guanabara Koogan. Nacional.
</t>
  </si>
  <si>
    <t xml:space="preserve">Lehninger, Albert Lester. Princípios de Bioquímica. Editora Sarvier. Nacional. 1232p.
</t>
  </si>
  <si>
    <t xml:space="preserve">Lubert Stryer. Bioquímica (2008). 6°ED; Editora Guanabara Koogan. Nacional. 1114p.</t>
  </si>
  <si>
    <t xml:space="preserve">Maria Eugênia Gimenez Boscov. Geotecnia Ambiental. 1ª Edição, São Paulo, Ed. Oficina de Textos, 2008.</t>
  </si>
  <si>
    <t xml:space="preserve">Modelagem de Ecossistemas: uma introdução, Affonso G. Gomes e Maria C. Varriale, Academia Brasileira de Ciências, editora UFSM, Santa Maria, RS (2001)  ISBN 9788573910483 </t>
  </si>
  <si>
    <t xml:space="preserve">Modelagem Ecológica em Ecossistemas Aquáticos - Carlos Ruberto Fragoso Jr. - Tiago Finkler Ferreira - David da Motta Marques. Rio de Janeiro, Oficina De Textos, 2009. , </t>
  </si>
  <si>
    <t xml:space="preserve">Mudrik, Chaim.  Caderno de Encargos - Terraplenagem , Pavimentação e Serviços Complementares - Vol. 1 2ª Ed. 2006.Editora ; Edgard Blucher
</t>
  </si>
  <si>
    <t xml:space="preserve">Odum, Eugene P.; Barrett, Gary W. Fundamentos de Ecologia (2008). 5°ED; Editora Thomson Pioneira. Nacional. 612p.</t>
  </si>
  <si>
    <t xml:space="preserve">Reed Wicander &amp; James S. Monroe. Fundamentos de Geologia. São Paulo, Cengage Learning, 2009</t>
  </si>
  <si>
    <t xml:space="preserve">Ricardo, Helio de Souza; Guilherme Caralani.  Manual Prático de Escavação - Terraplenagem e Escavação de Rocha - 3ª Edição
Editora: Pini
</t>
  </si>
  <si>
    <t xml:space="preserve">RITCHER, C.A. (2009). Água: Métodos e tecnologia de tratamento. São Paulo: Editora Blucher, 340p. (2009);</t>
  </si>
  <si>
    <t xml:space="preserve">Robert E. Ricklefs . A Economia da Natureza (2003). 5°ED; Editora Guanabara Koogan. Nacional. 542p.</t>
  </si>
  <si>
    <t xml:space="preserve">Silveira, João Francisco Alves.  Instrumentação e Segurança de Barragens de Terra e Enrocamento. Editora: Oficina de Textos</t>
  </si>
  <si>
    <t xml:space="preserve">TSUTIYA, M.T., Abastecimento de água. 3ª. ed., 643p. Sao Paulo : USP. Departamento de Engenharia Hidráulica e Sanitária da Escola Politécnica, 2006.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R$ &quot;#,##0.00"/>
    <numFmt numFmtId="167" formatCode="[$R$-416]\ #,##0.00;[RED]\-[$R$-416]\ #,##0.0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Monotype Corsiva"/>
      <family val="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ss%20Comunicacao/Site%20do%20Sibi/Noticias/Outros/Compras%202010/Biblioteca%20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NT"/>
      <sheetName val="Goiânia"/>
      <sheetName val="Jataí"/>
      <sheetName val="Divisao recurs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4" width="13.99"/>
    <col collapsed="false" customWidth="true" hidden="false" outlineLevel="0" max="5" min="5" style="3" width="13.85"/>
    <col collapsed="false" customWidth="false" hidden="false" outlineLevel="0" max="6" min="6" style="1" width="9.14"/>
    <col collapsed="false" customWidth="true" hidden="false" outlineLevel="0" max="7" min="7" style="5" width="17.99"/>
    <col collapsed="false" customWidth="false" hidden="false" outlineLevel="0" max="8" min="8" style="1" width="9.14"/>
    <col collapsed="false" customWidth="false" hidden="false" outlineLevel="0" max="9" min="9" style="6" width="9.14"/>
    <col collapsed="false" customWidth="true" hidden="false" outlineLevel="0" max="10" min="10" style="6" width="14.56"/>
    <col collapsed="false" customWidth="false" hidden="false" outlineLevel="0" max="257" min="11" style="6" width="9.14"/>
  </cols>
  <sheetData>
    <row r="1" s="8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5"/>
      <c r="H1" s="1"/>
    </row>
    <row r="2" s="8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5"/>
      <c r="H2" s="1"/>
    </row>
    <row r="3" s="8" customFormat="true" ht="12.75" hidden="false" customHeight="false" outlineLevel="0" collapsed="false">
      <c r="A3" s="1"/>
      <c r="B3" s="2"/>
      <c r="C3" s="3"/>
      <c r="D3" s="4"/>
      <c r="E3" s="3"/>
      <c r="F3" s="1"/>
      <c r="G3" s="5"/>
      <c r="H3" s="1"/>
    </row>
    <row r="4" s="8" customFormat="true" ht="63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 t="s">
        <v>7</v>
      </c>
      <c r="G4" s="13" t="s">
        <v>8</v>
      </c>
      <c r="H4" s="1"/>
    </row>
    <row r="5" s="8" customFormat="true" ht="29.25" hidden="false" customHeight="true" outlineLevel="0" collapsed="false">
      <c r="A5" s="14" t="s">
        <v>9</v>
      </c>
      <c r="B5" s="14"/>
      <c r="C5" s="14"/>
      <c r="D5" s="14"/>
      <c r="E5" s="14"/>
      <c r="F5" s="14"/>
      <c r="G5" s="15"/>
      <c r="H5" s="1"/>
    </row>
    <row r="6" s="8" customFormat="true" ht="39.95" hidden="false" customHeight="true" outlineLevel="0" collapsed="false">
      <c r="A6" s="16" t="n">
        <v>1</v>
      </c>
      <c r="B6" s="17" t="s">
        <v>10</v>
      </c>
      <c r="C6" s="18"/>
      <c r="D6" s="19" t="n">
        <v>256.9</v>
      </c>
      <c r="E6" s="20" t="n">
        <f aca="false">PRODUCT(D6,F6)</f>
        <v>770.7</v>
      </c>
      <c r="F6" s="21" t="n">
        <v>3</v>
      </c>
      <c r="G6" s="15" t="s">
        <v>11</v>
      </c>
      <c r="H6" s="1"/>
    </row>
    <row r="7" s="8" customFormat="true" ht="39.95" hidden="false" customHeight="true" outlineLevel="0" collapsed="false">
      <c r="A7" s="16" t="n">
        <v>2</v>
      </c>
      <c r="B7" s="22" t="s">
        <v>12</v>
      </c>
      <c r="C7" s="23"/>
      <c r="D7" s="24" t="n">
        <v>155</v>
      </c>
      <c r="E7" s="20" t="n">
        <f aca="false">PRODUCT(D7,F7)</f>
        <v>465</v>
      </c>
      <c r="F7" s="25" t="n">
        <v>3</v>
      </c>
      <c r="G7" s="15" t="s">
        <v>11</v>
      </c>
      <c r="H7" s="1"/>
    </row>
    <row r="8" s="8" customFormat="true" ht="39.95" hidden="false" customHeight="true" outlineLevel="0" collapsed="false">
      <c r="A8" s="16" t="n">
        <v>3</v>
      </c>
      <c r="B8" s="26" t="s">
        <v>13</v>
      </c>
      <c r="C8" s="27"/>
      <c r="D8" s="24" t="n">
        <v>116.9</v>
      </c>
      <c r="E8" s="20" t="n">
        <f aca="false">PRODUCT(D8,F8)</f>
        <v>467.6</v>
      </c>
      <c r="F8" s="25" t="n">
        <v>4</v>
      </c>
      <c r="G8" s="15" t="s">
        <v>11</v>
      </c>
      <c r="H8" s="1"/>
    </row>
    <row r="9" s="8" customFormat="true" ht="39.95" hidden="false" customHeight="true" outlineLevel="0" collapsed="false">
      <c r="A9" s="16" t="n">
        <v>4</v>
      </c>
      <c r="B9" s="22" t="s">
        <v>14</v>
      </c>
      <c r="C9" s="23"/>
      <c r="D9" s="28" t="n">
        <v>116.9</v>
      </c>
      <c r="E9" s="20" t="n">
        <f aca="false">PRODUCT(D9,F9)</f>
        <v>350.7</v>
      </c>
      <c r="F9" s="25" t="n">
        <v>3</v>
      </c>
      <c r="G9" s="15" t="s">
        <v>11</v>
      </c>
      <c r="H9" s="1"/>
    </row>
    <row r="10" s="8" customFormat="true" ht="39.95" hidden="false" customHeight="true" outlineLevel="0" collapsed="false">
      <c r="A10" s="16" t="n">
        <v>5</v>
      </c>
      <c r="B10" s="29" t="s">
        <v>15</v>
      </c>
      <c r="C10" s="30"/>
      <c r="D10" s="28" t="n">
        <v>74</v>
      </c>
      <c r="E10" s="20" t="n">
        <f aca="false">PRODUCT(D10,F10)</f>
        <v>148</v>
      </c>
      <c r="F10" s="25" t="n">
        <v>2</v>
      </c>
      <c r="G10" s="15" t="s">
        <v>11</v>
      </c>
      <c r="H10" s="1"/>
    </row>
    <row r="11" s="8" customFormat="true" ht="51" hidden="false" customHeight="true" outlineLevel="0" collapsed="false">
      <c r="A11" s="16" t="n">
        <v>6</v>
      </c>
      <c r="B11" s="26" t="s">
        <v>16</v>
      </c>
      <c r="C11" s="31"/>
      <c r="D11" s="24" t="n">
        <v>169</v>
      </c>
      <c r="E11" s="20" t="n">
        <f aca="false">PRODUCT(D11,F11)</f>
        <v>338</v>
      </c>
      <c r="F11" s="25" t="n">
        <v>2</v>
      </c>
      <c r="G11" s="15" t="s">
        <v>11</v>
      </c>
      <c r="H11" s="1"/>
    </row>
    <row r="12" s="8" customFormat="true" ht="39.95" hidden="false" customHeight="true" outlineLevel="0" collapsed="false">
      <c r="A12" s="16" t="n">
        <v>7</v>
      </c>
      <c r="B12" s="26" t="s">
        <v>17</v>
      </c>
      <c r="C12" s="32"/>
      <c r="D12" s="24" t="n">
        <v>240</v>
      </c>
      <c r="E12" s="20" t="n">
        <f aca="false">PRODUCT(D12,F12)</f>
        <v>480</v>
      </c>
      <c r="F12" s="25" t="n">
        <v>2</v>
      </c>
      <c r="G12" s="15" t="s">
        <v>18</v>
      </c>
      <c r="H12" s="1"/>
    </row>
    <row r="13" s="8" customFormat="true" ht="39.95" hidden="false" customHeight="true" outlineLevel="0" collapsed="false">
      <c r="A13" s="16" t="n">
        <v>8</v>
      </c>
      <c r="B13" s="26" t="s">
        <v>19</v>
      </c>
      <c r="C13" s="33"/>
      <c r="D13" s="24" t="n">
        <v>154.9</v>
      </c>
      <c r="E13" s="20" t="n">
        <f aca="false">PRODUCT(D13,F13)</f>
        <v>464.7</v>
      </c>
      <c r="F13" s="25" t="n">
        <v>3</v>
      </c>
      <c r="G13" s="15" t="s">
        <v>11</v>
      </c>
      <c r="H13" s="1"/>
    </row>
    <row r="14" s="8" customFormat="true" ht="39.95" hidden="false" customHeight="true" outlineLevel="0" collapsed="false">
      <c r="A14" s="16" t="n">
        <v>9</v>
      </c>
      <c r="B14" s="29" t="s">
        <v>20</v>
      </c>
      <c r="C14" s="34"/>
      <c r="D14" s="28" t="n">
        <v>178</v>
      </c>
      <c r="E14" s="20" t="n">
        <f aca="false">PRODUCT(D14,F14)</f>
        <v>356</v>
      </c>
      <c r="F14" s="25" t="n">
        <v>2</v>
      </c>
      <c r="G14" s="15" t="s">
        <v>21</v>
      </c>
      <c r="H14" s="1"/>
    </row>
    <row r="15" s="8" customFormat="true" ht="39.95" hidden="false" customHeight="true" outlineLevel="0" collapsed="false">
      <c r="A15" s="16" t="n">
        <v>10</v>
      </c>
      <c r="B15" s="22" t="s">
        <v>22</v>
      </c>
      <c r="C15" s="18"/>
      <c r="D15" s="28" t="n">
        <v>62</v>
      </c>
      <c r="E15" s="20" t="n">
        <f aca="false">PRODUCT(D15,F15)</f>
        <v>186</v>
      </c>
      <c r="F15" s="25" t="n">
        <v>3</v>
      </c>
      <c r="G15" s="15" t="s">
        <v>23</v>
      </c>
      <c r="H15" s="1"/>
    </row>
    <row r="16" s="8" customFormat="true" ht="54" hidden="false" customHeight="true" outlineLevel="0" collapsed="false">
      <c r="A16" s="16" t="n">
        <v>11</v>
      </c>
      <c r="B16" s="22" t="s">
        <v>24</v>
      </c>
      <c r="C16" s="18"/>
      <c r="D16" s="24" t="n">
        <v>52</v>
      </c>
      <c r="E16" s="20" t="n">
        <f aca="false">PRODUCT(D16,F16)</f>
        <v>156</v>
      </c>
      <c r="F16" s="25" t="n">
        <v>3</v>
      </c>
      <c r="G16" s="15" t="s">
        <v>21</v>
      </c>
      <c r="H16" s="1"/>
    </row>
    <row r="17" s="8" customFormat="true" ht="39.95" hidden="false" customHeight="true" outlineLevel="0" collapsed="false">
      <c r="A17" s="16" t="n">
        <v>12</v>
      </c>
      <c r="B17" s="22" t="s">
        <v>25</v>
      </c>
      <c r="C17" s="35"/>
      <c r="D17" s="24" t="n">
        <v>195.1</v>
      </c>
      <c r="E17" s="20" t="n">
        <f aca="false">PRODUCT(D17,F17)</f>
        <v>585.3</v>
      </c>
      <c r="F17" s="25" t="n">
        <v>3</v>
      </c>
      <c r="G17" s="15" t="s">
        <v>21</v>
      </c>
      <c r="H17" s="1"/>
    </row>
    <row r="18" s="8" customFormat="true" ht="49.5" hidden="false" customHeight="true" outlineLevel="0" collapsed="false">
      <c r="A18" s="16" t="n">
        <v>13</v>
      </c>
      <c r="B18" s="26" t="s">
        <v>26</v>
      </c>
      <c r="C18" s="36"/>
      <c r="D18" s="24" t="n">
        <v>105</v>
      </c>
      <c r="E18" s="20" t="n">
        <f aca="false">PRODUCT(D18,F18)</f>
        <v>315</v>
      </c>
      <c r="F18" s="25" t="n">
        <v>3</v>
      </c>
      <c r="G18" s="15" t="s">
        <v>23</v>
      </c>
      <c r="H18" s="1"/>
    </row>
    <row r="19" s="8" customFormat="true" ht="39.95" hidden="false" customHeight="true" outlineLevel="0" collapsed="false">
      <c r="A19" s="16" t="n">
        <v>14</v>
      </c>
      <c r="B19" s="22" t="s">
        <v>27</v>
      </c>
      <c r="C19" s="37"/>
      <c r="D19" s="24" t="n">
        <v>204.9</v>
      </c>
      <c r="E19" s="20" t="n">
        <f aca="false">PRODUCT(D19,F19)</f>
        <v>614.7</v>
      </c>
      <c r="F19" s="25" t="n">
        <v>3</v>
      </c>
      <c r="G19" s="15" t="s">
        <v>11</v>
      </c>
      <c r="H19" s="1"/>
    </row>
    <row r="20" s="8" customFormat="true" ht="39.95" hidden="false" customHeight="true" outlineLevel="0" collapsed="false">
      <c r="A20" s="16" t="n">
        <v>15</v>
      </c>
      <c r="B20" s="26" t="s">
        <v>28</v>
      </c>
      <c r="C20" s="27"/>
      <c r="D20" s="24" t="n">
        <v>118.9</v>
      </c>
      <c r="E20" s="20" t="n">
        <f aca="false">PRODUCT(D20,F20)</f>
        <v>356.7</v>
      </c>
      <c r="F20" s="25" t="n">
        <v>3</v>
      </c>
      <c r="G20" s="15" t="s">
        <v>11</v>
      </c>
      <c r="H20" s="1"/>
    </row>
    <row r="21" s="8" customFormat="true" ht="39.95" hidden="false" customHeight="true" outlineLevel="0" collapsed="false">
      <c r="A21" s="16" t="n">
        <v>16</v>
      </c>
      <c r="B21" s="22" t="s">
        <v>29</v>
      </c>
      <c r="C21" s="23"/>
      <c r="D21" s="24" t="n">
        <v>430.3</v>
      </c>
      <c r="E21" s="20" t="n">
        <f aca="false">PRODUCT(D21,F21)</f>
        <v>1290.9</v>
      </c>
      <c r="F21" s="25" t="n">
        <v>3</v>
      </c>
      <c r="G21" s="15" t="s">
        <v>11</v>
      </c>
      <c r="H21" s="1"/>
    </row>
    <row r="22" s="8" customFormat="true" ht="39.95" hidden="false" customHeight="true" outlineLevel="0" collapsed="false">
      <c r="A22" s="16" t="n">
        <v>17</v>
      </c>
      <c r="B22" s="22" t="s">
        <v>30</v>
      </c>
      <c r="C22" s="38"/>
      <c r="D22" s="24" t="n">
        <v>279</v>
      </c>
      <c r="E22" s="20" t="n">
        <f aca="false">PRODUCT(D22,F22)</f>
        <v>837</v>
      </c>
      <c r="F22" s="25" t="n">
        <v>3</v>
      </c>
      <c r="G22" s="15" t="s">
        <v>21</v>
      </c>
      <c r="H22" s="1"/>
    </row>
    <row r="23" s="8" customFormat="true" ht="39.95" hidden="false" customHeight="true" outlineLevel="0" collapsed="false">
      <c r="A23" s="16" t="n">
        <v>18</v>
      </c>
      <c r="B23" s="22" t="s">
        <v>31</v>
      </c>
      <c r="C23" s="23"/>
      <c r="D23" s="28" t="n">
        <v>78</v>
      </c>
      <c r="E23" s="20" t="n">
        <f aca="false">PRODUCT(D23,F23)</f>
        <v>234</v>
      </c>
      <c r="F23" s="25" t="n">
        <v>3</v>
      </c>
      <c r="G23" s="15" t="s">
        <v>23</v>
      </c>
      <c r="H23" s="1"/>
      <c r="J23" s="39"/>
    </row>
    <row r="24" customFormat="false" ht="48.75" hidden="false" customHeight="true" outlineLevel="0" collapsed="false">
      <c r="A24" s="16" t="n">
        <v>19</v>
      </c>
      <c r="B24" s="40" t="s">
        <v>32</v>
      </c>
      <c r="C24" s="31"/>
      <c r="D24" s="24" t="n">
        <v>51</v>
      </c>
      <c r="E24" s="20" t="n">
        <f aca="false">PRODUCT(D24,F24)</f>
        <v>102</v>
      </c>
      <c r="F24" s="25" t="n">
        <v>2</v>
      </c>
      <c r="G24" s="15" t="s">
        <v>11</v>
      </c>
    </row>
    <row r="25" customFormat="false" ht="39.95" hidden="false" customHeight="true" outlineLevel="0" collapsed="false">
      <c r="A25" s="16" t="n">
        <v>20</v>
      </c>
      <c r="B25" s="40" t="s">
        <v>33</v>
      </c>
      <c r="C25" s="41"/>
      <c r="D25" s="24" t="n">
        <v>80</v>
      </c>
      <c r="E25" s="20" t="n">
        <f aca="false">PRODUCT(D25,F25)</f>
        <v>160</v>
      </c>
      <c r="F25" s="25" t="n">
        <v>2</v>
      </c>
      <c r="G25" s="15" t="s">
        <v>11</v>
      </c>
    </row>
    <row r="26" customFormat="false" ht="39.95" hidden="false" customHeight="true" outlineLevel="0" collapsed="false">
      <c r="A26" s="16" t="n">
        <v>21</v>
      </c>
      <c r="B26" s="22" t="s">
        <v>34</v>
      </c>
      <c r="C26" s="38"/>
      <c r="D26" s="24" t="n">
        <v>74.5</v>
      </c>
      <c r="E26" s="20" t="n">
        <f aca="false">PRODUCT(D26,F26)</f>
        <v>149</v>
      </c>
      <c r="F26" s="25" t="n">
        <v>2</v>
      </c>
      <c r="G26" s="42" t="s">
        <v>11</v>
      </c>
    </row>
    <row r="27" customFormat="false" ht="39.95" hidden="false" customHeight="true" outlineLevel="0" collapsed="false">
      <c r="A27" s="16" t="n">
        <v>22</v>
      </c>
      <c r="B27" s="22" t="s">
        <v>35</v>
      </c>
      <c r="C27" s="38"/>
      <c r="D27" s="24" t="n">
        <v>116.9</v>
      </c>
      <c r="E27" s="20" t="n">
        <f aca="false">PRODUCT(D27,F27)</f>
        <v>350.7</v>
      </c>
      <c r="F27" s="25" t="n">
        <v>3</v>
      </c>
      <c r="G27" s="42" t="s">
        <v>11</v>
      </c>
    </row>
    <row r="28" customFormat="false" ht="39.95" hidden="false" customHeight="true" outlineLevel="0" collapsed="false">
      <c r="A28" s="16" t="n">
        <v>23</v>
      </c>
      <c r="B28" s="26" t="s">
        <v>36</v>
      </c>
      <c r="C28" s="41"/>
      <c r="D28" s="28" t="n">
        <v>165.9</v>
      </c>
      <c r="E28" s="20" t="n">
        <f aca="false">PRODUCT(D28,F28)</f>
        <v>331.8</v>
      </c>
      <c r="F28" s="25" t="n">
        <v>2</v>
      </c>
      <c r="G28" s="42" t="s">
        <v>11</v>
      </c>
    </row>
    <row r="29" customFormat="false" ht="39.95" hidden="false" customHeight="true" outlineLevel="0" collapsed="false">
      <c r="A29" s="16" t="n">
        <v>24</v>
      </c>
      <c r="B29" s="26" t="s">
        <v>37</v>
      </c>
      <c r="C29" s="27"/>
      <c r="D29" s="24" t="n">
        <v>131</v>
      </c>
      <c r="E29" s="20" t="n">
        <f aca="false">PRODUCT(D29,F29)</f>
        <v>262</v>
      </c>
      <c r="F29" s="25" t="n">
        <v>2</v>
      </c>
      <c r="G29" s="42" t="s">
        <v>23</v>
      </c>
    </row>
    <row r="30" customFormat="false" ht="39.95" hidden="false" customHeight="true" outlineLevel="0" collapsed="false">
      <c r="A30" s="16" t="n">
        <v>25</v>
      </c>
      <c r="B30" s="26" t="s">
        <v>38</v>
      </c>
      <c r="C30" s="33"/>
      <c r="D30" s="24" t="n">
        <v>72</v>
      </c>
      <c r="E30" s="20" t="n">
        <f aca="false">PRODUCT(D30,F30)</f>
        <v>144</v>
      </c>
      <c r="F30" s="25" t="n">
        <v>2</v>
      </c>
      <c r="G30" s="42" t="s">
        <v>23</v>
      </c>
    </row>
    <row r="31" customFormat="false" ht="39.95" hidden="false" customHeight="true" outlineLevel="0" collapsed="false">
      <c r="A31" s="16" t="n">
        <v>26</v>
      </c>
      <c r="B31" s="22" t="s">
        <v>39</v>
      </c>
      <c r="C31" s="27"/>
      <c r="D31" s="24" t="n">
        <v>168.9</v>
      </c>
      <c r="E31" s="20" t="n">
        <f aca="false">PRODUCT(D31,F31)</f>
        <v>506.7</v>
      </c>
      <c r="F31" s="25" t="n">
        <v>3</v>
      </c>
      <c r="G31" s="42" t="s">
        <v>11</v>
      </c>
    </row>
    <row r="32" customFormat="false" ht="45.75" hidden="false" customHeight="true" outlineLevel="0" collapsed="false">
      <c r="A32" s="16" t="n">
        <v>27</v>
      </c>
      <c r="B32" s="26" t="s">
        <v>40</v>
      </c>
      <c r="C32" s="18"/>
      <c r="D32" s="24" t="n">
        <v>85</v>
      </c>
      <c r="E32" s="20" t="n">
        <f aca="false">PRODUCT(D32,F32)</f>
        <v>170</v>
      </c>
      <c r="F32" s="25" t="n">
        <v>2</v>
      </c>
      <c r="G32" s="42" t="s">
        <v>21</v>
      </c>
    </row>
    <row r="33" customFormat="false" ht="39.95" hidden="false" customHeight="true" outlineLevel="0" collapsed="false">
      <c r="A33" s="16" t="n">
        <v>28</v>
      </c>
      <c r="B33" s="17" t="s">
        <v>41</v>
      </c>
      <c r="C33" s="38"/>
      <c r="D33" s="43" t="n">
        <v>102</v>
      </c>
      <c r="E33" s="44" t="n">
        <f aca="false">PRODUCT(D33,F33)</f>
        <v>204</v>
      </c>
      <c r="F33" s="21" t="n">
        <v>2</v>
      </c>
      <c r="G33" s="42" t="s">
        <v>11</v>
      </c>
    </row>
    <row r="34" customFormat="false" ht="39.95" hidden="false" customHeight="true" outlineLevel="0" collapsed="false">
      <c r="A34" s="45"/>
      <c r="B34" s="46" t="s">
        <v>42</v>
      </c>
      <c r="C34" s="47"/>
      <c r="D34" s="48" t="n">
        <f aca="false">SUM(D6:D33)</f>
        <v>4034</v>
      </c>
      <c r="E34" s="49" t="n">
        <f aca="false">SUM(E6:E33)</f>
        <v>10796.5</v>
      </c>
      <c r="F34" s="50" t="n">
        <f aca="false">SUM(F6:F33)</f>
        <v>73</v>
      </c>
      <c r="G34" s="51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29T19:19:48Z</dcterms:modified>
  <cp:revision>0</cp:revision>
  <dc:subject/>
  <dc:title/>
</cp:coreProperties>
</file>