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MAC NACIONAIS" sheetId="1" state="visible" r:id="rId2"/>
  </sheets>
  <externalReferences>
    <externalReference r:id="rId3"/>
  </externalReference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'EMAC NACIONAIS'!$A$4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[1]Goiânia!$A$5</definedName>
    <definedName function="false" hidden="false" name="cdolar_54" vbProcedure="false">#REF!</definedName>
    <definedName function="false" hidden="false" name="cdolar_55" vbProcedure="false">[1]ABNT!$A$4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'EMAC NACIONAIS'!$B$4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[1]Goiânia!$B$5</definedName>
    <definedName function="false" hidden="false" name="frete_54" vbProcedure="false">#REF!</definedName>
    <definedName function="false" hidden="false" name="frete_55" vbProcedure="false">[1]ABNT!$B$4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'EMAC NACIONAIS'!$C$4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[1]Goiânia!$C$5</definedName>
    <definedName function="false" hidden="false" name="lucro_54" vbProcedure="false">#REF!</definedName>
    <definedName function="false" hidden="false" name="lucro_55" vbProcedure="false">[1]ABNT!$C$4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8">
  <si>
    <t xml:space="preserve">LIVROS NACIONAIS</t>
  </si>
  <si>
    <t xml:space="preserve">Unidade Acadêmica: MÚSICA, ARTES CÊNICAS E MUSICOTERAPIA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</t>
  </si>
  <si>
    <t xml:space="preserve">AL, Ze. O Funcionário e a Música. Rio de Janeiro: 7 LETRAS, 2008. (www.livrariacultura.com.br)</t>
  </si>
  <si>
    <t xml:space="preserve">COMPRA</t>
  </si>
  <si>
    <t xml:space="preserve">Albin, Ricardo Carvo, Instituto Antonio Houaiss; Instituto Cultural Cravo Albin. Dicionário Houaiss Ilustrado - Música Popular. Rio de Janeiro: Paracatu Editora, 2006. (www.saraiva.com.br)</t>
  </si>
  <si>
    <t xml:space="preserve">EMPENHADO</t>
  </si>
  <si>
    <t xml:space="preserve">ALMADA, Carlos. Harmonia Funcional. Editora UNICAMP. </t>
  </si>
  <si>
    <t xml:space="preserve">ALVES, Luciano. Escalas para Improvisação. Editora: Vitale</t>
  </si>
  <si>
    <t xml:space="preserve">Andrade, Mário de. Música e Jornalismo. Diário de S. Paulo. São Paulo: Unesp, 1993.  (www.edusp.com.br)</t>
  </si>
  <si>
    <t xml:space="preserve">Araujo, Samue; Paz, Gaspar; Cambria, Vincenzo. Música Em Debate. Rio de Janeiro: MAUAD, 2008. (www.saraiva.com.br)</t>
  </si>
  <si>
    <t xml:space="preserve">Avelar, Rômulo. O Avesso da Cena - Notas sobre Produção e Gestão Cultural. São Paulo: Duo Editorial, 2008. (www.duo.inf.br)</t>
  </si>
  <si>
    <t xml:space="preserve">BARASNEVICIUS, Ivan. Jazz: Harmonia e Improvisação. Editora: Irmãos Vitale</t>
  </si>
  <si>
    <t xml:space="preserve">Barenboim, Daniel. A música desperta o tempo. São Paulo: Martins Editora, 2009.  (www.saraiva.com.br)</t>
  </si>
  <si>
    <t xml:space="preserve">Barros, José Márcio. As Mediações da Cultura: arte, processo e cidadania. Belo Horizonte: PUC-MG. 2009. (http://www.pucminas.br/editora/index_padrao.php)</t>
  </si>
  <si>
    <t xml:space="preserve">Barros, José Márcio. Diversidade Cultural. Da proteção à promoção. Autêntica, 2008. (www.livrariacultura.com.br)</t>
  </si>
  <si>
    <t xml:space="preserve">Bertini, Alfredo. Economia da Cultura - A Indústria do Entretenimento e o Audiovisual no Brasil. São Paulo: Saraiva, 2008. (www.saraiva.com.br)</t>
  </si>
  <si>
    <t xml:space="preserve">BEYER, Esther; KEBACH, Patrícia et al (Orgs.). Pedagogia da música: experiências de apreciação musical. Porto Alegre: Mediação, 2009. (Coleção Educação e Arte, 11). (LIVRARIA SARAIVA)</t>
  </si>
  <si>
    <t xml:space="preserve">42.00</t>
  </si>
  <si>
    <t xml:space="preserve">BLOOM, Harold. A Angústia da Influência. Rio de Janeiro: Imago, 2002. </t>
  </si>
  <si>
    <t xml:space="preserve">Boulez, Pierre. A Musica Hoje Vol. 2 - Col. Debates 217. São Paulo, PERSPECTIVA, 1992. (www.livrariacultura.com.br)</t>
  </si>
  <si>
    <t xml:space="preserve">BRISOLLA, Cyro. Princípios de Harmonia Funcional. Editora: ANNABLUME. 2ª ed., 2006. </t>
  </si>
  <si>
    <t xml:space="preserve">BRITO, Teca Alencar de. Koellreutter educador: o humano como objetivo da educação musical. São Paulo: Peirópolis, 2001.(COT.: ED. PEIRÓPOLIS)</t>
  </si>
  <si>
    <t xml:space="preserve">45.00</t>
  </si>
  <si>
    <t xml:space="preserve">Cardoso, André Lima e Pereira, Paulo Roberto. A música na Corte de D. João VI. São Paulo, 2008. (www.saraiva.com.br)</t>
  </si>
  <si>
    <t xml:space="preserve">Caznok, Yara Borges. Música. Entre o audível e o visível. São Paulo: Unesp, 2005. (www.unesp.com.br)</t>
  </si>
  <si>
    <t xml:space="preserve">COELHO, JOAO MARCOS. No Calor Da Hora - Música &amp; Cultura nos Anos de Chumbo. São Paulo: ALGOL, 2008. (www.livrariacultura.com.br)</t>
  </si>
  <si>
    <t xml:space="preserve">Coelho, Lauro Machado. Shostakovitch - Vida, Musica, Tempo. São Paulo:PERSPECTIVA, 2006. (www.livrariacultura.com.br) </t>
  </si>
  <si>
    <t xml:space="preserve">Coli, Jorge. Música final. Mário de Andrade e sua coluna jornalística "O mundo musical". Campinas: Editora Unicamp, 1998.</t>
  </si>
  <si>
    <t xml:space="preserve">Corrêa, Antenor Ferreira. Estruturações Harmônicas Pós-Tonais. São Paulo: Unesp, 2006. (www.unesp.com.br)</t>
  </si>
  <si>
    <r>
      <rPr>
        <sz val="12"/>
        <color rgb="FF000000"/>
        <rFont val="Times New Roman"/>
        <family val="1"/>
      </rPr>
      <t xml:space="preserve">Correa, Roberto ; Marchi, Lia ; Saenger, Juliana . Tocadores - Homem, Terra, Música e Cordas. Curitiba: Disal/Fundação Curitiba , 2002. </t>
    </r>
    <r>
      <rPr>
        <sz val="12"/>
        <rFont val="Times New Roman"/>
        <family val="1"/>
      </rPr>
      <t xml:space="preserve">(www.saraiva.com.br)</t>
    </r>
  </si>
  <si>
    <t xml:space="preserve">Cunha, Maria Helena. Gestão Cultural: profissão em formação. São Paulo: Duo Editorial, 2007. (www.duo.inf.br)</t>
  </si>
  <si>
    <t xml:space="preserve">Cury, Vera Helena Massuh. Contraponto. O Ensino e o aprendizado no curso superior da música. São Paulo: Unesp, 2007. (www.unesp.com.br)</t>
  </si>
  <si>
    <t xml:space="preserve">Denardi, Christiane. Professores De dusica - História e Perspectivas. Curitiba: Juruá Editora, 2007. (www.livrariacultura.com.br)</t>
  </si>
  <si>
    <t xml:space="preserve">Diniz, André e Lins, Juliana. Braguinha (João de Barro). São Paulo: Moderna, 2008. (www.livrariacultura.com.br)</t>
  </si>
  <si>
    <t xml:space="preserve">Diniz, André e Lins, Juliana. Noel Rosa. São Paulo: Moderna, 2008. (www.livrariacultura.com.br)</t>
  </si>
  <si>
    <t xml:space="preserve">Diniz, André. Almanaque do Carnaval. Rio de Janeiro: Jorge Zahar, 2008. (www.livrariacultura.com.br)</t>
  </si>
  <si>
    <r>
      <rPr>
        <sz val="12"/>
        <color rgb="FF000000"/>
        <rFont val="Times New Roman"/>
        <family val="1"/>
      </rPr>
      <t xml:space="preserve">Diniz, André. Joaquim Callado. </t>
    </r>
    <r>
      <rPr>
        <sz val="12"/>
        <rFont val="Times New Roman"/>
        <family val="1"/>
      </rPr>
      <t xml:space="preserve">Almanaque do Choro. </t>
    </r>
    <r>
      <rPr>
        <sz val="12"/>
        <color rgb="FF000000"/>
        <rFont val="Times New Roman"/>
        <family val="1"/>
      </rPr>
      <t xml:space="preserve">Rio de Janeiro: Jorge Zahar, 2003. (www.livrariacultura.com.br)</t>
    </r>
  </si>
  <si>
    <r>
      <rPr>
        <sz val="12"/>
        <color rgb="FF000000"/>
        <rFont val="Times New Roman"/>
        <family val="1"/>
      </rPr>
      <t xml:space="preserve">Diniz, André. Joaquim Callado. </t>
    </r>
    <r>
      <rPr>
        <sz val="12"/>
        <rFont val="Times New Roman"/>
        <family val="1"/>
      </rPr>
      <t xml:space="preserve">Almanaque do Samba. </t>
    </r>
    <r>
      <rPr>
        <sz val="12"/>
        <color rgb="FF000000"/>
        <rFont val="Times New Roman"/>
        <family val="1"/>
      </rPr>
      <t xml:space="preserve">Rio de Janeiro: Jorge Zahar, 2006. (www.livrariacultura.com.br)</t>
    </r>
  </si>
  <si>
    <t xml:space="preserve">Diniz, André. Joaquim Callado. O pai do choro. Rio de Janeiro: Jorge Zahar, 2008. (www.livrariacultura.com.br)</t>
  </si>
  <si>
    <r>
      <rPr>
        <sz val="12"/>
        <color rgb="FF000000"/>
        <rFont val="Times New Roman"/>
        <family val="1"/>
      </rPr>
      <t xml:space="preserve">Diniz, André. Joaquim Callado. </t>
    </r>
    <r>
      <rPr>
        <sz val="12"/>
        <rFont val="Times New Roman"/>
        <family val="1"/>
      </rPr>
      <t xml:space="preserve">O Rio musical de Anacleto de Medeiros. </t>
    </r>
    <r>
      <rPr>
        <sz val="12"/>
        <color rgb="FF000000"/>
        <rFont val="Times New Roman"/>
        <family val="1"/>
      </rPr>
      <t xml:space="preserve">Rio de Janeiro: Jorge Zahar, 2007. (www.livrariacultura.com.br)</t>
    </r>
  </si>
  <si>
    <t xml:space="preserve">Douglas, Mary e Isherwood, Baron. O mundo dos bens: para uma antropologia do consumo. Rio de Janeiro: Edurj, 2009. (www.editora.ufrj.br)</t>
  </si>
  <si>
    <t xml:space="preserve">DOURADO, HENRIQUE AUTRAN. Dicionario de termos e expressoes da Música. São Paulo: EDITORA 34, 2004.  (www.livrariacultura.com.br)</t>
  </si>
  <si>
    <t xml:space="preserve">Duarte, Roberto. Villa-Lobos errou? Subsídios para uma revisão musicológica em Villa-Lobos. São Paulo: Algol, 2009. (www.algoleditora.com.br)</t>
  </si>
  <si>
    <t xml:space="preserve">Dunn, Christopher. Brutalidade Jardim. A Tropicália e o surgimento da contracultura brasileira. São Paulo: Unesp, 2009. (www.unesp.com.br)</t>
  </si>
  <si>
    <t xml:space="preserve">ESPÍNOLA, Clotilde Leinig. Música e a Ciência se encontram, A - Um Estudo Integrado entre a Música, a Ciência e a Musicoterapia. Juruá editora, 2008. (MT)</t>
  </si>
  <si>
    <t xml:space="preserve">Fonterrada, Marisa Trench de Oliveira. De tramas e fios. Um ensaio sobre música e educação. São Paulo: Unesp, 2008. (www.unesp.com.br)</t>
  </si>
  <si>
    <t xml:space="preserve">Fonterrada, Marisa Trench De Oliveira. O lobo no labirinto. Uma incursão à obra de Murray Schafer. São Paulo: Unesp, 2004. (www.unesp.com.br)</t>
  </si>
  <si>
    <t xml:space="preserve">Franco, Arthur Torelly. Adágio. Crônicas dos bastidores da música erudita. Porto Alegra: WS Editor, 2003. (www.livrariacultura.com.br)</t>
  </si>
  <si>
    <t xml:space="preserve">Frungillo, Mário David. Dicionário de Percussão. São Paulo: Unesp, 2003. (www.unesp.com.br)</t>
  </si>
  <si>
    <t xml:space="preserve">Gaines, James R. Uma noite no palácio da razão. O encontro de Bach e Frederico, o Grande na era do Iluminismo. Rio de Janeiro: Record, 2007. (www.livrariacultura.com.br)</t>
  </si>
  <si>
    <t xml:space="preserve">GAINZA, Violeta Hemsy de. Estudos de psicopedagogia musical. 3. ed. São Paulo: Summus, 1988. (COT.: LIVRARIA CULTURA)</t>
  </si>
  <si>
    <t xml:space="preserve">39.00</t>
  </si>
  <si>
    <t xml:space="preserve">Gauna, Regiane. Rogério Duprat: Sonoridades Múltiplas. São Paulo: Unesp, 2003. (www.unesp.com.br)</t>
  </si>
  <si>
    <t xml:space="preserve">Gava, José Estevam.  A Linguagem Harmônica da Bossa Nova. São Paulo: Unesp, 2002. 2ª Edição Revista. (www.unesp.com.br)</t>
  </si>
  <si>
    <t xml:space="preserve">GOHN, Daniel Marcondes. AUTO-APRENDIZAGEM MUSICAL. Ed. Annablume (Música) (www.livrariacultura.com.br)</t>
  </si>
  <si>
    <t xml:space="preserve">GOLDBERG, RL. A arte da performance: do futurismo ao presente. Trad. JL Camargo. São Paulo: Martins Fontes; 2006. (Teatro) (www.livrariacultura.com.br)</t>
  </si>
  <si>
    <t xml:space="preserve">GRAMANI, José Eduardo. Rítmica viva: A consciência musical do ritmo. UNICAMP</t>
  </si>
  <si>
    <t xml:space="preserve">HENTSCHKE, Liane e DEL BEN, Luciana (Orgs.). Ensino de música: propostas para pensar e agir em sala de aula. São Paulo: Moderna, 2003.(COT.: LIVRARIA SARAIVA)</t>
  </si>
  <si>
    <t xml:space="preserve">48.00</t>
  </si>
  <si>
    <t xml:space="preserve">HENTSCHKE, Liane e SOUZA, Jusamara (Orgs.). Avaliação em Música: reflexões e práticas. São Paulo: Moderna, 2003.  (COT.: LIVRARIA SARAIVA)</t>
  </si>
  <si>
    <t xml:space="preserve">Hikiji, Rose Satiko Gitirana. A MÚSICA E O RISCO :  Etnografia da Performance de Crianças e Jovens. São Paulo: Unesp, 2006. (www.edusp.com.br)</t>
  </si>
  <si>
    <t xml:space="preserve">Horta, Liuz Paulo. A Música das Esferas. Rio de Janeiro: JORGE ZAHAR, 1999. (www.livrariacultura.com.br)</t>
  </si>
  <si>
    <t xml:space="preserve">ILARI, Beatriz Senoi. EM BUSCA DA MENTE MUSICAL – Ensaios sobre os Processos Cognitivos em Música. UFPR. (Música) (http://www.editora.ufpr.br)</t>
  </si>
  <si>
    <t xml:space="preserve">Ilari, Rodolfo , Sloboda, John A., Ilari, Beatriz. A Mente Musical. Londrina: Eduel , 2008. (www.livrariacultura.com.br)</t>
  </si>
  <si>
    <t xml:space="preserve">Interlandi Junior, Sebastião. A Música Falada. Curitiba: Medusa, 2008. (www.livrariacultura.com.br)</t>
  </si>
  <si>
    <t xml:space="preserve">JAGUARIBE, Celeste. Curso Superior de Solfejo. Editora Carlos Wehrs..</t>
  </si>
  <si>
    <t xml:space="preserve">CANCELADO</t>
  </si>
  <si>
    <t xml:space="preserve">JAGUARIBE, Celeste. Solfejos Graduados vol.2. Editora Carlos Wehrs. </t>
  </si>
  <si>
    <t xml:space="preserve">Krieger, Edino. Música Contemporânea Brasileira - Edino Krieger (Acompanha CD). São Paulo: Lua Music.</t>
  </si>
  <si>
    <t xml:space="preserve">Leonardi, Victor. Jazz em Jerusalem. Nankin Editorial, 1999.</t>
  </si>
  <si>
    <t xml:space="preserve">Lisardo, Roger. Richard Wagner e a música como ideal romântico.São Paulo: Unesp, 2009 (www.unesp.com.br)</t>
  </si>
  <si>
    <t xml:space="preserve">LOWEN, Alexander. Alegria A Entrega ao Corpo e à Vida. São Paulo: Summus Editorial, 2ª Edição,1997. (MT)  (www.livrariacultura.com.br)</t>
  </si>
  <si>
    <t xml:space="preserve">LOZANO, Fabiano Rodrigues. Antologia Musical, 4 volumes.Editora: Ricordi.</t>
  </si>
  <si>
    <t xml:space="preserve">Machado, Raul José de Belem. Oficina Cenotécnica.Rio de Janeiro:Funarte.</t>
  </si>
  <si>
    <t xml:space="preserve">Mariz, Vasco. A História da Música no Brasil. Rio de Janeiro: Nova Fronteira, 2005. (www.livrariacultura.com.br)</t>
  </si>
  <si>
    <t xml:space="preserve">Mendes, Gilberto. Música Contemporânea Brasileira – Gilberto Mendes (Acompanha CD). São Paulo: </t>
  </si>
  <si>
    <t xml:space="preserve">Mendes, Gilberto. Viver sua música. Com Stravinsky em meus Ouvidos, Rumo à Avenida Nevskiy. Santos: Realejo, 2009.  (www.livrariacultura.com.br)</t>
  </si>
  <si>
    <t xml:space="preserve">Menezes, Flo. Atualidade Estética da Música Eletroacústica. São Paulo: Unesp, 2009. São Paulo: Unesp, 1999. (www.unesp.com.br)</t>
  </si>
  <si>
    <t xml:space="preserve">Menezes, Flô. MÚSICA ELETROACÚSTICA : História e Estéticas. São Paulo: Unesp, 2009.  (www.edusp.com.br)</t>
  </si>
  <si>
    <t xml:space="preserve">Menezes, Flo. Música Maximalista. Ensaios sobre a música especulativa e radical. São Paulo: Unesp, 2007. (www.unesp.com.br)</t>
  </si>
  <si>
    <t xml:space="preserve">Monteiro, Maurício. A construção do gosto - Música e Sociedade na Corte do Rio de Janeiro - 1808 – 1821. São Paulo: Atelie Editorial, 2008. (www.livrariacultura.com.br)</t>
  </si>
  <si>
    <t xml:space="preserve">Negwer, Manuel . Villa-Lobos - O Florescimento da Música São Paulo: Martins Editora, 2009. (www.saraiva.com.br)</t>
  </si>
  <si>
    <t xml:space="preserve">Neschling, John. Música Mundana. Rio de Janeiro: Rocco, 2009. (www.saraiva.com.br)</t>
  </si>
  <si>
    <t xml:space="preserve">Neves, José Maria. Música Contemporânea Brasileira. Rio de Janeiro: Contra Capa, 2008. (www.livrariacultura.com.br)</t>
  </si>
  <si>
    <t xml:space="preserve">Nogueira, Marcos Pupo. Muito além do melodramma. Os prelúdios e sinfonias das Óperas de Carlos Gomes. São Paulo: Unesp, 2006. (www.unesp.com.br)</t>
  </si>
  <si>
    <t xml:space="preserve">Novaes, Adauto. Muito além do espetáculo.São Paulo: Senac.</t>
  </si>
  <si>
    <t xml:space="preserve">Oliveira, Willy Corrêa de. COM VILLA-LOBOS. São Paulo: Unesp, 2006. (www.edusp.com.br)</t>
  </si>
  <si>
    <t xml:space="preserve">PENNA, Maura . Música(s) e seu ensino. Porto Alegre: Sulina, 2008.(COT.: EDITORA SULINA)</t>
  </si>
  <si>
    <t xml:space="preserve">40.00</t>
  </si>
  <si>
    <t xml:space="preserve">Penna, Maura. Música (s) e Seu Ensino. Porto Alegre: Sullivan, 2008. (www.livrariacultura.com.br)</t>
  </si>
  <si>
    <t xml:space="preserve">Pereira, Avelino Romero. Música, sociedade e política: Alberto Nepomuceno e a República musical. . Rio de Janeiro: Edurj, 2009. (www.editora.ufrj.br)</t>
  </si>
  <si>
    <t xml:space="preserve">Pousseur, Henri. Apoteose de Rameau e outros ensaios. São Paulo: Unesp, 2009. (www.unesp.com.br)</t>
  </si>
  <si>
    <t xml:space="preserve">Prado, Almeida. Música Contemporânea Brasileira – Almeida Prado (Acompanha CD). São Paulo: Lua Music.</t>
  </si>
  <si>
    <t xml:space="preserve">Ricouer, Paul. A memória, a história, o esquecimento. Campinas: Unicamp, 2007. http://www.editora.unicamp.br)</t>
  </si>
  <si>
    <t xml:space="preserve">Rubim, Antonio Albino Canelas e Barbalho, Alexandre (orgs). Políticas Culturais no Brasil. Salvador: EDUSFBA, 2007. (www.duo.inf.br)</t>
  </si>
  <si>
    <t xml:space="preserve">Ruskin, John. A economia política da arte. Rio de Janeiro: Record, 2004. (www.livrariacultura.com.br)</t>
  </si>
  <si>
    <t xml:space="preserve">SÁ, Renato de. 211 Levadas Rítmicas. Editora Irmãos Vitale. </t>
  </si>
  <si>
    <t xml:space="preserve">Salles, Marena Isdebski. Arquivo Vivo Musical. Brasília, Thesaurus. (www.saraiva.com.br)</t>
  </si>
  <si>
    <t xml:space="preserve">Salles, Paulo de Tarso. Aberturas e impasses. O pós-modernismo na música e seus reflexos no Brasil - 1970-1980. São Paulo: Unesp, 2005. (www.editoraunesp.com.br)</t>
  </si>
  <si>
    <t xml:space="preserve">Salles, Paulo de Tarso. Villa-Lobos: processos composicionais. Campinas: Editora Unicamp, 2009. (www.editora.unicamp.br)</t>
  </si>
  <si>
    <t xml:space="preserve">Sampaio, João Luiz (org). Ópera à Brasileira. São Paulo: Algol, 2009. (www.algoleditora.com.br)</t>
  </si>
  <si>
    <t xml:space="preserve">Scala, Flaminio. A Locura de Isabella. Iluminuras.</t>
  </si>
  <si>
    <t xml:space="preserve">SCARINCI,Silvana Ruffier. Safo Novella: Uma Poética do Abandono nos Lamentos de Barbara Strozzi, Veneza, 1619-1677. São Paulo: Unesp, 2008. (www.edusp.com.br)</t>
  </si>
  <si>
    <t xml:space="preserve">Schoenberg, Arnold. Harmonia. São Paulo : UNESP, 2001. (www.livrariacultura.com.br)</t>
  </si>
  <si>
    <t xml:space="preserve">Sekeff, Maria de Lourdes. Da Música: Seus usos e recursos. São Paulo: Unesp, 2003. 2ª Edição Revista e Ampliada. (www.unesp.com.br)</t>
  </si>
  <si>
    <t xml:space="preserve">SEVERIANO, Jairo. Uma História da Música Popular Brasileira – Das origens à modernidade. Editora 34. </t>
  </si>
  <si>
    <t xml:space="preserve">Souza, Jusamara e Mateiro, Teresa. Práticas de ensinar música. Porto Alegre: Sulinas, 2008. (www.saraiva.com.br)</t>
  </si>
  <si>
    <t xml:space="preserve">Souza, Jusamara. Aprender e ensinar Música no cotidiano - Coleção Musicas. Porto Alegre: Sulinas, 2008. (www.saraiva.com.br)</t>
  </si>
  <si>
    <t xml:space="preserve">Souza, Rodolfo Coelho de. Música Contemporânea Brasileira – Rodolfo Coelho de Souza (Acompanha CD). São Paulo: Lua Music.</t>
  </si>
  <si>
    <t xml:space="preserve">SQUEFF, ENIO e WISNIK, JOSE MIGUEL. Música - O Nacional e o Popular na Cultura Brasileira. Brasiliense, 2001. (www.livrariacultura.com.br)</t>
  </si>
  <si>
    <t xml:space="preserve">SWANWICK, Keith. Ensinando música musicalmente. Tradução: Alda Oliveira e Cristina Tourinho. São Paulo: Moderna, 2003. (COT.: LIVRARIA SARAIVA)</t>
  </si>
  <si>
    <t xml:space="preserve">Tatit, Luiz. O CANCIONISTA : Composição de Canções no Brasil. São Paulo: Unesp, 2002.  (www.edusp.com.br)</t>
  </si>
  <si>
    <t xml:space="preserve">Tavares, Renan (Org.). Entre coxias e recreios: recortes da produção carioca sobre o ensino do teatro. 1 ed. São Paulo: Yendis Editora Ltda, 2006. </t>
  </si>
  <si>
    <t xml:space="preserve">Valente, Heloisa A. Duarte. Música e Mídia - Novas Abordagens Sobre a Canção. São Paulo: VIA LETTERA, 2007. (www.saraiva.com.br)</t>
  </si>
  <si>
    <t xml:space="preserve">Vertamatti, Leila Rosa Gonçalves. Ampliando o repertório do Coro Infanto-Juvenil. Um estudo de repertório inserido em uma nova estética. São Paulo: Unesp, 2008. (www.unesp.com.br) 34,00</t>
  </si>
  <si>
    <t xml:space="preserve">Villani-Cortes, Edmundo. Música Contemporânea Brasileira - Edmundo Villani-Cortes (Acompanha CD). São Paulo: Lua Music.</t>
  </si>
  <si>
    <t xml:space="preserve">VYGOTSKY, Lev Semonovitch. A Construção do Pensamento e da Linguagem. 1 ed. São Paulo: Martins Fontes, 2001.</t>
  </si>
  <si>
    <t xml:space="preserve">VYGOTSKY, Lev Semonovitch. A Imaginação e a Arte na Infância.  1 ed. Lisboa, Relógio D'Água, 2009.</t>
  </si>
  <si>
    <t xml:space="preserve">VYGOTSKY, Lev Semonovitch. et al. Linguagem, Desenvolvimento e Aprendizagem. 9 ed. São Paulo: Ícone/Edusp, 2005.</t>
  </si>
  <si>
    <t xml:space="preserve">VYGOTSKY, Lev Semonovitch. O Desenvolvimento Psicológico na Infância. 1 ed. São Paulo: Martins Fontes, 2003. </t>
  </si>
  <si>
    <t xml:space="preserve">VYGOTSKY, Lev Semonovitch. Psicologia Pedagógica. 2 ed.  São Paulo: Martins Fontes, 2004</t>
  </si>
  <si>
    <t xml:space="preserve">VYGOTSKY, Lev Semonovitch. Teoria e Método em Psicologia.  3 ed. São Paulo: Martins Fontes, 2004.</t>
  </si>
  <si>
    <t xml:space="preserve">WILLEMS, Edgar. Solfejo, Curso Elementar. Editora Fermata. </t>
  </si>
  <si>
    <t xml:space="preserve">WILLEMS, Edgar. Solfejo. Editora Irmãos Vitale</t>
  </si>
  <si>
    <t xml:space="preserve">ZAGONEL, Bernadete. Pausa para ouvir música: um jeito fácil e agradável de ouvir música clássica. Curitiba: Instituto Memória, 2008.(COT.: INSTITUTO MEMÓRIA)</t>
  </si>
  <si>
    <t xml:space="preserve">TOTAL</t>
  </si>
  <si>
    <t xml:space="preserve">CURSO: DIREÇÃO E PRODUÇÃO DE ARTE </t>
  </si>
  <si>
    <r>
      <rPr>
        <sz val="12"/>
        <rFont val="Times New Roman"/>
        <family val="1"/>
      </rPr>
      <t xml:space="preserve">ADORNO, T.W. </t>
    </r>
    <r>
      <rPr>
        <b val="true"/>
        <sz val="12"/>
        <color rgb="FF000000"/>
        <rFont val="Times New Roman"/>
        <family val="1"/>
      </rPr>
      <t xml:space="preserve">Teoria estética.</t>
    </r>
    <r>
      <rPr>
        <sz val="12"/>
        <rFont val="Times New Roman"/>
        <family val="1"/>
      </rPr>
      <t xml:space="preserve"> São Paulo: Martins Fontes, 1987.</t>
    </r>
  </si>
  <si>
    <r>
      <rPr>
        <sz val="12"/>
        <rFont val="Times New Roman"/>
        <family val="1"/>
      </rPr>
      <t xml:space="preserve">ALMEIDA, Cândido José Mendes de. </t>
    </r>
    <r>
      <rPr>
        <b val="true"/>
        <sz val="12"/>
        <color rgb="FF000000"/>
        <rFont val="Times New Roman"/>
        <family val="1"/>
      </rPr>
      <t xml:space="preserve">Fundamentos do marketing cultural. Marketing ao vivo.</t>
    </r>
    <r>
      <rPr>
        <sz val="12"/>
        <rFont val="Times New Roman"/>
        <family val="1"/>
      </rPr>
      <t xml:space="preserve"> RJ: Francisco Alves, 1992.</t>
    </r>
  </si>
  <si>
    <r>
      <rPr>
        <sz val="12"/>
        <color rgb="FF000000"/>
        <rFont val="Times New Roman"/>
        <family val="1"/>
      </rPr>
      <t xml:space="preserve">AMARAL, Ana Maria. </t>
    </r>
    <r>
      <rPr>
        <b val="true"/>
        <sz val="12"/>
        <color rgb="FF000000"/>
        <rFont val="Times New Roman"/>
        <family val="1"/>
      </rPr>
      <t xml:space="preserve">O ator e seus duplos.</t>
    </r>
    <r>
      <rPr>
        <sz val="12"/>
        <color rgb="FF000000"/>
        <rFont val="Times New Roman"/>
        <family val="1"/>
      </rPr>
      <t xml:space="preserve"> São Paulo: Edusp/Senac, 2001. </t>
    </r>
  </si>
  <si>
    <r>
      <rPr>
        <sz val="12"/>
        <color rgb="FF000000"/>
        <rFont val="Times New Roman"/>
        <family val="1"/>
      </rPr>
      <t xml:space="preserve">ARTAUD, Antonin. </t>
    </r>
    <r>
      <rPr>
        <b val="true"/>
        <sz val="12"/>
        <color rgb="FF000000"/>
        <rFont val="Times New Roman"/>
        <family val="1"/>
      </rPr>
      <t xml:space="preserve">Heliogabalo ou o anarquista coroado</t>
    </r>
    <r>
      <rPr>
        <sz val="12"/>
        <color rgb="FF000000"/>
        <rFont val="Times New Roman"/>
        <family val="1"/>
      </rPr>
      <t xml:space="preserve">. Ed. Assírio &amp; Alvim. 1991. </t>
    </r>
  </si>
  <si>
    <r>
      <rPr>
        <sz val="12"/>
        <color rgb="FF000000"/>
        <rFont val="Times New Roman"/>
        <family val="1"/>
      </rPr>
      <t xml:space="preserve">ARTAUD, Antonin. </t>
    </r>
    <r>
      <rPr>
        <b val="true"/>
        <sz val="12"/>
        <color rgb="FF000000"/>
        <rFont val="Times New Roman"/>
        <family val="1"/>
      </rPr>
      <t xml:space="preserve">Linguagem e vida</t>
    </r>
    <r>
      <rPr>
        <sz val="12"/>
        <color rgb="FF000000"/>
        <rFont val="Times New Roman"/>
        <family val="1"/>
      </rPr>
      <t xml:space="preserve">. Ed. Perspectiva. 2004. </t>
    </r>
  </si>
  <si>
    <r>
      <rPr>
        <sz val="12"/>
        <color rgb="FF000000"/>
        <rFont val="Times New Roman"/>
        <family val="1"/>
      </rPr>
      <t xml:space="preserve">ARTAUD, Antonin. </t>
    </r>
    <r>
      <rPr>
        <b val="true"/>
        <sz val="12"/>
        <color rgb="FF000000"/>
        <rFont val="Times New Roman"/>
        <family val="1"/>
      </rPr>
      <t xml:space="preserve">Tarahumaras</t>
    </r>
    <r>
      <rPr>
        <sz val="12"/>
        <color rgb="FF000000"/>
        <rFont val="Times New Roman"/>
        <family val="1"/>
      </rPr>
      <t xml:space="preserve">. Ed. Relógio D’água. </t>
    </r>
  </si>
  <si>
    <r>
      <rPr>
        <sz val="12"/>
        <color rgb="FF000000"/>
        <rFont val="Times New Roman"/>
        <family val="1"/>
      </rPr>
      <t xml:space="preserve">ARTAUD, Antonin. </t>
    </r>
    <r>
      <rPr>
        <b val="true"/>
        <sz val="12"/>
        <color rgb="FF000000"/>
        <rFont val="Times New Roman"/>
        <family val="1"/>
      </rPr>
      <t xml:space="preserve">Van Gogh. O suicida da sociedade</t>
    </r>
    <r>
      <rPr>
        <sz val="12"/>
        <color rgb="FF000000"/>
        <rFont val="Times New Roman"/>
        <family val="1"/>
      </rPr>
      <t xml:space="preserve">. Ed. José Olympio. </t>
    </r>
  </si>
  <si>
    <r>
      <rPr>
        <sz val="12"/>
        <color rgb="FF000000"/>
        <rFont val="Times New Roman"/>
        <family val="1"/>
      </rPr>
      <t xml:space="preserve">BANES, Sally.Greenwich Village 1963. </t>
    </r>
    <r>
      <rPr>
        <b val="true"/>
        <sz val="12"/>
        <color rgb="FF000000"/>
        <rFont val="Times New Roman"/>
        <family val="1"/>
      </rPr>
      <t xml:space="preserve">Avant-Garde, Performance e o Corpo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Efervescente</t>
    </r>
    <r>
      <rPr>
        <sz val="12"/>
        <color rgb="FF000000"/>
        <rFont val="Times New Roman"/>
        <family val="1"/>
      </rPr>
      <t xml:space="preserve">. Rio de Janeiro: Rocco,1999. </t>
    </r>
  </si>
  <si>
    <t xml:space="preserve">NÃO COTADO</t>
  </si>
  <si>
    <r>
      <rPr>
        <sz val="12"/>
        <color rgb="FF000000"/>
        <rFont val="Times New Roman"/>
        <family val="1"/>
      </rPr>
      <t xml:space="preserve">BOAL, Augusto. </t>
    </r>
    <r>
      <rPr>
        <b val="true"/>
        <sz val="12"/>
        <color rgb="FF000000"/>
        <rFont val="Times New Roman"/>
        <family val="1"/>
      </rPr>
      <t xml:space="preserve">A estética do oprimido.</t>
    </r>
    <r>
      <rPr>
        <sz val="12"/>
        <color rgb="FF000000"/>
        <rFont val="Times New Roman"/>
        <family val="1"/>
      </rPr>
      <t xml:space="preserve"> Rio de Janeiro: Garamond, 2009. </t>
    </r>
  </si>
  <si>
    <r>
      <rPr>
        <sz val="12"/>
        <color rgb="FF000000"/>
        <rFont val="Times New Roman"/>
        <family val="1"/>
      </rPr>
      <t xml:space="preserve">BONFITTO, Matteo. </t>
    </r>
    <r>
      <rPr>
        <b val="true"/>
        <sz val="12"/>
        <color rgb="FF000000"/>
        <rFont val="Times New Roman"/>
        <family val="1"/>
      </rPr>
      <t xml:space="preserve">A Cinética do Invisível</t>
    </r>
    <r>
      <rPr>
        <sz val="12"/>
        <color rgb="FF000000"/>
        <rFont val="Times New Roman"/>
        <family val="1"/>
      </rPr>
      <t xml:space="preserve"> - Editora Perspectiva, Coleção Estudos, 2009. </t>
    </r>
  </si>
  <si>
    <r>
      <rPr>
        <sz val="12"/>
        <color rgb="FF000000"/>
        <rFont val="Times New Roman"/>
        <family val="1"/>
      </rPr>
      <t xml:space="preserve">BORNHEIM, Gerd. </t>
    </r>
    <r>
      <rPr>
        <b val="true"/>
        <sz val="12"/>
        <color rgb="FF000000"/>
        <rFont val="Times New Roman"/>
        <family val="1"/>
      </rPr>
      <t xml:space="preserve">Brecht: a estética do Teatro.</t>
    </r>
    <r>
      <rPr>
        <sz val="12"/>
        <color rgb="FF000000"/>
        <rFont val="Times New Roman"/>
        <family val="1"/>
      </rPr>
      <t xml:space="preserve"> São Paulo: Graal, 1992. </t>
    </r>
  </si>
  <si>
    <r>
      <rPr>
        <sz val="12"/>
        <color rgb="FF000000"/>
        <rFont val="Times New Roman"/>
        <family val="1"/>
      </rPr>
      <t xml:space="preserve">BROOK, Peter. </t>
    </r>
    <r>
      <rPr>
        <b val="true"/>
        <sz val="12"/>
        <color rgb="FF000000"/>
        <rFont val="Times New Roman"/>
        <family val="1"/>
      </rPr>
      <t xml:space="preserve">A porta aberta</t>
    </r>
    <r>
      <rPr>
        <sz val="12"/>
        <color rgb="FF000000"/>
        <rFont val="Times New Roman"/>
        <family val="1"/>
      </rPr>
      <t xml:space="preserve">: reflexões sobre a interpretação e o teatro. Rio de Janeiro: Civilização Brasileira, 1999. </t>
    </r>
  </si>
  <si>
    <r>
      <rPr>
        <sz val="12"/>
        <color rgb="FF000000"/>
        <rFont val="Times New Roman"/>
        <family val="1"/>
      </rPr>
      <t xml:space="preserve">BROOK, Peter. </t>
    </r>
    <r>
      <rPr>
        <b val="true"/>
        <sz val="12"/>
        <color rgb="FF000000"/>
        <rFont val="Times New Roman"/>
        <family val="1"/>
      </rPr>
      <t xml:space="preserve">Fios do tempo: memórias</t>
    </r>
    <r>
      <rPr>
        <sz val="12"/>
        <color rgb="FF000000"/>
        <rFont val="Times New Roman"/>
        <family val="1"/>
      </rPr>
      <t xml:space="preserve">. São Paulo: Bertrand Brasil, 2000. </t>
    </r>
  </si>
  <si>
    <t xml:space="preserve">ESGOTADO</t>
  </si>
  <si>
    <r>
      <rPr>
        <sz val="12"/>
        <color rgb="FF000000"/>
        <rFont val="Times New Roman"/>
        <family val="1"/>
      </rPr>
      <t xml:space="preserve">BROOK, Peter. </t>
    </r>
    <r>
      <rPr>
        <b val="true"/>
        <sz val="12"/>
        <color rgb="FF000000"/>
        <rFont val="Times New Roman"/>
        <family val="1"/>
      </rPr>
      <t xml:space="preserve">O espaço vazio</t>
    </r>
    <r>
      <rPr>
        <sz val="12"/>
        <color rgb="FF000000"/>
        <rFont val="Times New Roman"/>
        <family val="1"/>
      </rPr>
      <t xml:space="preserve">. Lisboa: Orfeu Negro, 2008. </t>
    </r>
  </si>
  <si>
    <r>
      <rPr>
        <sz val="12"/>
        <rFont val="Times New Roman"/>
        <family val="1"/>
      </rPr>
      <t xml:space="preserve">CESAR, N. e PIOVAN M. </t>
    </r>
    <r>
      <rPr>
        <b val="true"/>
        <sz val="12"/>
        <color rgb="FF000000"/>
        <rFont val="Times New Roman"/>
        <family val="1"/>
      </rPr>
      <t xml:space="preserve">Making of</t>
    </r>
    <r>
      <rPr>
        <sz val="12"/>
        <rFont val="Times New Roman"/>
        <family val="1"/>
      </rPr>
      <t xml:space="preserve">: </t>
    </r>
    <r>
      <rPr>
        <sz val="12"/>
        <color rgb="FF000000"/>
        <rFont val="Times New Roman"/>
        <family val="1"/>
      </rPr>
      <t xml:space="preserve">Revelações sobre o dia-a-dia da fotografia</t>
    </r>
    <r>
      <rPr>
        <b val="true"/>
        <sz val="12"/>
        <color rgb="FF000000"/>
        <rFont val="Times New Roman"/>
        <family val="1"/>
      </rPr>
      <t xml:space="preserve">.</t>
    </r>
    <r>
      <rPr>
        <sz val="12"/>
        <rFont val="Times New Roman"/>
        <family val="1"/>
      </rPr>
      <t xml:space="preserve"> São Paulo : Ed. Futura, 2003. </t>
    </r>
  </si>
  <si>
    <r>
      <rPr>
        <sz val="12"/>
        <rFont val="Times New Roman"/>
        <family val="1"/>
      </rPr>
      <t xml:space="preserve">CHATAIGNIER, Gilda. </t>
    </r>
    <r>
      <rPr>
        <b val="true"/>
        <sz val="12"/>
        <color rgb="FF000000"/>
        <rFont val="Times New Roman"/>
        <family val="1"/>
      </rPr>
      <t xml:space="preserve">Fio a fio: Tecidos, moda e linguagem.</t>
    </r>
    <r>
      <rPr>
        <sz val="12"/>
        <rFont val="Times New Roman"/>
        <family val="1"/>
      </rPr>
      <t xml:space="preserve"> São Paulo: Estação das Letras Editora, 2006. </t>
    </r>
  </si>
  <si>
    <r>
      <rPr>
        <sz val="12"/>
        <color rgb="FF000000"/>
        <rFont val="Times New Roman"/>
        <family val="1"/>
      </rPr>
      <t xml:space="preserve">COELHO, Teixeira. </t>
    </r>
    <r>
      <rPr>
        <b val="true"/>
        <sz val="12"/>
        <color rgb="FF000000"/>
        <rFont val="Times New Roman"/>
        <family val="1"/>
      </rPr>
      <t xml:space="preserve">Dicionário Crítico de Política Cultural</t>
    </r>
    <r>
      <rPr>
        <sz val="12"/>
        <color rgb="FF000000"/>
        <rFont val="Times New Roman"/>
        <family val="1"/>
      </rPr>
      <t xml:space="preserve">. São Paulo: Iluminuras, 1997. </t>
    </r>
  </si>
  <si>
    <r>
      <rPr>
        <sz val="12"/>
        <color rgb="FF000000"/>
        <rFont val="Times New Roman"/>
        <family val="1"/>
      </rPr>
      <t xml:space="preserve">CRAIG, Edward Gordon. </t>
    </r>
    <r>
      <rPr>
        <b val="true"/>
        <sz val="12"/>
        <color rgb="FF000000"/>
        <rFont val="Times New Roman"/>
        <family val="1"/>
      </rPr>
      <t xml:space="preserve">Da arte do teatro.</t>
    </r>
    <r>
      <rPr>
        <sz val="12"/>
        <color rgb="FF000000"/>
        <rFont val="Times New Roman"/>
        <family val="1"/>
      </rPr>
      <t xml:space="preserve"> Lisboa: Arcádia, S/D. </t>
    </r>
  </si>
  <si>
    <r>
      <rPr>
        <sz val="12"/>
        <rFont val="Times New Roman"/>
        <family val="1"/>
      </rPr>
      <t xml:space="preserve">DANTO, C. Arthur. </t>
    </r>
    <r>
      <rPr>
        <b val="true"/>
        <sz val="12"/>
        <color rgb="FF000000"/>
        <rFont val="Times New Roman"/>
        <family val="1"/>
      </rPr>
      <t xml:space="preserve">Após o fim da arte: a arte contemporânea e os limites da história. </t>
    </r>
    <r>
      <rPr>
        <sz val="12"/>
        <rFont val="Times New Roman"/>
        <family val="1"/>
      </rPr>
      <t xml:space="preserve">(Trad.) Saulo Krieger. São Paulo: Odysseus Editora. 2006.</t>
    </r>
  </si>
  <si>
    <r>
      <rPr>
        <sz val="12"/>
        <rFont val="Times New Roman"/>
        <family val="1"/>
      </rPr>
      <t xml:space="preserve">DERRIDA, Jacques. </t>
    </r>
    <r>
      <rPr>
        <b val="true"/>
        <sz val="12"/>
        <color rgb="FF000000"/>
        <rFont val="Times New Roman"/>
        <family val="1"/>
      </rPr>
      <t xml:space="preserve">A Escritura e a Diferença.</t>
    </r>
    <r>
      <rPr>
        <sz val="12"/>
        <rFont val="Times New Roman"/>
        <family val="1"/>
      </rPr>
      <t xml:space="preserve"> São Paulo: Perspectiva.</t>
    </r>
  </si>
  <si>
    <r>
      <rPr>
        <sz val="12"/>
        <rFont val="Times New Roman"/>
        <family val="1"/>
      </rPr>
      <t xml:space="preserve">ECO, Umberto.</t>
    </r>
    <r>
      <rPr>
        <b val="true"/>
        <sz val="12"/>
        <color rgb="FF000000"/>
        <rFont val="Times New Roman"/>
        <family val="1"/>
      </rPr>
      <t xml:space="preserve"> História da Beleza. </t>
    </r>
    <r>
      <rPr>
        <sz val="12"/>
        <rFont val="Times New Roman"/>
        <family val="1"/>
      </rPr>
      <t xml:space="preserve">(trad.) Eliana Aguiar. Rio de Janeiro: Record, 2004. Valor: </t>
    </r>
  </si>
  <si>
    <r>
      <rPr>
        <sz val="12"/>
        <rFont val="Times New Roman"/>
        <family val="1"/>
      </rPr>
      <t xml:space="preserve">ECO, Umberto. </t>
    </r>
    <r>
      <rPr>
        <b val="true"/>
        <sz val="12"/>
        <color rgb="FF000000"/>
        <rFont val="Times New Roman"/>
        <family val="1"/>
      </rPr>
      <t xml:space="preserve">História da feiura. </t>
    </r>
    <r>
      <rPr>
        <sz val="12"/>
        <rFont val="Times New Roman"/>
        <family val="1"/>
      </rPr>
      <t xml:space="preserve">(trad.) Eliana Aguiar. Rio de Janeiro: Record, 2007. Valor: </t>
    </r>
  </si>
  <si>
    <r>
      <rPr>
        <sz val="12"/>
        <color rgb="FF000000"/>
        <rFont val="Times New Roman"/>
        <family val="1"/>
      </rPr>
      <t xml:space="preserve">ESSLIN, Martin. </t>
    </r>
    <r>
      <rPr>
        <b val="true"/>
        <sz val="12"/>
        <color rgb="FF000000"/>
        <rFont val="Times New Roman"/>
        <family val="1"/>
      </rPr>
      <t xml:space="preserve">Uma anatomia do drama</t>
    </r>
    <r>
      <rPr>
        <sz val="12"/>
        <color rgb="FF000000"/>
        <rFont val="Times New Roman"/>
        <family val="1"/>
      </rPr>
      <t xml:space="preserve">. Rio de Janeiro: Zahar, 1978.</t>
    </r>
  </si>
  <si>
    <t xml:space="preserve">FELÍCIO, Vera Lúcia. A Procura da Lucidez em Artaud. São Paulo: Perspectiva.</t>
  </si>
  <si>
    <r>
      <rPr>
        <sz val="12"/>
        <color rgb="FF000000"/>
        <rFont val="Times New Roman"/>
        <family val="1"/>
      </rPr>
      <t xml:space="preserve">FERRACINE, Renato.</t>
    </r>
    <r>
      <rPr>
        <b val="true"/>
        <sz val="12"/>
        <color rgb="FF000000"/>
        <rFont val="Times New Roman"/>
        <family val="1"/>
      </rPr>
      <t xml:space="preserve"> A arte de não interpretar como poesia corpórea do ator.</t>
    </r>
    <r>
      <rPr>
        <sz val="12"/>
        <color rgb="FF000000"/>
        <rFont val="Times New Roman"/>
        <family val="1"/>
      </rPr>
      <t xml:space="preserve"> São Paulo: Ed. Unicamp, 2001. </t>
    </r>
  </si>
  <si>
    <r>
      <rPr>
        <sz val="12"/>
        <color rgb="FF000000"/>
        <rFont val="Times New Roman"/>
        <family val="1"/>
      </rPr>
      <t xml:space="preserve">FIELD, Syd.</t>
    </r>
    <r>
      <rPr>
        <b val="true"/>
        <sz val="12"/>
        <color rgb="FF000000"/>
        <rFont val="Times New Roman"/>
        <family val="1"/>
      </rPr>
      <t xml:space="preserve"> Manual do roteiro.</t>
    </r>
    <r>
      <rPr>
        <sz val="12"/>
        <color rgb="FF000000"/>
        <rFont val="Times New Roman"/>
        <family val="1"/>
      </rPr>
      <t xml:space="preserve"> Ed. Objetiva. </t>
    </r>
  </si>
  <si>
    <r>
      <rPr>
        <sz val="12"/>
        <color rgb="FF000000"/>
        <rFont val="Times New Roman"/>
        <family val="1"/>
      </rPr>
      <t xml:space="preserve">FIELD, Syd. </t>
    </r>
    <r>
      <rPr>
        <b val="true"/>
        <sz val="12"/>
        <color rgb="FF000000"/>
        <rFont val="Times New Roman"/>
        <family val="1"/>
      </rPr>
      <t xml:space="preserve">Roteiro –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Os fundamentos do roteirismo</t>
    </r>
    <r>
      <rPr>
        <sz val="12"/>
        <color rgb="FF000000"/>
        <rFont val="Times New Roman"/>
        <family val="1"/>
      </rPr>
      <t xml:space="preserve">. Ed. Arte e Letra.</t>
    </r>
  </si>
  <si>
    <r>
      <rPr>
        <sz val="12"/>
        <rFont val="Times New Roman"/>
        <family val="1"/>
      </rPr>
      <t xml:space="preserve">FISCHER, Micky. </t>
    </r>
    <r>
      <rPr>
        <b val="true"/>
        <sz val="12"/>
        <color rgb="FF000000"/>
        <rFont val="Times New Roman"/>
        <family val="1"/>
      </rPr>
      <t xml:space="preserve">Marketing Cultural: legislação, planejamento e exemplos práticos. </t>
    </r>
    <r>
      <rPr>
        <sz val="12"/>
        <rFont val="Times New Roman"/>
        <family val="1"/>
      </rPr>
      <t xml:space="preserve">São Paulo : Global, 2002. </t>
    </r>
  </si>
  <si>
    <r>
      <rPr>
        <sz val="12"/>
        <color rgb="FF000000"/>
        <rFont val="Times New Roman"/>
        <family val="1"/>
      </rPr>
      <t xml:space="preserve">FO, Dario. </t>
    </r>
    <r>
      <rPr>
        <b val="true"/>
        <sz val="12"/>
        <color rgb="FF000000"/>
        <rFont val="Times New Roman"/>
        <family val="1"/>
      </rPr>
      <t xml:space="preserve">Manual mínimo do ator</t>
    </r>
    <r>
      <rPr>
        <sz val="12"/>
        <color rgb="FF000000"/>
        <rFont val="Times New Roman"/>
        <family val="1"/>
      </rPr>
      <t xml:space="preserve">. São Paulo: SENAC, 1998. </t>
    </r>
  </si>
  <si>
    <r>
      <rPr>
        <sz val="12"/>
        <color rgb="FF000000"/>
        <rFont val="Times New Roman"/>
        <family val="1"/>
      </rPr>
      <t xml:space="preserve">FONTCUBERTA, Joan. (Org). </t>
    </r>
    <r>
      <rPr>
        <b val="true"/>
        <sz val="12"/>
        <color rgb="FF000000"/>
        <rFont val="Times New Roman"/>
        <family val="1"/>
      </rPr>
      <t xml:space="preserve">Estética Fotográfica</t>
    </r>
    <r>
      <rPr>
        <sz val="12"/>
        <color rgb="FF000000"/>
        <rFont val="Times New Roman"/>
        <family val="1"/>
      </rPr>
      <t xml:space="preserve">. Barcelona: Blume, 1984. </t>
    </r>
  </si>
  <si>
    <r>
      <rPr>
        <sz val="12"/>
        <color rgb="FF000000"/>
        <rFont val="Times New Roman"/>
        <family val="1"/>
      </rPr>
      <t xml:space="preserve">FRY, Dennis. Homo-Loquens -</t>
    </r>
    <r>
      <rPr>
        <b val="true"/>
        <sz val="12"/>
        <color rgb="FF000000"/>
        <rFont val="Times New Roman"/>
        <family val="1"/>
      </rPr>
      <t xml:space="preserve"> O homem como animal falante</t>
    </r>
    <r>
      <rPr>
        <sz val="12"/>
        <color rgb="FF000000"/>
        <rFont val="Times New Roman"/>
        <family val="1"/>
      </rPr>
      <t xml:space="preserve">. Rio de Janeiro: Zahar, 1978. </t>
    </r>
  </si>
  <si>
    <r>
      <rPr>
        <sz val="12"/>
        <color rgb="FF000000"/>
        <rFont val="Times New Roman"/>
        <family val="1"/>
      </rPr>
      <t xml:space="preserve">GALÍZIA, Luis Roberto. </t>
    </r>
    <r>
      <rPr>
        <b val="true"/>
        <sz val="12"/>
        <color rgb="FF000000"/>
        <rFont val="Times New Roman"/>
        <family val="1"/>
      </rPr>
      <t xml:space="preserve">Os processos Criativos de Robert Wilson.</t>
    </r>
    <r>
      <rPr>
        <sz val="12"/>
        <color rgb="FF000000"/>
        <rFont val="Times New Roman"/>
        <family val="1"/>
      </rPr>
      <t xml:space="preserve"> São Paulo, Perspectiva, 1985. </t>
    </r>
  </si>
  <si>
    <r>
      <rPr>
        <sz val="12"/>
        <color rgb="FF000000"/>
        <rFont val="Times New Roman"/>
        <family val="1"/>
      </rPr>
      <t xml:space="preserve">GIL, José.</t>
    </r>
    <r>
      <rPr>
        <b val="true"/>
        <sz val="12"/>
        <color rgb="FF000000"/>
        <rFont val="Times New Roman"/>
        <family val="1"/>
      </rPr>
      <t xml:space="preserve"> Movimento total.</t>
    </r>
    <r>
      <rPr>
        <sz val="12"/>
        <color rgb="FF000000"/>
        <rFont val="Times New Roman"/>
        <family val="1"/>
      </rPr>
      <t xml:space="preserve"> O corpo e a dança. Lisboa: Relógio D’Água, 2001. </t>
    </r>
  </si>
  <si>
    <r>
      <rPr>
        <sz val="12"/>
        <rFont val="Times New Roman"/>
        <family val="1"/>
      </rPr>
      <t xml:space="preserve">GIROUX, Sakae M. Zeami: </t>
    </r>
    <r>
      <rPr>
        <b val="true"/>
        <sz val="12"/>
        <color rgb="FF000000"/>
        <rFont val="Times New Roman"/>
        <family val="1"/>
      </rPr>
      <t xml:space="preserve">Cena e Pensamento Nô.</t>
    </r>
    <r>
      <rPr>
        <sz val="12"/>
        <rFont val="Times New Roman"/>
        <family val="1"/>
      </rPr>
      <t xml:space="preserve"> São Paulo: Perspectiva. </t>
    </r>
  </si>
  <si>
    <r>
      <rPr>
        <sz val="12"/>
        <color rgb="FF000000"/>
        <rFont val="Times New Roman"/>
        <family val="1"/>
      </rPr>
      <t xml:space="preserve">GREINER, Christine. </t>
    </r>
    <r>
      <rPr>
        <b val="true"/>
        <sz val="12"/>
        <color rgb="FF000000"/>
        <rFont val="Times New Roman"/>
        <family val="1"/>
      </rPr>
      <t xml:space="preserve">O Corpo: pistas para estudos indisciplinares</t>
    </r>
    <r>
      <rPr>
        <sz val="12"/>
        <color rgb="FF000000"/>
        <rFont val="Times New Roman"/>
        <family val="1"/>
      </rPr>
      <t xml:space="preserve">. São Paulo: Annablume, 2005.</t>
    </r>
  </si>
  <si>
    <r>
      <rPr>
        <sz val="12"/>
        <color rgb="FF000000"/>
        <rFont val="Times New Roman"/>
        <family val="1"/>
      </rPr>
      <t xml:space="preserve">GROTOWSKI, Jerzy, FLASZEN, Ludwik. </t>
    </r>
    <r>
      <rPr>
        <b val="true"/>
        <sz val="12"/>
        <color rgb="FF000000"/>
        <rFont val="Times New Roman"/>
        <family val="1"/>
      </rPr>
      <t xml:space="preserve">O teatro laboratório de Jerzy Grotowski 1959-1969</t>
    </r>
    <r>
      <rPr>
        <sz val="12"/>
        <color rgb="FF000000"/>
        <rFont val="Times New Roman"/>
        <family val="1"/>
      </rPr>
      <t xml:space="preserve">. SP: Perspectiva: SESC; Pontedera, 2007. </t>
    </r>
  </si>
  <si>
    <r>
      <rPr>
        <sz val="12"/>
        <rFont val="Times New Roman"/>
        <family val="1"/>
      </rPr>
      <t xml:space="preserve">GUINSBURG, J. BARBOSA, A. M. (Orgs.). </t>
    </r>
    <r>
      <rPr>
        <b val="true"/>
        <sz val="12"/>
        <color rgb="FF000000"/>
        <rFont val="Times New Roman"/>
        <family val="1"/>
      </rPr>
      <t xml:space="preserve">O Pós-Modernismo. </t>
    </r>
    <r>
      <rPr>
        <sz val="12"/>
        <rFont val="Times New Roman"/>
        <family val="1"/>
      </rPr>
      <t xml:space="preserve">São Paulo: Perspectiva, 2005. </t>
    </r>
  </si>
  <si>
    <r>
      <rPr>
        <sz val="12"/>
        <color rgb="FF000000"/>
        <rFont val="Times New Roman"/>
        <family val="1"/>
      </rPr>
      <t xml:space="preserve">GUINSBURG, J.,  FERNANDES, Silvia. </t>
    </r>
    <r>
      <rPr>
        <b val="true"/>
        <sz val="12"/>
        <color rgb="FF000000"/>
        <rFont val="Times New Roman"/>
        <family val="1"/>
      </rPr>
      <t xml:space="preserve">O Pós-Dramático: </t>
    </r>
    <r>
      <rPr>
        <sz val="12"/>
        <color rgb="FF000000"/>
        <rFont val="Times New Roman"/>
        <family val="1"/>
      </rPr>
      <t xml:space="preserve">Um Conceito Operativo? São Paulo: Perspectiva.</t>
    </r>
  </si>
  <si>
    <r>
      <rPr>
        <sz val="12"/>
        <color rgb="FF000000"/>
        <rFont val="Times New Roman"/>
        <family val="1"/>
      </rPr>
      <t xml:space="preserve">GUINSBURG, Jacó. </t>
    </r>
    <r>
      <rPr>
        <b val="true"/>
        <sz val="12"/>
        <color rgb="FF000000"/>
        <rFont val="Times New Roman"/>
        <family val="1"/>
      </rPr>
      <t xml:space="preserve">Da cena em cena.</t>
    </r>
    <r>
      <rPr>
        <sz val="12"/>
        <color rgb="FF000000"/>
        <rFont val="Times New Roman"/>
        <family val="1"/>
      </rPr>
      <t xml:space="preserve"> São Paulo: Perspectiva, 2001. </t>
    </r>
  </si>
  <si>
    <r>
      <rPr>
        <sz val="12"/>
        <color rgb="FF000000"/>
        <rFont val="Times New Roman"/>
        <family val="1"/>
      </rPr>
      <t xml:space="preserve">HUGO, Victor. </t>
    </r>
    <r>
      <rPr>
        <b val="true"/>
        <sz val="12"/>
        <color rgb="FF000000"/>
        <rFont val="Times New Roman"/>
        <family val="1"/>
      </rPr>
      <t xml:space="preserve">Do Grotesco e do Sublime: Prefácio de Cromwell</t>
    </r>
    <r>
      <rPr>
        <sz val="12"/>
        <color rgb="FF000000"/>
        <rFont val="Times New Roman"/>
        <family val="1"/>
      </rPr>
      <t xml:space="preserve">. São Paulo: Perspectiva. </t>
    </r>
  </si>
  <si>
    <r>
      <rPr>
        <sz val="12"/>
        <color rgb="FF000000"/>
        <rFont val="Times New Roman"/>
        <family val="1"/>
      </rPr>
      <t xml:space="preserve">JACQUES, Paola Berenstein. </t>
    </r>
    <r>
      <rPr>
        <b val="true"/>
        <sz val="12"/>
        <color rgb="FF000000"/>
        <rFont val="Times New Roman"/>
        <family val="1"/>
      </rPr>
      <t xml:space="preserve">Estética da ginga:</t>
    </r>
    <r>
      <rPr>
        <sz val="12"/>
        <color rgb="FF000000"/>
        <rFont val="Times New Roman"/>
        <family val="1"/>
      </rPr>
      <t xml:space="preserve"> a arquitetura das favelas através da obra de Hélio Oiticica.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J: Casa da Palavra, 2003. </t>
    </r>
  </si>
  <si>
    <r>
      <rPr>
        <sz val="12"/>
        <color rgb="FF000000"/>
        <rFont val="Times New Roman"/>
        <family val="1"/>
      </rPr>
      <t xml:space="preserve">JONES, Sue Jenkyn. </t>
    </r>
    <r>
      <rPr>
        <b val="true"/>
        <sz val="12"/>
        <color rgb="FF000000"/>
        <rFont val="Times New Roman"/>
        <family val="1"/>
      </rPr>
      <t xml:space="preserve">Fashion design – manual do estilista.</t>
    </r>
    <r>
      <rPr>
        <sz val="12"/>
        <color rgb="FF000000"/>
        <rFont val="Times New Roman"/>
        <family val="1"/>
      </rPr>
      <t xml:space="preserve"> São Paulo Cosac Naify, 2005. </t>
    </r>
  </si>
  <si>
    <r>
      <rPr>
        <sz val="12"/>
        <color rgb="FF000000"/>
        <rFont val="Times New Roman"/>
        <family val="1"/>
      </rPr>
      <t xml:space="preserve">KANDINSKY, W. </t>
    </r>
    <r>
      <rPr>
        <b val="true"/>
        <sz val="12"/>
        <color rgb="FF000000"/>
        <rFont val="Times New Roman"/>
        <family val="1"/>
      </rPr>
      <t xml:space="preserve">Do espiritual na arte</t>
    </r>
    <r>
      <rPr>
        <sz val="12"/>
        <color rgb="FF000000"/>
        <rFont val="Times New Roman"/>
        <family val="1"/>
      </rPr>
      <t xml:space="preserve">. (Trad.) Álvaro Cabral. Martins Fontes, 1º edição brasileira, 1990. </t>
    </r>
  </si>
  <si>
    <r>
      <rPr>
        <sz val="12"/>
        <color rgb="FF000000"/>
        <rFont val="Times New Roman"/>
        <family val="1"/>
      </rPr>
      <t xml:space="preserve">KANTOR, Tadeusz. </t>
    </r>
    <r>
      <rPr>
        <b val="true"/>
        <sz val="12"/>
        <color rgb="FF000000"/>
        <rFont val="Times New Roman"/>
        <family val="1"/>
      </rPr>
      <t xml:space="preserve">O Teatro da morte.</t>
    </r>
    <r>
      <rPr>
        <sz val="12"/>
        <color rgb="FF000000"/>
        <rFont val="Times New Roman"/>
        <family val="1"/>
      </rPr>
      <t xml:space="preserve"> São Paulo: Perspectiva, 2008.</t>
    </r>
  </si>
  <si>
    <r>
      <rPr>
        <sz val="12"/>
        <rFont val="Times New Roman"/>
        <family val="1"/>
      </rPr>
      <t xml:space="preserve">KÖHLER, Carl.</t>
    </r>
    <r>
      <rPr>
        <b val="true"/>
        <sz val="12"/>
        <color rgb="FF000000"/>
        <rFont val="Times New Roman"/>
        <family val="1"/>
      </rPr>
      <t xml:space="preserve"> História do Vestuário.</t>
    </r>
    <r>
      <rPr>
        <sz val="12"/>
        <rFont val="Times New Roman"/>
        <family val="1"/>
      </rPr>
      <t xml:space="preserve"> São Paulo: Ed. Martins Fontes, 1993. </t>
    </r>
  </si>
  <si>
    <r>
      <rPr>
        <sz val="12"/>
        <color rgb="FF000000"/>
        <rFont val="Times New Roman"/>
        <family val="1"/>
      </rPr>
      <t xml:space="preserve">LE BRETON, David. </t>
    </r>
    <r>
      <rPr>
        <b val="true"/>
        <sz val="12"/>
        <color rgb="FF000000"/>
        <rFont val="Times New Roman"/>
        <family val="1"/>
      </rPr>
      <t xml:space="preserve">Adeus ao corpo:</t>
    </r>
    <r>
      <rPr>
        <sz val="12"/>
        <color rgb="FF000000"/>
        <rFont val="Times New Roman"/>
        <family val="1"/>
      </rPr>
      <t xml:space="preserve"> antropologia e sociedade. Tradução de Marina Appenzeller. Campinhas/SP: Papirus, 2003.  </t>
    </r>
  </si>
  <si>
    <r>
      <rPr>
        <sz val="12"/>
        <rFont val="Times New Roman"/>
        <family val="1"/>
      </rPr>
      <t xml:space="preserve">LECHTE, John. </t>
    </r>
    <r>
      <rPr>
        <b val="true"/>
        <sz val="12"/>
        <color rgb="FF000000"/>
        <rFont val="Times New Roman"/>
        <family val="1"/>
      </rPr>
      <t xml:space="preserve">Cinquenta pensadores contemporâneos essenciais:</t>
    </r>
    <r>
      <rPr>
        <sz val="12"/>
        <rFont val="Times New Roman"/>
        <family val="1"/>
      </rPr>
      <t xml:space="preserve"> do estruturalismo à pós-modernidade. RJ; DIFEL, 2002. </t>
    </r>
  </si>
  <si>
    <r>
      <rPr>
        <sz val="12"/>
        <color rgb="FF000000"/>
        <rFont val="Times New Roman"/>
        <family val="1"/>
      </rPr>
      <t xml:space="preserve">LEHMAN, Hans-Thies. </t>
    </r>
    <r>
      <rPr>
        <b val="true"/>
        <sz val="12"/>
        <color rgb="FF000000"/>
        <rFont val="Times New Roman"/>
        <family val="1"/>
      </rPr>
      <t xml:space="preserve">Escritura Política no Texto Teatral. </t>
    </r>
    <r>
      <rPr>
        <sz val="12"/>
        <color rgb="FF000000"/>
        <rFont val="Times New Roman"/>
        <family val="1"/>
      </rPr>
      <t xml:space="preserve">São Paulo: Perspectiva.</t>
    </r>
  </si>
  <si>
    <r>
      <rPr>
        <sz val="12"/>
        <color rgb="FF000000"/>
        <rFont val="Times New Roman"/>
        <family val="1"/>
      </rPr>
      <t xml:space="preserve">LEHMANN, Hans-Thies. </t>
    </r>
    <r>
      <rPr>
        <b val="true"/>
        <sz val="12"/>
        <color rgb="FF000000"/>
        <rFont val="Times New Roman"/>
        <family val="1"/>
      </rPr>
      <t xml:space="preserve">Teatro pós-dramático.</t>
    </r>
    <r>
      <rPr>
        <sz val="12"/>
        <color rgb="FF000000"/>
        <rFont val="Times New Roman"/>
        <family val="1"/>
      </rPr>
      <t xml:space="preserve"> São Paulo: Cosacnaify, 2007. </t>
    </r>
  </si>
  <si>
    <r>
      <rPr>
        <sz val="12"/>
        <rFont val="Times New Roman"/>
        <family val="1"/>
      </rPr>
      <t xml:space="preserve">LEITE, Adriana; GUERRA, Lisette. </t>
    </r>
    <r>
      <rPr>
        <b val="true"/>
        <sz val="12"/>
        <color rgb="FF000000"/>
        <rFont val="Times New Roman"/>
        <family val="1"/>
      </rPr>
      <t xml:space="preserve">Figurino: uma experiência na televisão.</t>
    </r>
    <r>
      <rPr>
        <sz val="12"/>
        <rFont val="Times New Roman"/>
        <family val="1"/>
      </rPr>
      <t xml:space="preserve"> São Paulo: Paz e Terra, 2002. </t>
    </r>
  </si>
  <si>
    <r>
      <rPr>
        <sz val="12"/>
        <color rgb="FF000000"/>
        <rFont val="Times New Roman"/>
        <family val="1"/>
      </rPr>
      <t xml:space="preserve">LIMA, Evelyn Furquim Werneck Lima (Org.) </t>
    </r>
    <r>
      <rPr>
        <b val="true"/>
        <sz val="12"/>
        <color rgb="FF000000"/>
        <rFont val="Times New Roman"/>
        <family val="1"/>
      </rPr>
      <t xml:space="preserve">Espaço e teatro: do edifício teatral à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cidade como palco</t>
    </r>
    <r>
      <rPr>
        <sz val="12"/>
        <color rgb="FF000000"/>
        <rFont val="Times New Roman"/>
        <family val="1"/>
      </rPr>
      <t xml:space="preserve">. Rio de Janeiro: 7Letras, 2008. </t>
    </r>
  </si>
  <si>
    <r>
      <rPr>
        <sz val="12"/>
        <rFont val="Times New Roman"/>
        <family val="1"/>
      </rPr>
      <t xml:space="preserve">LUIGI, Pareyson. </t>
    </r>
    <r>
      <rPr>
        <b val="true"/>
        <sz val="12"/>
        <color rgb="FF000000"/>
        <rFont val="Times New Roman"/>
        <family val="1"/>
      </rPr>
      <t xml:space="preserve">Os problemas da estética.</t>
    </r>
    <r>
      <rPr>
        <sz val="12"/>
        <rFont val="Times New Roman"/>
        <family val="1"/>
      </rPr>
      <t xml:space="preserve"> 3º ed. São Paulo: Martins Fontes, 1997.</t>
    </r>
  </si>
  <si>
    <r>
      <rPr>
        <sz val="12"/>
        <rFont val="Times New Roman"/>
        <family val="1"/>
      </rPr>
      <t xml:space="preserve">MACHADO NETO, Manoel Marcondes. </t>
    </r>
    <r>
      <rPr>
        <b val="true"/>
        <sz val="12"/>
        <color rgb="FF000000"/>
        <rFont val="Times New Roman"/>
        <family val="1"/>
      </rPr>
      <t xml:space="preserve">Marketing: das práticas à teoria.</t>
    </r>
    <r>
      <rPr>
        <sz val="12"/>
        <rFont val="Times New Roman"/>
        <family val="1"/>
      </rPr>
      <t xml:space="preserve"> Rio de Janeiro : Editora Ciência Moderna, 2005.</t>
    </r>
  </si>
  <si>
    <r>
      <rPr>
        <sz val="12"/>
        <rFont val="Times New Roman"/>
        <family val="1"/>
      </rPr>
      <t xml:space="preserve">MAGALHÃES, Ângela, PEREGRINO, Nadja. </t>
    </r>
    <r>
      <rPr>
        <b val="true"/>
        <sz val="12"/>
        <color rgb="FF000000"/>
        <rFont val="Times New Roman"/>
        <family val="1"/>
      </rPr>
      <t xml:space="preserve">Fotografia no Brasil</t>
    </r>
    <r>
      <rPr>
        <sz val="12"/>
        <rFont val="Times New Roman"/>
        <family val="1"/>
      </rPr>
      <t xml:space="preserve">: um olhar das origens ao contemporâneo. RJ: Funarte, 2004. </t>
    </r>
  </si>
  <si>
    <r>
      <rPr>
        <sz val="12"/>
        <color rgb="FF000000"/>
        <rFont val="Times New Roman"/>
        <family val="1"/>
      </rPr>
      <t xml:space="preserve">MILLER, Jussara. </t>
    </r>
    <r>
      <rPr>
        <b val="true"/>
        <sz val="12"/>
        <color rgb="FF000000"/>
        <rFont val="Times New Roman"/>
        <family val="1"/>
      </rPr>
      <t xml:space="preserve">A escuta do corpo, sistematização da técnica Klauss Vianna</t>
    </r>
    <r>
      <rPr>
        <sz val="12"/>
        <color rgb="FF000000"/>
        <rFont val="Times New Roman"/>
        <family val="1"/>
      </rPr>
      <t xml:space="preserve">. Summus Editorial, São Paulo, 2007. </t>
    </r>
  </si>
  <si>
    <r>
      <rPr>
        <sz val="12"/>
        <color rgb="FF000000"/>
        <rFont val="Times New Roman"/>
        <family val="1"/>
      </rPr>
      <t xml:space="preserve">MOURA, Edgar. </t>
    </r>
    <r>
      <rPr>
        <b val="true"/>
        <sz val="12"/>
        <color rgb="FF000000"/>
        <rFont val="Times New Roman"/>
        <family val="1"/>
      </rPr>
      <t xml:space="preserve">50 anos, Luz, câmera e ação</t>
    </r>
    <r>
      <rPr>
        <sz val="12"/>
        <color rgb="FF000000"/>
        <rFont val="Times New Roman"/>
        <family val="1"/>
      </rPr>
      <t xml:space="preserve">. São Paulo : Ed. SENAC, 2001. </t>
    </r>
  </si>
  <si>
    <r>
      <rPr>
        <sz val="12"/>
        <color rgb="FF000000"/>
        <rFont val="Times New Roman"/>
        <family val="1"/>
      </rPr>
      <t xml:space="preserve">MUNIZ, Rosane. </t>
    </r>
    <r>
      <rPr>
        <b val="true"/>
        <sz val="12"/>
        <color rgb="FF000000"/>
        <rFont val="Times New Roman"/>
        <family val="1"/>
      </rPr>
      <t xml:space="preserve">Vestindo os nus: o figurino em cena.</t>
    </r>
    <r>
      <rPr>
        <sz val="12"/>
        <color rgb="FF000000"/>
        <rFont val="Times New Roman"/>
        <family val="1"/>
      </rPr>
      <t xml:space="preserve"> Rio de Janeiro: Ed. SENAC, 2004. </t>
    </r>
  </si>
  <si>
    <r>
      <rPr>
        <sz val="12"/>
        <rFont val="Times New Roman"/>
        <family val="1"/>
      </rPr>
      <t xml:space="preserve">MUYLAERT, Roberto. </t>
    </r>
    <r>
      <rPr>
        <b val="true"/>
        <sz val="12"/>
        <color rgb="FF000000"/>
        <rFont val="Times New Roman"/>
        <family val="1"/>
      </rPr>
      <t xml:space="preserve">Marketing Cultural e comunicação dirigida.</t>
    </r>
    <r>
      <rPr>
        <sz val="12"/>
        <rFont val="Times New Roman"/>
        <family val="1"/>
      </rPr>
      <t xml:space="preserve"> São Paulo : Globo, 2000.</t>
    </r>
  </si>
  <si>
    <r>
      <rPr>
        <sz val="12"/>
        <color rgb="FF000000"/>
        <rFont val="Times New Roman"/>
        <family val="1"/>
      </rPr>
      <t xml:space="preserve">NERO, Cyro Del. </t>
    </r>
    <r>
      <rPr>
        <b val="true"/>
        <sz val="12"/>
        <color rgb="FF000000"/>
        <rFont val="Times New Roman"/>
        <family val="1"/>
      </rPr>
      <t xml:space="preserve">Cenografia: uma breve visita</t>
    </r>
    <r>
      <rPr>
        <sz val="12"/>
        <color rgb="FF000000"/>
        <rFont val="Times New Roman"/>
        <family val="1"/>
      </rPr>
      <t xml:space="preserve">. São Paulo: Claridade, 2008. </t>
    </r>
  </si>
  <si>
    <t xml:space="preserve">NOVAES, Adauto (Org.). Artepensamento. São Paulo: Companhia das Letras, Rio de Janeiro: Funarte, 1994.</t>
  </si>
  <si>
    <r>
      <rPr>
        <sz val="12"/>
        <rFont val="Times New Roman"/>
        <family val="1"/>
      </rPr>
      <t xml:space="preserve">NOVAES, Adauto (Org.). </t>
    </r>
    <r>
      <rPr>
        <b val="true"/>
        <sz val="12"/>
        <color rgb="FF000000"/>
        <rFont val="Times New Roman"/>
        <family val="1"/>
      </rPr>
      <t xml:space="preserve">O Desejo.</t>
    </r>
    <r>
      <rPr>
        <sz val="12"/>
        <rFont val="Times New Roman"/>
        <family val="1"/>
      </rPr>
      <t xml:space="preserve"> São Paulo: Companhia das Letras, Rio de Janeiro: Funarte, 1990.</t>
    </r>
  </si>
  <si>
    <r>
      <rPr>
        <sz val="12"/>
        <rFont val="Times New Roman"/>
        <family val="1"/>
      </rPr>
      <t xml:space="preserve">NOVAES, Adauto (Org.). </t>
    </r>
    <r>
      <rPr>
        <b val="true"/>
        <sz val="12"/>
        <color rgb="FF000000"/>
        <rFont val="Times New Roman"/>
        <family val="1"/>
      </rPr>
      <t xml:space="preserve">O homem máquina: a ciência manipula o corpo. </t>
    </r>
    <r>
      <rPr>
        <sz val="12"/>
        <rFont val="Times New Roman"/>
        <family val="1"/>
      </rPr>
      <t xml:space="preserve">São Paulo: Companhias das Letras, 2003.</t>
    </r>
  </si>
  <si>
    <r>
      <rPr>
        <sz val="12"/>
        <color rgb="FF000000"/>
        <rFont val="Times New Roman"/>
        <family val="1"/>
      </rPr>
      <t xml:space="preserve">OIDA, Yoshi. </t>
    </r>
    <r>
      <rPr>
        <b val="true"/>
        <sz val="12"/>
        <color rgb="FF000000"/>
        <rFont val="Times New Roman"/>
        <family val="1"/>
      </rPr>
      <t xml:space="preserve">O ator invisível</t>
    </r>
    <r>
      <rPr>
        <sz val="12"/>
        <color rgb="FF000000"/>
        <rFont val="Times New Roman"/>
        <family val="1"/>
      </rPr>
      <t xml:space="preserve">. São Paulo: Beca, 2001. </t>
    </r>
  </si>
  <si>
    <r>
      <rPr>
        <sz val="12"/>
        <color rgb="FF000000"/>
        <rFont val="Times New Roman"/>
        <family val="1"/>
      </rPr>
      <t xml:space="preserve">OIDA, Yoshi. </t>
    </r>
    <r>
      <rPr>
        <b val="true"/>
        <sz val="12"/>
        <color rgb="FF000000"/>
        <rFont val="Times New Roman"/>
        <family val="1"/>
      </rPr>
      <t xml:space="preserve">Um ator Errante</t>
    </r>
    <r>
      <rPr>
        <sz val="12"/>
        <color rgb="FF000000"/>
        <rFont val="Times New Roman"/>
        <family val="1"/>
      </rPr>
      <t xml:space="preserve">. São Paulo: Beca, 1999. </t>
    </r>
  </si>
  <si>
    <r>
      <rPr>
        <sz val="12"/>
        <color rgb="FF000000"/>
        <rFont val="Times New Roman"/>
        <family val="1"/>
      </rPr>
      <t xml:space="preserve">OLIVEIRA, Lúcia Maciel Barbosa de.</t>
    </r>
    <r>
      <rPr>
        <b val="true"/>
        <sz val="12"/>
        <color rgb="FF000000"/>
        <rFont val="Times New Roman"/>
        <family val="1"/>
      </rPr>
      <t xml:space="preserve"> Corpos indisciplinados:</t>
    </r>
    <r>
      <rPr>
        <sz val="12"/>
        <color rgb="FF000000"/>
        <rFont val="Times New Roman"/>
        <family val="1"/>
      </rPr>
      <t xml:space="preserve"> ação cultural em tempos de biopolítica. São Paulo: Via Lettera, 2007. </t>
    </r>
  </si>
  <si>
    <r>
      <rPr>
        <sz val="12"/>
        <color rgb="FF000000"/>
        <rFont val="Times New Roman"/>
        <family val="1"/>
      </rPr>
      <t xml:space="preserve">ORTEGA Y GASSET, José. </t>
    </r>
    <r>
      <rPr>
        <b val="true"/>
        <sz val="12"/>
        <color rgb="FF000000"/>
        <rFont val="Times New Roman"/>
        <family val="1"/>
      </rPr>
      <t xml:space="preserve">A desumanização da arte</t>
    </r>
    <r>
      <rPr>
        <sz val="12"/>
        <color rgb="FF000000"/>
        <rFont val="Times New Roman"/>
        <family val="1"/>
      </rPr>
      <t xml:space="preserve">. São Paulo: Cortez, 2005. </t>
    </r>
  </si>
  <si>
    <r>
      <rPr>
        <sz val="12"/>
        <color rgb="FF000000"/>
        <rFont val="Times New Roman"/>
        <family val="1"/>
      </rPr>
      <t xml:space="preserve">ORTEGA Y GASSET, José. </t>
    </r>
    <r>
      <rPr>
        <b val="true"/>
        <sz val="12"/>
        <color rgb="FF000000"/>
        <rFont val="Times New Roman"/>
        <family val="1"/>
      </rPr>
      <t xml:space="preserve">Adão no paraíso e outros ensaios de estética</t>
    </r>
    <r>
      <rPr>
        <sz val="12"/>
        <color rgb="FF000000"/>
        <rFont val="Times New Roman"/>
        <family val="1"/>
      </rPr>
      <t xml:space="preserve">. São Paulo: Cortez, 2002.</t>
    </r>
  </si>
  <si>
    <r>
      <rPr>
        <sz val="12"/>
        <rFont val="Times New Roman"/>
        <family val="1"/>
      </rPr>
      <t xml:space="preserve">OSTROWER, Fayga. </t>
    </r>
    <r>
      <rPr>
        <b val="true"/>
        <sz val="12"/>
        <color rgb="FF000000"/>
        <rFont val="Times New Roman"/>
        <family val="1"/>
      </rPr>
      <t xml:space="preserve">Acasos e Criação Artística. </t>
    </r>
    <r>
      <rPr>
        <sz val="12"/>
        <rFont val="Times New Roman"/>
        <family val="1"/>
      </rPr>
      <t xml:space="preserve">Rio de Janeiro: Editora Campus, 1995. </t>
    </r>
  </si>
  <si>
    <r>
      <rPr>
        <sz val="12"/>
        <color rgb="FF000000"/>
        <rFont val="Times New Roman"/>
        <family val="1"/>
      </rPr>
      <t xml:space="preserve">PAVIS, Patrice. </t>
    </r>
    <r>
      <rPr>
        <b val="true"/>
        <sz val="12"/>
        <color rgb="FF000000"/>
        <rFont val="Times New Roman"/>
        <family val="1"/>
      </rPr>
      <t xml:space="preserve">O teatro no cruzamento de culturas</t>
    </r>
    <r>
      <rPr>
        <i val="true"/>
        <sz val="12"/>
        <color rgb="FF000000"/>
        <rFont val="Times New Roman"/>
        <family val="1"/>
      </rPr>
      <t xml:space="preserve">. </t>
    </r>
    <r>
      <rPr>
        <sz val="12"/>
        <color rgb="FF000000"/>
        <rFont val="Times New Roman"/>
        <family val="1"/>
      </rPr>
      <t xml:space="preserve">São Paulo: Perspectiva, 2008. </t>
    </r>
  </si>
  <si>
    <r>
      <rPr>
        <sz val="12"/>
        <color rgb="FF000000"/>
        <rFont val="Times New Roman"/>
        <family val="1"/>
      </rPr>
      <t xml:space="preserve">PEDROSA, Israel. </t>
    </r>
    <r>
      <rPr>
        <b val="true"/>
        <sz val="12"/>
        <color rgb="FF000000"/>
        <rFont val="Times New Roman"/>
        <family val="1"/>
      </rPr>
      <t xml:space="preserve">Da cor à cor inexistente.</t>
    </r>
    <r>
      <rPr>
        <sz val="12"/>
        <color rgb="FF000000"/>
        <rFont val="Times New Roman"/>
        <family val="1"/>
      </rPr>
      <t xml:space="preserve"> Rio de Janeiro: Leo Christiano Ed., 1977. </t>
    </r>
  </si>
  <si>
    <r>
      <rPr>
        <sz val="12"/>
        <rFont val="Times New Roman"/>
        <family val="1"/>
      </rPr>
      <t xml:space="preserve">PINHEIRO, Lenise. </t>
    </r>
    <r>
      <rPr>
        <b val="true"/>
        <sz val="12"/>
        <color rgb="FF000000"/>
        <rFont val="Times New Roman"/>
        <family val="1"/>
      </rPr>
      <t xml:space="preserve">Fotografia de Palco.</t>
    </r>
    <r>
      <rPr>
        <sz val="12"/>
        <rFont val="Times New Roman"/>
        <family val="1"/>
      </rPr>
      <t xml:space="preserve"> São Paulo : Ed. SENAC, 2008. </t>
    </r>
  </si>
  <si>
    <r>
      <rPr>
        <sz val="12"/>
        <rFont val="Times New Roman"/>
        <family val="1"/>
      </rPr>
      <t xml:space="preserve">RAMALHO, José Antônio; PALACIN, Vitché. </t>
    </r>
    <r>
      <rPr>
        <b val="true"/>
        <sz val="12"/>
        <color rgb="FF000000"/>
        <rFont val="Times New Roman"/>
        <family val="1"/>
      </rPr>
      <t xml:space="preserve">Escola de Fotografia.</t>
    </r>
    <r>
      <rPr>
        <sz val="12"/>
        <rFont val="Times New Roman"/>
        <family val="1"/>
      </rPr>
      <t xml:space="preserve"> São Paulo : Futura, 2004.</t>
    </r>
  </si>
  <si>
    <r>
      <rPr>
        <sz val="12"/>
        <rFont val="Times New Roman"/>
        <family val="1"/>
      </rPr>
      <t xml:space="preserve">REIS, Ana Fonseca. </t>
    </r>
    <r>
      <rPr>
        <b val="true"/>
        <sz val="12"/>
        <color rgb="FF000000"/>
        <rFont val="Times New Roman"/>
        <family val="1"/>
      </rPr>
      <t xml:space="preserve">Marketing Cultural e financiamento da cultura:</t>
    </r>
    <r>
      <rPr>
        <sz val="12"/>
        <rFont val="Times New Roman"/>
        <family val="1"/>
      </rPr>
      <t xml:space="preserve"> teoria e prática em um estudo internacional comparado. SP: Pioneira, 2003. </t>
    </r>
  </si>
  <si>
    <r>
      <rPr>
        <sz val="12"/>
        <color rgb="FF000000"/>
        <rFont val="Times New Roman"/>
        <family val="1"/>
      </rPr>
      <t xml:space="preserve">RODRIGUES, Graziela. </t>
    </r>
    <r>
      <rPr>
        <b val="true"/>
        <sz val="12"/>
        <color rgb="FF000000"/>
        <rFont val="Times New Roman"/>
        <family val="1"/>
      </rPr>
      <t xml:space="preserve">Bailarino, pesquisador, intérprete: Processos de formação</t>
    </r>
    <r>
      <rPr>
        <sz val="12"/>
        <color rgb="FF000000"/>
        <rFont val="Times New Roman"/>
        <family val="1"/>
      </rPr>
      <t xml:space="preserve">. Rio de janeiro: FUNARTE, 1997. </t>
    </r>
  </si>
  <si>
    <r>
      <rPr>
        <sz val="12"/>
        <rFont val="Times New Roman"/>
        <family val="1"/>
      </rPr>
      <t xml:space="preserve">ROMANO, Lúcia. </t>
    </r>
    <r>
      <rPr>
        <b val="true"/>
        <sz val="12"/>
        <color rgb="FF000000"/>
        <rFont val="Times New Roman"/>
        <family val="1"/>
      </rPr>
      <t xml:space="preserve">O Teatro do Corpo Manifesto: Teatro Físico</t>
    </r>
    <r>
      <rPr>
        <sz val="12"/>
        <rFont val="Times New Roman"/>
        <family val="1"/>
      </rPr>
      <t xml:space="preserve">. São Paulo: Perspectiva. </t>
    </r>
  </si>
  <si>
    <t xml:space="preserve">ROSENFELD, Anatol. O Teatro Épico. São Paulo: Perspectiva. </t>
  </si>
  <si>
    <r>
      <rPr>
        <sz val="12"/>
        <color rgb="FF000000"/>
        <rFont val="Times New Roman"/>
        <family val="1"/>
      </rPr>
      <t xml:space="preserve">ROSENFIELD, Kathrin H. </t>
    </r>
    <r>
      <rPr>
        <b val="true"/>
        <sz val="12"/>
        <color rgb="FF000000"/>
        <rFont val="Times New Roman"/>
        <family val="1"/>
      </rPr>
      <t xml:space="preserve">Estética.</t>
    </r>
    <r>
      <rPr>
        <sz val="12"/>
        <color rgb="FF000000"/>
        <rFont val="Times New Roman"/>
        <family val="1"/>
      </rPr>
      <t xml:space="preserve"> Rio de Janeiro: Jorge Zahar, 2006. </t>
    </r>
  </si>
  <si>
    <r>
      <rPr>
        <sz val="12"/>
        <color rgb="FF000000"/>
        <rFont val="Times New Roman"/>
        <family val="1"/>
      </rPr>
      <t xml:space="preserve">ROUBINE, Jean Jacques. </t>
    </r>
    <r>
      <rPr>
        <b val="true"/>
        <sz val="12"/>
        <color rgb="FF000000"/>
        <rFont val="Times New Roman"/>
        <family val="1"/>
      </rPr>
      <t xml:space="preserve">A linguagem da encenação teatral</t>
    </r>
    <r>
      <rPr>
        <sz val="12"/>
        <color rgb="FF000000"/>
        <rFont val="Times New Roman"/>
        <family val="1"/>
      </rPr>
      <t xml:space="preserve">. Rio de Janeiro: Zahar, 1980. </t>
    </r>
  </si>
  <si>
    <r>
      <rPr>
        <sz val="12"/>
        <rFont val="Times New Roman"/>
        <family val="1"/>
      </rPr>
      <t xml:space="preserve">SANT’ANNA, D. Bernuzzi. </t>
    </r>
    <r>
      <rPr>
        <b val="true"/>
        <sz val="12"/>
        <color rgb="FF000000"/>
        <rFont val="Times New Roman"/>
        <family val="1"/>
      </rPr>
      <t xml:space="preserve">Corpos de passagem:</t>
    </r>
    <r>
      <rPr>
        <sz val="12"/>
        <rFont val="Times New Roman"/>
        <family val="1"/>
      </rPr>
      <t xml:space="preserve"> ensaios sobre a subjetividade contemporânea. São Paulo: Estação Liberdade, 2001. </t>
    </r>
  </si>
  <si>
    <r>
      <rPr>
        <sz val="12"/>
        <rFont val="Times New Roman"/>
        <family val="1"/>
      </rPr>
      <t xml:space="preserve">SANTAELLA, Lúcia. </t>
    </r>
    <r>
      <rPr>
        <b val="true"/>
        <sz val="12"/>
        <color rgb="FF000000"/>
        <rFont val="Times New Roman"/>
        <family val="1"/>
      </rPr>
      <t xml:space="preserve">Corpo e Comunicação:</t>
    </r>
    <r>
      <rPr>
        <sz val="12"/>
        <rFont val="Times New Roman"/>
        <family val="1"/>
      </rPr>
      <t xml:space="preserve"> sintoma da cultura. São Paulo: Paulus. 2004. </t>
    </r>
  </si>
  <si>
    <r>
      <rPr>
        <sz val="12"/>
        <rFont val="Times New Roman"/>
        <family val="1"/>
      </rPr>
      <t xml:space="preserve">SANTAELLA, Lúcia. </t>
    </r>
    <r>
      <rPr>
        <b val="true"/>
        <sz val="12"/>
        <color rgb="FF000000"/>
        <rFont val="Times New Roman"/>
        <family val="1"/>
      </rPr>
      <t xml:space="preserve">Culturas e artes do pós-humano. </t>
    </r>
    <r>
      <rPr>
        <sz val="12"/>
        <rFont val="Times New Roman"/>
        <family val="1"/>
      </rPr>
      <t xml:space="preserve">São Paulo: Paulus. 2003. </t>
    </r>
  </si>
  <si>
    <r>
      <rPr>
        <sz val="12"/>
        <rFont val="Times New Roman"/>
        <family val="1"/>
      </rPr>
      <t xml:space="preserve">SILVA, Juremir Machado. </t>
    </r>
    <r>
      <rPr>
        <b val="true"/>
        <sz val="12"/>
        <color rgb="FF000000"/>
        <rFont val="Times New Roman"/>
        <family val="1"/>
      </rPr>
      <t xml:space="preserve">As tecnologias do imaginário.</t>
    </r>
    <r>
      <rPr>
        <sz val="12"/>
        <rFont val="Times New Roman"/>
        <family val="1"/>
      </rPr>
      <t xml:space="preserve"> Porto Alegre: Sulina. 2003. </t>
    </r>
  </si>
  <si>
    <r>
      <rPr>
        <sz val="12"/>
        <rFont val="Times New Roman"/>
        <family val="1"/>
      </rPr>
      <t xml:space="preserve">SILVA, R, Eliana. </t>
    </r>
    <r>
      <rPr>
        <b val="true"/>
        <sz val="12"/>
        <color rgb="FF000000"/>
        <rFont val="Times New Roman"/>
        <family val="1"/>
      </rPr>
      <t xml:space="preserve">Dança e pós-modernidade.</t>
    </r>
    <r>
      <rPr>
        <sz val="12"/>
        <rFont val="Times New Roman"/>
        <family val="1"/>
      </rPr>
      <t xml:space="preserve"> EDUFBA, Salvador – BA. 2005. </t>
    </r>
  </si>
  <si>
    <r>
      <rPr>
        <sz val="12"/>
        <color rgb="FF000000"/>
        <rFont val="Times New Roman"/>
        <family val="1"/>
      </rPr>
      <t xml:space="preserve">STANISLAVSKI, Constantin. </t>
    </r>
    <r>
      <rPr>
        <b val="true"/>
        <sz val="12"/>
        <color rgb="FF000000"/>
        <rFont val="Times New Roman"/>
        <family val="1"/>
      </rPr>
      <t xml:space="preserve">Manual do ator</t>
    </r>
    <r>
      <rPr>
        <sz val="12"/>
        <color rgb="FF000000"/>
        <rFont val="Times New Roman"/>
        <family val="1"/>
      </rPr>
      <t xml:space="preserve">. São Paulo: Martins, 2001. </t>
    </r>
  </si>
  <si>
    <r>
      <rPr>
        <sz val="12"/>
        <color rgb="FF000000"/>
        <rFont val="Times New Roman"/>
        <family val="1"/>
      </rPr>
      <t xml:space="preserve">VERNANT, Jean-Pierre, VIDAL-NAQUET, Pierre. </t>
    </r>
    <r>
      <rPr>
        <b val="true"/>
        <sz val="12"/>
        <color rgb="FF000000"/>
        <rFont val="Times New Roman"/>
        <family val="1"/>
      </rPr>
      <t xml:space="preserve">Mito e Tragédia na Grécia Antiga</t>
    </r>
    <r>
      <rPr>
        <sz val="12"/>
        <color rgb="FF000000"/>
        <rFont val="Times New Roman"/>
        <family val="1"/>
      </rPr>
      <t xml:space="preserve">. São Paulo: Perspectiva.</t>
    </r>
  </si>
  <si>
    <r>
      <rPr>
        <sz val="12"/>
        <color rgb="FF000000"/>
        <rFont val="Times New Roman"/>
        <family val="1"/>
      </rPr>
      <t xml:space="preserve">VIGARELLO, Georges. </t>
    </r>
    <r>
      <rPr>
        <b val="true"/>
        <sz val="12"/>
        <color rgb="FF000000"/>
        <rFont val="Times New Roman"/>
        <family val="1"/>
      </rPr>
      <t xml:space="preserve">História da Beleza</t>
    </r>
    <r>
      <rPr>
        <sz val="12"/>
        <color rgb="FF000000"/>
        <rFont val="Times New Roman"/>
        <family val="1"/>
      </rPr>
      <t xml:space="preserve">: o corpo e a arte de se embelezar, do</t>
    </r>
    <r>
      <rPr>
        <i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enascimento aos dias de hoje. Rio de Janeiro: Ediouro. 2006. </t>
    </r>
  </si>
  <si>
    <r>
      <rPr>
        <sz val="12"/>
        <color rgb="FF000000"/>
        <rFont val="Times New Roman"/>
        <family val="1"/>
      </rPr>
      <t xml:space="preserve">VILLAÇA, Nízia. </t>
    </r>
    <r>
      <rPr>
        <b val="true"/>
        <sz val="12"/>
        <color rgb="FF000000"/>
        <rFont val="Times New Roman"/>
        <family val="1"/>
      </rPr>
      <t xml:space="preserve">A edição do corpo: tecnociência, artes e moda.</t>
    </r>
    <r>
      <rPr>
        <sz val="12"/>
        <color rgb="FF000000"/>
        <rFont val="Times New Roman"/>
        <family val="1"/>
      </rPr>
      <t xml:space="preserve"> Barueri, SP: Estação das Letras Editora, 2007. </t>
    </r>
  </si>
  <si>
    <r>
      <rPr>
        <u val="single"/>
        <sz val="12"/>
        <rFont val="Times New Roman"/>
        <family val="1"/>
      </rPr>
      <t xml:space="preserve">VIRMAUX, Alain. </t>
    </r>
    <r>
      <rPr>
        <b val="true"/>
        <u val="single"/>
        <sz val="12"/>
        <rFont val="Times New Roman"/>
        <family val="1"/>
      </rPr>
      <t xml:space="preserve">Artaud e o Teatro.</t>
    </r>
    <r>
      <rPr>
        <u val="single"/>
        <sz val="12"/>
        <rFont val="Times New Roman"/>
        <family val="1"/>
      </rPr>
      <t xml:space="preserve"> São Paulo, Perspectiva. </t>
    </r>
  </si>
  <si>
    <r>
      <rPr>
        <sz val="12"/>
        <color rgb="FF000000"/>
        <rFont val="Times New Roman"/>
        <family val="1"/>
      </rPr>
      <t xml:space="preserve">WERNECK, Maria Helena, BRILHANTE,  Maria João (orgs). </t>
    </r>
    <r>
      <rPr>
        <b val="true"/>
        <sz val="12"/>
        <color rgb="FF000000"/>
        <rFont val="Times New Roman"/>
        <family val="1"/>
      </rPr>
      <t xml:space="preserve">Texto e imagem: estudos de teatro.</t>
    </r>
    <r>
      <rPr>
        <sz val="12"/>
        <color rgb="FF000000"/>
        <rFont val="Times New Roman"/>
        <family val="1"/>
      </rPr>
      <t xml:space="preserve"> Rio de Janeiro: 7Letras, 2009. </t>
    </r>
  </si>
  <si>
    <r>
      <rPr>
        <sz val="12"/>
        <color rgb="FF000000"/>
        <rFont val="Times New Roman"/>
        <family val="1"/>
      </rPr>
      <t xml:space="preserve">WERTHEIM, Margaret. </t>
    </r>
    <r>
      <rPr>
        <b val="true"/>
        <sz val="12"/>
        <color rgb="FF000000"/>
        <rFont val="Times New Roman"/>
        <family val="1"/>
      </rPr>
      <t xml:space="preserve">Uma história do espaço de Dante à Internet</t>
    </r>
    <r>
      <rPr>
        <sz val="12"/>
        <color rgb="FF000000"/>
        <rFont val="Times New Roman"/>
        <family val="1"/>
      </rPr>
      <t xml:space="preserve">.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io de Janeiro: Jorge Zahar, 2001. </t>
    </r>
  </si>
  <si>
    <r>
      <rPr>
        <sz val="12"/>
        <rFont val="Times New Roman"/>
        <family val="1"/>
      </rPr>
      <t xml:space="preserve">ZUANETTI,Rose. </t>
    </r>
    <r>
      <rPr>
        <b val="true"/>
        <sz val="12"/>
        <color rgb="FF000000"/>
        <rFont val="Times New Roman"/>
        <family val="1"/>
      </rPr>
      <t xml:space="preserve">Fotografo: o olhar, a técnica e o trabalho.</t>
    </r>
    <r>
      <rPr>
        <sz val="12"/>
        <rFont val="Times New Roman"/>
        <family val="1"/>
      </rPr>
      <t xml:space="preserve"> RJ: Ed. SENAC Nacional, 2002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.00_);\(#,##0.00\)"/>
    <numFmt numFmtId="167" formatCode="[$-409]#,##0_);\(#,##0\)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Monotype Corsiva"/>
      <family val="4"/>
    </font>
    <font>
      <sz val="12"/>
      <name val="Arial"/>
      <family val="2"/>
    </font>
    <font>
      <u val="single"/>
      <sz val="12"/>
      <color rgb="FF0000FF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ítulo 1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218520</xdr:rowOff>
    </xdr:from>
    <xdr:to>
      <xdr:col>1</xdr:col>
      <xdr:colOff>377640</xdr:colOff>
      <xdr:row>87</xdr:row>
      <xdr:rowOff>95400</xdr:rowOff>
    </xdr:to>
    <xdr:sp>
      <xdr:nvSpPr>
        <xdr:cNvPr id="0" name="AutoShape 2"/>
        <xdr:cNvSpPr/>
      </xdr:nvSpPr>
      <xdr:spPr>
        <a:xfrm>
          <a:off x="492840" y="36165960"/>
          <a:ext cx="377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77640</xdr:colOff>
      <xdr:row>42</xdr:row>
      <xdr:rowOff>267120</xdr:rowOff>
    </xdr:to>
    <xdr:sp>
      <xdr:nvSpPr>
        <xdr:cNvPr id="1" name="AutoShape 1"/>
        <xdr:cNvSpPr/>
      </xdr:nvSpPr>
      <xdr:spPr>
        <a:xfrm>
          <a:off x="492840" y="19640520"/>
          <a:ext cx="37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ss%20Comunicacao/Site%20do%20Sibi/Noticias/Outros/Compras%202010/Biblioteca%20n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NT"/>
      <sheetName val="Goiânia"/>
      <sheetName val="Jataí"/>
      <sheetName val="Divisao recurs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vrariasaraiva.com.br/produto/357286/a-musica-hoje-vol-2-col-debates-217/?ID=BD3F291D7DA01110F2C120880" TargetMode="External"/><Relationship Id="rId2" Type="http://schemas.openxmlformats.org/officeDocument/2006/relationships/hyperlink" Target="http://www.editoraunesp.com.br/titulo_view.asp?IDT=379" TargetMode="External"/><Relationship Id="rId3" Type="http://schemas.openxmlformats.org/officeDocument/2006/relationships/hyperlink" Target="http://www.editoraunesp.com.br/titulo_view.asp?IDT=762" TargetMode="External"/><Relationship Id="rId4" Type="http://schemas.openxmlformats.org/officeDocument/2006/relationships/hyperlink" Target="http://www.editoraunesp.com.br/titulo_view.asp?IDT=858" TargetMode="External"/><Relationship Id="rId5" Type="http://schemas.openxmlformats.org/officeDocument/2006/relationships/hyperlink" Target="http://www.livrariacultura.com.br/scripts/cultura/resenha/resenha.asp?nitem=2340458&amp;sid=896334171111117344795188474&amp;k5=2FFDEFC0&amp;uid=" TargetMode="External"/><Relationship Id="rId6" Type="http://schemas.openxmlformats.org/officeDocument/2006/relationships/hyperlink" Target="http://www.editoraunesp.com.br/titulo_view.asp?IDT=1104" TargetMode="External"/><Relationship Id="rId7" Type="http://schemas.openxmlformats.org/officeDocument/2006/relationships/hyperlink" Target="http://www.editoraunesp.com.br/titulo_view.asp?IDT=469" TargetMode="External"/><Relationship Id="rId8" Type="http://schemas.openxmlformats.org/officeDocument/2006/relationships/hyperlink" Target="http://www.livrariacultura.com.br/" TargetMode="External"/><Relationship Id="rId9" Type="http://schemas.openxmlformats.org/officeDocument/2006/relationships/hyperlink" Target="http://www.editoraunesp.com.br/titulo_view.asp?IDT=586" TargetMode="External"/><Relationship Id="rId10" Type="http://schemas.openxmlformats.org/officeDocument/2006/relationships/hyperlink" Target="http://www.editoraunesp.com.br/titulo_view.asp?IDT=841" TargetMode="External"/><Relationship Id="rId11" Type="http://schemas.openxmlformats.org/officeDocument/2006/relationships/hyperlink" Target="http://www.editoraunesp.com.br/titulo_view.asp?IDT=257" TargetMode="External"/><Relationship Id="rId12" Type="http://schemas.openxmlformats.org/officeDocument/2006/relationships/hyperlink" Target="http://www.livrariasaraiva.com.br/produto/2650221/musica-contemporanea-brasileira-edino-krieger-acompanha-cd/?ID=BD3F291D7DA01110F2C120880" TargetMode="External"/><Relationship Id="rId13" Type="http://schemas.openxmlformats.org/officeDocument/2006/relationships/hyperlink" Target="http://www.editoraunesp.com.br/titulo_view.asp?IDT=1092" TargetMode="External"/><Relationship Id="rId14" Type="http://schemas.openxmlformats.org/officeDocument/2006/relationships/hyperlink" Target="http://www.livrariacultura.com.br/" TargetMode="External"/><Relationship Id="rId15" Type="http://schemas.openxmlformats.org/officeDocument/2006/relationships/hyperlink" Target="http://www.livrariasaraiva.com.br/produto/2650221/musica-contemporanea-brasileira-edino-krieger-acompanha-cd/?ID=BD3F291D7DA01110F2C120880" TargetMode="External"/><Relationship Id="rId16" Type="http://schemas.openxmlformats.org/officeDocument/2006/relationships/hyperlink" Target="http://www.editoraunesp.com.br/titulo_view.asp?IDT=307" TargetMode="External"/><Relationship Id="rId17" Type="http://schemas.openxmlformats.org/officeDocument/2006/relationships/hyperlink" Target="http://www.editoraunesp.com.br/titulo_view.asp?IDT=896" TargetMode="External"/><Relationship Id="rId18" Type="http://schemas.openxmlformats.org/officeDocument/2006/relationships/hyperlink" Target="http://www.editoraunesp.com.br/titulo_view.asp?IDT=891" TargetMode="External"/><Relationship Id="rId19" Type="http://schemas.openxmlformats.org/officeDocument/2006/relationships/hyperlink" Target="http://www.livrariacultura.com.br/" TargetMode="External"/><Relationship Id="rId20" Type="http://schemas.openxmlformats.org/officeDocument/2006/relationships/hyperlink" Target="http://www.editora.ufrj.br/" TargetMode="External"/><Relationship Id="rId21" Type="http://schemas.openxmlformats.org/officeDocument/2006/relationships/hyperlink" Target="http://www.editoraunesp.com.br/titulo_view.asp?IDT=1010" TargetMode="External"/><Relationship Id="rId22" Type="http://schemas.openxmlformats.org/officeDocument/2006/relationships/hyperlink" Target="http://www.livrariasaraiva.com.br/produto/2650221/musica-contemporanea-brasileira-edino-krieger-acompanha-cd/?ID=BD3F291D7DA01110F2C120880" TargetMode="External"/><Relationship Id="rId23" Type="http://schemas.openxmlformats.org/officeDocument/2006/relationships/hyperlink" Target="http://www.algoleditora.com.br/" TargetMode="External"/><Relationship Id="rId24" Type="http://schemas.openxmlformats.org/officeDocument/2006/relationships/hyperlink" Target="http://www.editoraunesp.com.br/titulo_view.asp?IDT=798" TargetMode="External"/><Relationship Id="rId25" Type="http://schemas.openxmlformats.org/officeDocument/2006/relationships/hyperlink" Target="http://www.livrariacultura.com.br/scripts/cultura/busca/busca.asp?limpa=1&amp;ordem=disponibilidade&amp;par=OEPRTJ&amp;modobuscatitulo=pc&amp;modobuscaautor=pc&amp;refino=1&amp;nautor=3040137&amp;p=1&amp;sid=896334171111117344795188474&amp;k5=39449D9B&amp;uid=" TargetMode="External"/><Relationship Id="rId26" Type="http://schemas.openxmlformats.org/officeDocument/2006/relationships/hyperlink" Target="http://www.livrariasaraiva.com.br/produto/2650221/musica-contemporanea-brasileira-edino-krieger-acompanha-cd/?ID=BD3F291D7DA01110F2C120880" TargetMode="External"/><Relationship Id="rId27" Type="http://schemas.openxmlformats.org/officeDocument/2006/relationships/hyperlink" Target="http://www.livrariasaraiva.com.br/produto/1910938/musica-e-midia-novas-abordagens-sobre-a-cancao/?ID=BD3F291D7DA01110F2C120880" TargetMode="External"/><Relationship Id="rId28" Type="http://schemas.openxmlformats.org/officeDocument/2006/relationships/hyperlink" Target="http://www.editoraunesp.com.br/titulo_view.asp?IDT=958" TargetMode="External"/><Relationship Id="rId29" Type="http://schemas.openxmlformats.org/officeDocument/2006/relationships/hyperlink" Target="http://www.livrariasaraiva.com.br/produto/2650221/musica-contemporanea-brasileira-edino-krieger-acompanha-cd/?ID=BD3F291D7DA01110F2C120880" TargetMode="External"/><Relationship Id="rId30" Type="http://schemas.openxmlformats.org/officeDocument/2006/relationships/hyperlink" Target="http://www.editoraperspectiva.com.br/livro.php?cod=668" TargetMode="External"/><Relationship Id="rId31" Type="http://schemas.openxmlformats.org/officeDocument/2006/relationships/hyperlink" Target="http://www.editoraperspectiva.com.br/livro.php?cod=393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A123" activeCellId="0" sqref="A123: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4" width="13.99"/>
    <col collapsed="false" customWidth="true" hidden="false" outlineLevel="0" max="5" min="5" style="4" width="13.85"/>
    <col collapsed="false" customWidth="true" hidden="false" outlineLevel="0" max="6" min="6" style="4" width="9.14"/>
    <col collapsed="false" customWidth="true" hidden="false" outlineLevel="0" max="7" min="7" style="5" width="18.56"/>
    <col collapsed="false" customWidth="true" hidden="false" outlineLevel="0" max="8" min="8" style="1" width="9.14"/>
  </cols>
  <sheetData>
    <row r="1" s="9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</row>
    <row r="2" s="9" customFormat="true" ht="36.75" hidden="false" customHeight="true" outlineLevel="0" collapsed="false">
      <c r="A2" s="10" t="s">
        <v>1</v>
      </c>
      <c r="B2" s="10"/>
      <c r="C2" s="10"/>
      <c r="D2" s="10"/>
      <c r="E2" s="10"/>
      <c r="F2" s="10"/>
      <c r="G2" s="7"/>
      <c r="H2" s="8"/>
    </row>
    <row r="3" s="9" customFormat="true" ht="18.75" hidden="false" customHeight="false" outlineLevel="0" collapsed="false">
      <c r="A3" s="1"/>
      <c r="B3" s="2"/>
      <c r="C3" s="3"/>
      <c r="D3" s="4"/>
      <c r="E3" s="4"/>
      <c r="F3" s="11"/>
      <c r="G3" s="7"/>
      <c r="H3" s="8"/>
    </row>
    <row r="4" s="9" customFormat="true" ht="63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8"/>
    </row>
    <row r="5" s="9" customFormat="true" ht="29.25" hidden="false" customHeight="true" outlineLevel="0" collapsed="false">
      <c r="A5" s="17" t="s">
        <v>9</v>
      </c>
      <c r="B5" s="17"/>
      <c r="C5" s="17"/>
      <c r="D5" s="17"/>
      <c r="E5" s="17"/>
      <c r="F5" s="17"/>
      <c r="G5" s="7"/>
      <c r="H5" s="8"/>
    </row>
    <row r="6" s="9" customFormat="true" ht="39" hidden="false" customHeight="true" outlineLevel="0" collapsed="false">
      <c r="A6" s="18" t="n">
        <v>1</v>
      </c>
      <c r="B6" s="19" t="s">
        <v>10</v>
      </c>
      <c r="C6" s="20"/>
      <c r="D6" s="21" t="n">
        <v>36</v>
      </c>
      <c r="E6" s="22" t="n">
        <f aca="false">PRODUCT(D6,F6)</f>
        <v>36</v>
      </c>
      <c r="F6" s="23" t="n">
        <v>1</v>
      </c>
      <c r="G6" s="7" t="s">
        <v>11</v>
      </c>
      <c r="H6" s="8"/>
    </row>
    <row r="7" s="9" customFormat="true" ht="46.5" hidden="false" customHeight="true" outlineLevel="0" collapsed="false">
      <c r="A7" s="18" t="n">
        <v>2</v>
      </c>
      <c r="B7" s="24" t="s">
        <v>12</v>
      </c>
      <c r="C7" s="20"/>
      <c r="D7" s="21" t="n">
        <v>132</v>
      </c>
      <c r="E7" s="22" t="n">
        <f aca="false">PRODUCT(D7,F7)</f>
        <v>132</v>
      </c>
      <c r="F7" s="23" t="n">
        <v>1</v>
      </c>
      <c r="G7" s="7" t="s">
        <v>13</v>
      </c>
      <c r="H7" s="8"/>
    </row>
    <row r="8" s="9" customFormat="true" ht="45" hidden="false" customHeight="true" outlineLevel="0" collapsed="false">
      <c r="A8" s="18" t="n">
        <v>3</v>
      </c>
      <c r="B8" s="25" t="s">
        <v>14</v>
      </c>
      <c r="C8" s="20"/>
      <c r="D8" s="21" t="n">
        <v>56</v>
      </c>
      <c r="E8" s="22" t="n">
        <f aca="false">PRODUCT(D8,F8)</f>
        <v>56</v>
      </c>
      <c r="F8" s="23" t="n">
        <v>1</v>
      </c>
      <c r="G8" s="7" t="s">
        <v>11</v>
      </c>
      <c r="H8" s="8"/>
    </row>
    <row r="9" s="9" customFormat="true" ht="41.25" hidden="false" customHeight="true" outlineLevel="0" collapsed="false">
      <c r="A9" s="18" t="n">
        <v>4</v>
      </c>
      <c r="B9" s="26" t="s">
        <v>15</v>
      </c>
      <c r="C9" s="20"/>
      <c r="D9" s="21" t="n">
        <v>78</v>
      </c>
      <c r="E9" s="22" t="n">
        <f aca="false">PRODUCT(D9,F9)</f>
        <v>78</v>
      </c>
      <c r="F9" s="23" t="n">
        <v>1</v>
      </c>
      <c r="G9" s="7" t="s">
        <v>13</v>
      </c>
      <c r="H9" s="8"/>
    </row>
    <row r="10" s="9" customFormat="true" ht="60.75" hidden="false" customHeight="true" outlineLevel="0" collapsed="false">
      <c r="A10" s="18" t="n">
        <v>5</v>
      </c>
      <c r="B10" s="27" t="s">
        <v>16</v>
      </c>
      <c r="C10" s="20"/>
      <c r="D10" s="21" t="n">
        <v>90</v>
      </c>
      <c r="E10" s="22" t="n">
        <f aca="false">PRODUCT(D10,F10)</f>
        <v>90</v>
      </c>
      <c r="F10" s="23" t="n">
        <v>1</v>
      </c>
      <c r="G10" s="7" t="s">
        <v>11</v>
      </c>
      <c r="H10" s="8"/>
    </row>
    <row r="11" s="9" customFormat="true" ht="61.5" hidden="false" customHeight="true" outlineLevel="0" collapsed="false">
      <c r="A11" s="18" t="n">
        <v>6</v>
      </c>
      <c r="B11" s="19" t="s">
        <v>17</v>
      </c>
      <c r="C11" s="20"/>
      <c r="D11" s="21" t="n">
        <v>62</v>
      </c>
      <c r="E11" s="22" t="n">
        <f aca="false">PRODUCT(D11,F11)</f>
        <v>62</v>
      </c>
      <c r="F11" s="23" t="n">
        <v>1</v>
      </c>
      <c r="G11" s="7" t="s">
        <v>13</v>
      </c>
      <c r="H11" s="8"/>
    </row>
    <row r="12" s="9" customFormat="true" ht="49.5" hidden="false" customHeight="true" outlineLevel="0" collapsed="false">
      <c r="A12" s="18" t="n">
        <v>7</v>
      </c>
      <c r="B12" s="24" t="s">
        <v>18</v>
      </c>
      <c r="C12" s="20"/>
      <c r="D12" s="21" t="n">
        <v>75</v>
      </c>
      <c r="E12" s="22" t="n">
        <f aca="false">PRODUCT(D12,F12)</f>
        <v>75</v>
      </c>
      <c r="F12" s="23" t="n">
        <v>1</v>
      </c>
      <c r="G12" s="7" t="s">
        <v>13</v>
      </c>
      <c r="H12" s="8"/>
    </row>
    <row r="13" s="9" customFormat="true" ht="38.25" hidden="false" customHeight="true" outlineLevel="0" collapsed="false">
      <c r="A13" s="18" t="n">
        <v>8</v>
      </c>
      <c r="B13" s="26" t="s">
        <v>19</v>
      </c>
      <c r="C13" s="20"/>
      <c r="D13" s="21" t="n">
        <v>52</v>
      </c>
      <c r="E13" s="22" t="n">
        <f aca="false">PRODUCT(D13,F13)</f>
        <v>52</v>
      </c>
      <c r="F13" s="23" t="n">
        <v>1</v>
      </c>
      <c r="G13" s="7" t="s">
        <v>13</v>
      </c>
      <c r="H13" s="8"/>
    </row>
    <row r="14" s="9" customFormat="true" ht="39" hidden="false" customHeight="true" outlineLevel="0" collapsed="false">
      <c r="A14" s="18" t="n">
        <v>9</v>
      </c>
      <c r="B14" s="27" t="s">
        <v>20</v>
      </c>
      <c r="C14" s="20"/>
      <c r="D14" s="21" t="n">
        <v>50</v>
      </c>
      <c r="E14" s="22" t="n">
        <f aca="false">PRODUCT(D14,F14)</f>
        <v>50</v>
      </c>
      <c r="F14" s="23" t="n">
        <v>1</v>
      </c>
      <c r="G14" s="7" t="s">
        <v>11</v>
      </c>
      <c r="H14" s="8"/>
    </row>
    <row r="15" s="9" customFormat="true" ht="42" hidden="false" customHeight="true" outlineLevel="0" collapsed="false">
      <c r="A15" s="18" t="n">
        <v>10</v>
      </c>
      <c r="B15" s="24" t="s">
        <v>21</v>
      </c>
      <c r="C15" s="20"/>
      <c r="D15" s="21" t="n">
        <v>36</v>
      </c>
      <c r="E15" s="22" t="n">
        <f aca="false">PRODUCT(D15,F15)</f>
        <v>36</v>
      </c>
      <c r="F15" s="23" t="n">
        <v>1</v>
      </c>
      <c r="G15" s="7" t="s">
        <v>13</v>
      </c>
      <c r="H15" s="8"/>
    </row>
    <row r="16" s="9" customFormat="true" ht="38.25" hidden="false" customHeight="true" outlineLevel="0" collapsed="false">
      <c r="A16" s="18" t="n">
        <v>11</v>
      </c>
      <c r="B16" s="24" t="s">
        <v>22</v>
      </c>
      <c r="C16" s="20"/>
      <c r="D16" s="21" t="n">
        <v>42</v>
      </c>
      <c r="E16" s="22" t="n">
        <f aca="false">PRODUCT(D16,F16)</f>
        <v>42</v>
      </c>
      <c r="F16" s="23" t="n">
        <v>1</v>
      </c>
      <c r="G16" s="7" t="s">
        <v>11</v>
      </c>
      <c r="H16" s="8"/>
    </row>
    <row r="17" s="9" customFormat="true" ht="37.5" hidden="false" customHeight="true" outlineLevel="0" collapsed="false">
      <c r="A17" s="18" t="n">
        <v>12</v>
      </c>
      <c r="B17" s="24" t="s">
        <v>23</v>
      </c>
      <c r="C17" s="20"/>
      <c r="D17" s="21" t="n">
        <v>80</v>
      </c>
      <c r="E17" s="22" t="n">
        <f aca="false">PRODUCT(D17,F17)</f>
        <v>80</v>
      </c>
      <c r="F17" s="23" t="n">
        <v>1</v>
      </c>
      <c r="G17" s="7" t="s">
        <v>11</v>
      </c>
      <c r="H17" s="8"/>
    </row>
    <row r="18" s="9" customFormat="true" ht="56.25" hidden="false" customHeight="true" outlineLevel="0" collapsed="false">
      <c r="A18" s="18" t="n">
        <v>13</v>
      </c>
      <c r="B18" s="25" t="s">
        <v>24</v>
      </c>
      <c r="C18" s="20"/>
      <c r="D18" s="21" t="s">
        <v>25</v>
      </c>
      <c r="E18" s="22" t="n">
        <f aca="false">PRODUCT(D18,F18)</f>
        <v>1</v>
      </c>
      <c r="F18" s="23" t="n">
        <v>1</v>
      </c>
      <c r="G18" s="7" t="s">
        <v>11</v>
      </c>
      <c r="H18" s="8"/>
    </row>
    <row r="19" s="9" customFormat="true" ht="29.25" hidden="false" customHeight="true" outlineLevel="0" collapsed="false">
      <c r="A19" s="18" t="n">
        <v>14</v>
      </c>
      <c r="B19" s="26" t="s">
        <v>26</v>
      </c>
      <c r="C19" s="20"/>
      <c r="D19" s="21" t="n">
        <v>52</v>
      </c>
      <c r="E19" s="22" t="n">
        <f aca="false">PRODUCT(D19,F19)</f>
        <v>52</v>
      </c>
      <c r="F19" s="23" t="n">
        <v>1</v>
      </c>
      <c r="G19" s="7" t="s">
        <v>11</v>
      </c>
      <c r="H19" s="8"/>
    </row>
    <row r="20" s="9" customFormat="true" ht="32.25" hidden="false" customHeight="true" outlineLevel="0" collapsed="false">
      <c r="A20" s="18" t="n">
        <v>15</v>
      </c>
      <c r="B20" s="28" t="s">
        <v>27</v>
      </c>
      <c r="C20" s="20"/>
      <c r="D20" s="21" t="n">
        <v>38.5</v>
      </c>
      <c r="E20" s="22" t="n">
        <f aca="false">PRODUCT(D20,F20)</f>
        <v>38.5</v>
      </c>
      <c r="F20" s="23" t="n">
        <v>1</v>
      </c>
      <c r="G20" s="7" t="s">
        <v>13</v>
      </c>
      <c r="H20" s="8"/>
    </row>
    <row r="21" s="9" customFormat="true" ht="37.5" hidden="false" customHeight="true" outlineLevel="0" collapsed="false">
      <c r="A21" s="18" t="n">
        <v>16</v>
      </c>
      <c r="B21" s="26" t="s">
        <v>28</v>
      </c>
      <c r="C21" s="20"/>
      <c r="D21" s="21" t="n">
        <v>29</v>
      </c>
      <c r="E21" s="22" t="n">
        <f aca="false">PRODUCT(D21,F21)</f>
        <v>58</v>
      </c>
      <c r="F21" s="23" t="n">
        <v>2</v>
      </c>
      <c r="G21" s="7" t="s">
        <v>11</v>
      </c>
      <c r="H21" s="8"/>
    </row>
    <row r="22" s="9" customFormat="true" ht="35.25" hidden="false" customHeight="true" outlineLevel="0" collapsed="false">
      <c r="A22" s="18" t="n">
        <v>17</v>
      </c>
      <c r="B22" s="25" t="s">
        <v>29</v>
      </c>
      <c r="C22" s="20"/>
      <c r="D22" s="21" t="s">
        <v>30</v>
      </c>
      <c r="E22" s="22" t="n">
        <f aca="false">PRODUCT(D22,F22)</f>
        <v>1</v>
      </c>
      <c r="F22" s="23" t="n">
        <v>1</v>
      </c>
      <c r="G22" s="7" t="s">
        <v>11</v>
      </c>
      <c r="H22" s="8"/>
    </row>
    <row r="23" s="9" customFormat="true" ht="39" hidden="false" customHeight="true" outlineLevel="0" collapsed="false">
      <c r="A23" s="18" t="n">
        <v>18</v>
      </c>
      <c r="B23" s="25" t="s">
        <v>31</v>
      </c>
      <c r="C23" s="20"/>
      <c r="D23" s="21" t="n">
        <v>61</v>
      </c>
      <c r="E23" s="22" t="n">
        <f aca="false">PRODUCT(D23,F23)</f>
        <v>61</v>
      </c>
      <c r="F23" s="23" t="n">
        <v>1</v>
      </c>
      <c r="G23" s="7" t="s">
        <v>11</v>
      </c>
      <c r="H23" s="8"/>
    </row>
    <row r="24" customFormat="false" ht="31.5" hidden="false" customHeight="false" outlineLevel="0" collapsed="false">
      <c r="A24" s="18" t="n">
        <v>19</v>
      </c>
      <c r="B24" s="29" t="s">
        <v>32</v>
      </c>
      <c r="C24" s="20"/>
      <c r="D24" s="21" t="n">
        <v>54</v>
      </c>
      <c r="E24" s="22" t="n">
        <f aca="false">PRODUCT(D24,F24)</f>
        <v>54</v>
      </c>
      <c r="F24" s="23" t="n">
        <v>1</v>
      </c>
      <c r="G24" s="7" t="s">
        <v>13</v>
      </c>
    </row>
    <row r="25" customFormat="false" ht="31.5" hidden="false" customHeight="false" outlineLevel="0" collapsed="false">
      <c r="A25" s="18" t="n">
        <v>20</v>
      </c>
      <c r="B25" s="26" t="s">
        <v>33</v>
      </c>
      <c r="C25" s="20"/>
      <c r="D25" s="21" t="n">
        <v>88</v>
      </c>
      <c r="E25" s="22" t="n">
        <f aca="false">PRODUCT(D25,F25)</f>
        <v>88</v>
      </c>
      <c r="F25" s="23" t="n">
        <v>1</v>
      </c>
      <c r="G25" s="7" t="s">
        <v>13</v>
      </c>
    </row>
    <row r="26" customFormat="false" ht="31.5" hidden="false" customHeight="false" outlineLevel="0" collapsed="false">
      <c r="A26" s="18" t="n">
        <v>21</v>
      </c>
      <c r="B26" s="26" t="s">
        <v>34</v>
      </c>
      <c r="C26" s="20"/>
      <c r="D26" s="21" t="n">
        <v>100</v>
      </c>
      <c r="E26" s="22" t="n">
        <f aca="false">PRODUCT(D26,F26)</f>
        <v>100</v>
      </c>
      <c r="F26" s="23" t="n">
        <v>1</v>
      </c>
      <c r="G26" s="30" t="s">
        <v>13</v>
      </c>
    </row>
    <row r="27" customFormat="false" ht="31.5" hidden="false" customHeight="false" outlineLevel="0" collapsed="false">
      <c r="A27" s="18" t="n">
        <v>22</v>
      </c>
      <c r="B27" s="26" t="s">
        <v>35</v>
      </c>
      <c r="C27" s="20"/>
      <c r="D27" s="21" t="n">
        <v>70</v>
      </c>
      <c r="E27" s="22" t="n">
        <f aca="false">PRODUCT(D27,F27)</f>
        <v>70</v>
      </c>
      <c r="F27" s="23" t="n">
        <v>1</v>
      </c>
      <c r="G27" s="30" t="s">
        <v>13</v>
      </c>
    </row>
    <row r="28" customFormat="false" ht="31.5" hidden="false" customHeight="false" outlineLevel="0" collapsed="false">
      <c r="A28" s="18" t="n">
        <v>23</v>
      </c>
      <c r="B28" s="29" t="s">
        <v>36</v>
      </c>
      <c r="C28" s="20"/>
      <c r="D28" s="21" t="n">
        <v>55</v>
      </c>
      <c r="E28" s="22" t="n">
        <f aca="false">PRODUCT(D28,F28)</f>
        <v>55</v>
      </c>
      <c r="F28" s="23" t="n">
        <v>1</v>
      </c>
      <c r="G28" s="30" t="s">
        <v>13</v>
      </c>
    </row>
    <row r="29" customFormat="false" ht="31.5" hidden="false" customHeight="false" outlineLevel="0" collapsed="false">
      <c r="A29" s="18" t="n">
        <v>24</v>
      </c>
      <c r="B29" s="26" t="s">
        <v>37</v>
      </c>
      <c r="C29" s="20"/>
      <c r="D29" s="21" t="n">
        <v>71.5</v>
      </c>
      <c r="E29" s="22" t="n">
        <f aca="false">PRODUCT(D29,F29)</f>
        <v>71.5</v>
      </c>
      <c r="F29" s="23" t="n">
        <v>1</v>
      </c>
      <c r="G29" s="30" t="s">
        <v>13</v>
      </c>
    </row>
    <row r="30" customFormat="false" ht="31.5" hidden="false" customHeight="false" outlineLevel="0" collapsed="false">
      <c r="A30" s="18" t="n">
        <v>25</v>
      </c>
      <c r="B30" s="24" t="s">
        <v>38</v>
      </c>
      <c r="C30" s="20"/>
      <c r="D30" s="21" t="n">
        <v>58</v>
      </c>
      <c r="E30" s="22" t="n">
        <f aca="false">PRODUCT(D30,F30)</f>
        <v>58</v>
      </c>
      <c r="F30" s="23" t="n">
        <v>1</v>
      </c>
      <c r="G30" s="30" t="s">
        <v>13</v>
      </c>
    </row>
    <row r="31" customFormat="false" ht="31.5" hidden="false" customHeight="false" outlineLevel="0" collapsed="false">
      <c r="A31" s="18" t="n">
        <v>26</v>
      </c>
      <c r="B31" s="29" t="s">
        <v>39</v>
      </c>
      <c r="C31" s="20"/>
      <c r="D31" s="21" t="n">
        <v>43</v>
      </c>
      <c r="E31" s="22" t="n">
        <f aca="false">PRODUCT(D31,F31)</f>
        <v>43</v>
      </c>
      <c r="F31" s="23" t="n">
        <v>1</v>
      </c>
      <c r="G31" s="30" t="s">
        <v>13</v>
      </c>
    </row>
    <row r="32" customFormat="false" ht="31.5" hidden="false" customHeight="false" outlineLevel="0" collapsed="false">
      <c r="A32" s="18" t="n">
        <v>27</v>
      </c>
      <c r="B32" s="24" t="s">
        <v>40</v>
      </c>
      <c r="C32" s="20"/>
      <c r="D32" s="21" t="n">
        <v>49.5</v>
      </c>
      <c r="E32" s="22" t="n">
        <f aca="false">PRODUCT(D32,F32)</f>
        <v>49.5</v>
      </c>
      <c r="F32" s="23" t="n">
        <v>1</v>
      </c>
      <c r="G32" s="30" t="s">
        <v>11</v>
      </c>
    </row>
    <row r="33" customFormat="false" ht="31.5" hidden="false" customHeight="false" outlineLevel="0" collapsed="false">
      <c r="A33" s="18" t="n">
        <v>28</v>
      </c>
      <c r="B33" s="24" t="s">
        <v>41</v>
      </c>
      <c r="C33" s="20"/>
      <c r="D33" s="21" t="n">
        <v>37</v>
      </c>
      <c r="E33" s="22" t="n">
        <f aca="false">PRODUCT(D33,F33)</f>
        <v>37</v>
      </c>
      <c r="F33" s="23" t="n">
        <v>1</v>
      </c>
      <c r="G33" s="30" t="s">
        <v>11</v>
      </c>
    </row>
    <row r="34" customFormat="false" ht="31.5" hidden="false" customHeight="false" outlineLevel="0" collapsed="false">
      <c r="A34" s="18" t="n">
        <v>29</v>
      </c>
      <c r="B34" s="24" t="s">
        <v>42</v>
      </c>
      <c r="C34" s="20"/>
      <c r="D34" s="21" t="n">
        <v>37</v>
      </c>
      <c r="E34" s="22" t="n">
        <f aca="false">PRODUCT(D34,F34)</f>
        <v>37</v>
      </c>
      <c r="F34" s="23" t="n">
        <v>1</v>
      </c>
      <c r="G34" s="30" t="s">
        <v>11</v>
      </c>
    </row>
    <row r="35" customFormat="false" ht="31.5" hidden="false" customHeight="false" outlineLevel="0" collapsed="false">
      <c r="A35" s="18" t="n">
        <v>30</v>
      </c>
      <c r="B35" s="31" t="s">
        <v>43</v>
      </c>
      <c r="C35" s="20"/>
      <c r="D35" s="21" t="n">
        <v>40</v>
      </c>
      <c r="E35" s="22" t="n">
        <f aca="false">PRODUCT(D35,F35)</f>
        <v>40</v>
      </c>
      <c r="F35" s="23" t="n">
        <v>1</v>
      </c>
      <c r="G35" s="30" t="s">
        <v>11</v>
      </c>
    </row>
    <row r="36" customFormat="false" ht="31.5" hidden="false" customHeight="false" outlineLevel="0" collapsed="false">
      <c r="A36" s="18" t="n">
        <v>31</v>
      </c>
      <c r="B36" s="24" t="s">
        <v>44</v>
      </c>
      <c r="C36" s="20"/>
      <c r="D36" s="21" t="n">
        <v>58</v>
      </c>
      <c r="E36" s="22" t="n">
        <f aca="false">PRODUCT(D36,F36)</f>
        <v>58</v>
      </c>
      <c r="F36" s="23" t="n">
        <v>1</v>
      </c>
      <c r="G36" s="30" t="s">
        <v>11</v>
      </c>
    </row>
    <row r="37" customFormat="false" ht="31.5" hidden="false" customHeight="false" outlineLevel="0" collapsed="false">
      <c r="A37" s="18" t="n">
        <v>32</v>
      </c>
      <c r="B37" s="24" t="s">
        <v>45</v>
      </c>
      <c r="C37" s="20"/>
      <c r="D37" s="21" t="n">
        <v>49</v>
      </c>
      <c r="E37" s="22" t="n">
        <f aca="false">PRODUCT(D37,F37)</f>
        <v>49</v>
      </c>
      <c r="F37" s="23" t="n">
        <v>1</v>
      </c>
      <c r="G37" s="30" t="s">
        <v>13</v>
      </c>
    </row>
    <row r="38" customFormat="false" ht="31.5" hidden="false" customHeight="false" outlineLevel="0" collapsed="false">
      <c r="A38" s="18" t="n">
        <v>33</v>
      </c>
      <c r="B38" s="24" t="s">
        <v>46</v>
      </c>
      <c r="C38" s="20"/>
      <c r="D38" s="21" t="n">
        <v>58</v>
      </c>
      <c r="E38" s="22" t="n">
        <f aca="false">PRODUCT(D38,F38)</f>
        <v>58</v>
      </c>
      <c r="F38" s="23" t="n">
        <v>1</v>
      </c>
      <c r="G38" s="30" t="s">
        <v>11</v>
      </c>
    </row>
    <row r="39" customFormat="false" ht="31.5" hidden="false" customHeight="false" outlineLevel="0" collapsed="false">
      <c r="A39" s="18" t="n">
        <v>34</v>
      </c>
      <c r="B39" s="24" t="s">
        <v>47</v>
      </c>
      <c r="C39" s="20"/>
      <c r="D39" s="21" t="n">
        <v>64</v>
      </c>
      <c r="E39" s="22" t="n">
        <f aca="false">PRODUCT(D39,F39)</f>
        <v>64</v>
      </c>
      <c r="F39" s="23" t="n">
        <v>1</v>
      </c>
      <c r="G39" s="30" t="s">
        <v>11</v>
      </c>
    </row>
    <row r="40" customFormat="false" ht="31.5" hidden="false" customHeight="false" outlineLevel="0" collapsed="false">
      <c r="A40" s="18" t="n">
        <v>35</v>
      </c>
      <c r="B40" s="26" t="s">
        <v>48</v>
      </c>
      <c r="C40" s="20"/>
      <c r="D40" s="21" t="n">
        <v>61</v>
      </c>
      <c r="E40" s="22" t="n">
        <f aca="false">PRODUCT(D40,F40)</f>
        <v>61</v>
      </c>
      <c r="F40" s="23" t="n">
        <v>1</v>
      </c>
      <c r="G40" s="30" t="s">
        <v>13</v>
      </c>
    </row>
    <row r="41" customFormat="false" ht="31.5" hidden="false" customHeight="false" outlineLevel="0" collapsed="false">
      <c r="A41" s="18" t="n">
        <v>36</v>
      </c>
      <c r="B41" s="26" t="s">
        <v>49</v>
      </c>
      <c r="C41" s="20"/>
      <c r="D41" s="21" t="n">
        <v>65</v>
      </c>
      <c r="E41" s="22" t="n">
        <f aca="false">PRODUCT(D41,F41)</f>
        <v>65</v>
      </c>
      <c r="F41" s="23" t="n">
        <v>1</v>
      </c>
      <c r="G41" s="30" t="s">
        <v>11</v>
      </c>
    </row>
    <row r="42" customFormat="false" ht="31.5" hidden="false" customHeight="false" outlineLevel="0" collapsed="false">
      <c r="A42" s="18" t="n">
        <v>37</v>
      </c>
      <c r="B42" s="26" t="s">
        <v>50</v>
      </c>
      <c r="C42" s="20"/>
      <c r="D42" s="21" t="n">
        <v>76</v>
      </c>
      <c r="E42" s="22" t="n">
        <f aca="false">PRODUCT(D42,F42)</f>
        <v>76</v>
      </c>
      <c r="F42" s="23" t="n">
        <v>1</v>
      </c>
      <c r="G42" s="30" t="s">
        <v>13</v>
      </c>
    </row>
    <row r="43" customFormat="false" ht="31.5" hidden="false" customHeight="false" outlineLevel="0" collapsed="false">
      <c r="A43" s="18" t="n">
        <v>38</v>
      </c>
      <c r="B43" s="29" t="s">
        <v>51</v>
      </c>
      <c r="C43" s="20"/>
      <c r="D43" s="21" t="n">
        <v>52</v>
      </c>
      <c r="E43" s="22" t="n">
        <f aca="false">PRODUCT(D43,F43)</f>
        <v>52</v>
      </c>
      <c r="F43" s="23" t="n">
        <v>1</v>
      </c>
      <c r="G43" s="30" t="s">
        <v>11</v>
      </c>
    </row>
    <row r="44" customFormat="false" ht="31.5" hidden="false" customHeight="false" outlineLevel="0" collapsed="false">
      <c r="A44" s="18" t="n">
        <v>39</v>
      </c>
      <c r="B44" s="25" t="s">
        <v>52</v>
      </c>
      <c r="C44" s="20"/>
      <c r="D44" s="21" t="n">
        <v>174</v>
      </c>
      <c r="E44" s="22" t="n">
        <f aca="false">PRODUCT(D44,F44)</f>
        <v>174</v>
      </c>
      <c r="F44" s="23" t="n">
        <v>1</v>
      </c>
      <c r="G44" s="30" t="s">
        <v>11</v>
      </c>
    </row>
    <row r="45" customFormat="false" ht="31.5" hidden="false" customHeight="false" outlineLevel="0" collapsed="false">
      <c r="A45" s="18" t="n">
        <v>40</v>
      </c>
      <c r="B45" s="25" t="s">
        <v>53</v>
      </c>
      <c r="C45" s="20"/>
      <c r="D45" s="21" t="n">
        <v>58</v>
      </c>
      <c r="E45" s="22" t="n">
        <f aca="false">PRODUCT(D45,F45)</f>
        <v>58</v>
      </c>
      <c r="F45" s="23" t="n">
        <v>1</v>
      </c>
      <c r="G45" s="30" t="s">
        <v>11</v>
      </c>
    </row>
    <row r="46" customFormat="false" ht="31.5" hidden="false" customHeight="false" outlineLevel="0" collapsed="false">
      <c r="A46" s="18" t="n">
        <v>41</v>
      </c>
      <c r="B46" s="29" t="s">
        <v>54</v>
      </c>
      <c r="C46" s="20"/>
      <c r="D46" s="21" t="n">
        <v>79</v>
      </c>
      <c r="E46" s="22" t="n">
        <f aca="false">PRODUCT(D46,F46)</f>
        <v>79</v>
      </c>
      <c r="F46" s="23" t="n">
        <v>1</v>
      </c>
      <c r="G46" s="30" t="s">
        <v>11</v>
      </c>
    </row>
    <row r="47" customFormat="false" ht="31.5" hidden="false" customHeight="false" outlineLevel="0" collapsed="false">
      <c r="A47" s="18" t="n">
        <v>42</v>
      </c>
      <c r="B47" s="31" t="s">
        <v>55</v>
      </c>
      <c r="C47" s="20"/>
      <c r="D47" s="21" t="n">
        <v>55</v>
      </c>
      <c r="E47" s="22" t="n">
        <f aca="false">PRODUCT(D47,F47)</f>
        <v>55</v>
      </c>
      <c r="F47" s="23" t="n">
        <v>1</v>
      </c>
      <c r="G47" s="30" t="s">
        <v>13</v>
      </c>
    </row>
    <row r="48" customFormat="false" ht="31.5" hidden="false" customHeight="false" outlineLevel="0" collapsed="false">
      <c r="A48" s="18" t="n">
        <v>43</v>
      </c>
      <c r="B48" s="29" t="s">
        <v>56</v>
      </c>
      <c r="C48" s="20"/>
      <c r="D48" s="21" t="n">
        <v>94</v>
      </c>
      <c r="E48" s="22" t="n">
        <f aca="false">PRODUCT(D48,F48)</f>
        <v>94</v>
      </c>
      <c r="F48" s="23" t="n">
        <v>1</v>
      </c>
      <c r="G48" s="30" t="s">
        <v>11</v>
      </c>
    </row>
    <row r="49" customFormat="false" ht="31.5" hidden="false" customHeight="false" outlineLevel="0" collapsed="false">
      <c r="A49" s="18" t="n">
        <v>44</v>
      </c>
      <c r="B49" s="24" t="s">
        <v>57</v>
      </c>
      <c r="C49" s="20"/>
      <c r="D49" s="21" t="n">
        <v>63</v>
      </c>
      <c r="E49" s="22" t="n">
        <f aca="false">PRODUCT(D49,F49)</f>
        <v>63</v>
      </c>
      <c r="F49" s="23" t="n">
        <v>1</v>
      </c>
      <c r="G49" s="30" t="s">
        <v>11</v>
      </c>
    </row>
    <row r="50" customFormat="false" ht="31.5" hidden="false" customHeight="false" outlineLevel="0" collapsed="false">
      <c r="A50" s="18" t="n">
        <v>45</v>
      </c>
      <c r="B50" s="26" t="s">
        <v>58</v>
      </c>
      <c r="C50" s="20"/>
      <c r="D50" s="23" t="s">
        <v>59</v>
      </c>
      <c r="E50" s="22" t="n">
        <f aca="false">PRODUCT(D50,F50)</f>
        <v>1</v>
      </c>
      <c r="F50" s="23" t="n">
        <v>1</v>
      </c>
      <c r="G50" s="30" t="s">
        <v>11</v>
      </c>
    </row>
    <row r="51" customFormat="false" ht="31.5" hidden="false" customHeight="false" outlineLevel="0" collapsed="false">
      <c r="A51" s="18" t="n">
        <v>46</v>
      </c>
      <c r="B51" s="29" t="s">
        <v>60</v>
      </c>
      <c r="C51" s="20"/>
      <c r="D51" s="21" t="n">
        <v>52</v>
      </c>
      <c r="E51" s="22" t="n">
        <f aca="false">PRODUCT(D51,F51)</f>
        <v>52</v>
      </c>
      <c r="F51" s="23" t="n">
        <v>1</v>
      </c>
      <c r="G51" s="30" t="s">
        <v>11</v>
      </c>
    </row>
    <row r="52" customFormat="false" ht="31.5" hidden="false" customHeight="false" outlineLevel="0" collapsed="false">
      <c r="A52" s="18" t="n">
        <v>47</v>
      </c>
      <c r="B52" s="29" t="s">
        <v>61</v>
      </c>
      <c r="C52" s="20"/>
      <c r="D52" s="21" t="n">
        <v>62</v>
      </c>
      <c r="E52" s="22" t="n">
        <f aca="false">PRODUCT(D52,F52)</f>
        <v>62</v>
      </c>
      <c r="F52" s="23" t="n">
        <v>1</v>
      </c>
      <c r="G52" s="30" t="s">
        <v>11</v>
      </c>
    </row>
    <row r="53" customFormat="false" ht="31.5" hidden="false" customHeight="false" outlineLevel="0" collapsed="false">
      <c r="A53" s="18" t="n">
        <v>48</v>
      </c>
      <c r="B53" s="27" t="s">
        <v>62</v>
      </c>
      <c r="C53" s="20"/>
      <c r="D53" s="21" t="n">
        <v>54</v>
      </c>
      <c r="E53" s="22" t="n">
        <f aca="false">PRODUCT(D53,F53)</f>
        <v>54</v>
      </c>
      <c r="F53" s="23" t="n">
        <v>1</v>
      </c>
      <c r="G53" s="30" t="s">
        <v>11</v>
      </c>
    </row>
    <row r="54" customFormat="false" ht="31.5" hidden="false" customHeight="false" outlineLevel="0" collapsed="false">
      <c r="A54" s="18" t="n">
        <v>49</v>
      </c>
      <c r="B54" s="25" t="s">
        <v>63</v>
      </c>
      <c r="C54" s="20"/>
      <c r="D54" s="21" t="n">
        <v>88</v>
      </c>
      <c r="E54" s="22" t="n">
        <f aca="false">PRODUCT(D54,F54)</f>
        <v>88</v>
      </c>
      <c r="F54" s="23" t="n">
        <v>1</v>
      </c>
      <c r="G54" s="30" t="s">
        <v>11</v>
      </c>
    </row>
    <row r="55" customFormat="false" ht="18.75" hidden="false" customHeight="false" outlineLevel="0" collapsed="false">
      <c r="A55" s="18" t="n">
        <v>50</v>
      </c>
      <c r="B55" s="26" t="s">
        <v>64</v>
      </c>
      <c r="C55" s="20"/>
      <c r="D55" s="21" t="n">
        <v>53</v>
      </c>
      <c r="E55" s="22" t="n">
        <f aca="false">PRODUCT(D55,F55)</f>
        <v>106</v>
      </c>
      <c r="F55" s="23" t="n">
        <v>2</v>
      </c>
      <c r="G55" s="30" t="s">
        <v>11</v>
      </c>
    </row>
    <row r="56" customFormat="false" ht="31.5" hidden="false" customHeight="false" outlineLevel="0" collapsed="false">
      <c r="A56" s="18" t="n">
        <v>51</v>
      </c>
      <c r="B56" s="25" t="s">
        <v>65</v>
      </c>
      <c r="C56" s="20"/>
      <c r="D56" s="21" t="s">
        <v>66</v>
      </c>
      <c r="E56" s="22" t="n">
        <f aca="false">PRODUCT(D56,F56)</f>
        <v>1</v>
      </c>
      <c r="F56" s="23" t="n">
        <v>1</v>
      </c>
      <c r="G56" s="30" t="s">
        <v>13</v>
      </c>
    </row>
    <row r="57" customFormat="false" ht="31.5" hidden="false" customHeight="false" outlineLevel="0" collapsed="false">
      <c r="A57" s="18" t="n">
        <v>52</v>
      </c>
      <c r="B57" s="25" t="s">
        <v>67</v>
      </c>
      <c r="C57" s="20"/>
      <c r="D57" s="21" t="s">
        <v>66</v>
      </c>
      <c r="E57" s="22" t="n">
        <f aca="false">PRODUCT(D57,F57)</f>
        <v>1</v>
      </c>
      <c r="F57" s="23" t="n">
        <v>1</v>
      </c>
      <c r="G57" s="30" t="s">
        <v>11</v>
      </c>
    </row>
    <row r="58" customFormat="false" ht="31.5" hidden="false" customHeight="false" outlineLevel="0" collapsed="false">
      <c r="A58" s="18" t="n">
        <v>53</v>
      </c>
      <c r="B58" s="27" t="s">
        <v>68</v>
      </c>
      <c r="C58" s="20"/>
      <c r="D58" s="21" t="n">
        <v>60</v>
      </c>
      <c r="E58" s="22" t="n">
        <f aca="false">PRODUCT(D58,F58)</f>
        <v>60</v>
      </c>
      <c r="F58" s="23" t="n">
        <v>1</v>
      </c>
      <c r="G58" s="30" t="s">
        <v>13</v>
      </c>
    </row>
    <row r="59" customFormat="false" ht="31.5" hidden="false" customHeight="false" outlineLevel="0" collapsed="false">
      <c r="A59" s="18" t="n">
        <v>54</v>
      </c>
      <c r="B59" s="24" t="s">
        <v>69</v>
      </c>
      <c r="C59" s="20"/>
      <c r="D59" s="21" t="n">
        <v>54</v>
      </c>
      <c r="E59" s="22" t="n">
        <f aca="false">PRODUCT(D59,F59)</f>
        <v>54</v>
      </c>
      <c r="F59" s="23" t="n">
        <v>1</v>
      </c>
      <c r="G59" s="30" t="s">
        <v>11</v>
      </c>
    </row>
    <row r="60" customFormat="false" ht="31.5" hidden="false" customHeight="false" outlineLevel="0" collapsed="false">
      <c r="A60" s="18" t="n">
        <v>55</v>
      </c>
      <c r="B60" s="25" t="s">
        <v>70</v>
      </c>
      <c r="C60" s="20"/>
      <c r="D60" s="21" t="n">
        <v>61</v>
      </c>
      <c r="E60" s="22" t="n">
        <f aca="false">PRODUCT(D60,F60)</f>
        <v>61</v>
      </c>
      <c r="F60" s="23" t="n">
        <v>1</v>
      </c>
      <c r="G60" s="30" t="s">
        <v>11</v>
      </c>
    </row>
    <row r="61" customFormat="false" ht="31.5" hidden="false" customHeight="false" outlineLevel="0" collapsed="false">
      <c r="A61" s="18" t="n">
        <v>56</v>
      </c>
      <c r="B61" s="24" t="s">
        <v>71</v>
      </c>
      <c r="C61" s="20"/>
      <c r="D61" s="21" t="n">
        <v>77</v>
      </c>
      <c r="E61" s="22" t="n">
        <f aca="false">PRODUCT(D61,F61)</f>
        <v>77</v>
      </c>
      <c r="F61" s="23" t="n">
        <v>1</v>
      </c>
      <c r="G61" s="30" t="s">
        <v>13</v>
      </c>
    </row>
    <row r="62" customFormat="false" ht="31.5" hidden="false" customHeight="false" outlineLevel="0" collapsed="false">
      <c r="A62" s="18" t="n">
        <v>57</v>
      </c>
      <c r="B62" s="26" t="s">
        <v>72</v>
      </c>
      <c r="C62" s="20"/>
      <c r="D62" s="21" t="n">
        <v>54</v>
      </c>
      <c r="E62" s="22" t="n">
        <f aca="false">PRODUCT(D62,F62)</f>
        <v>54</v>
      </c>
      <c r="F62" s="23" t="n">
        <v>1</v>
      </c>
      <c r="G62" s="30" t="s">
        <v>13</v>
      </c>
    </row>
    <row r="63" customFormat="false" ht="18.75" hidden="false" customHeight="false" outlineLevel="0" collapsed="false">
      <c r="A63" s="18" t="n">
        <v>58</v>
      </c>
      <c r="B63" s="26" t="s">
        <v>73</v>
      </c>
      <c r="C63" s="20"/>
      <c r="D63" s="21" t="n">
        <v>25</v>
      </c>
      <c r="E63" s="22" t="n">
        <f aca="false">PRODUCT(D63,F63)</f>
        <v>25</v>
      </c>
      <c r="F63" s="23" t="n">
        <v>1</v>
      </c>
      <c r="G63" s="30" t="s">
        <v>74</v>
      </c>
    </row>
    <row r="64" customFormat="false" ht="18.75" hidden="false" customHeight="false" outlineLevel="0" collapsed="false">
      <c r="A64" s="18" t="n">
        <v>59</v>
      </c>
      <c r="B64" s="25" t="s">
        <v>75</v>
      </c>
      <c r="C64" s="20"/>
      <c r="D64" s="21" t="n">
        <v>11</v>
      </c>
      <c r="E64" s="22" t="n">
        <f aca="false">PRODUCT(D64,F64)</f>
        <v>11</v>
      </c>
      <c r="F64" s="23" t="n">
        <v>1</v>
      </c>
      <c r="G64" s="30" t="s">
        <v>74</v>
      </c>
    </row>
    <row r="65" customFormat="false" ht="31.5" hidden="false" customHeight="false" outlineLevel="0" collapsed="false">
      <c r="A65" s="18" t="n">
        <v>60</v>
      </c>
      <c r="B65" s="32" t="s">
        <v>76</v>
      </c>
      <c r="C65" s="20"/>
      <c r="D65" s="21" t="n">
        <v>58</v>
      </c>
      <c r="E65" s="22" t="n">
        <f aca="false">PRODUCT(D65,F65)</f>
        <v>58</v>
      </c>
      <c r="F65" s="23" t="n">
        <v>1</v>
      </c>
      <c r="G65" s="30" t="s">
        <v>13</v>
      </c>
    </row>
    <row r="66" customFormat="false" ht="18.75" hidden="false" customHeight="false" outlineLevel="0" collapsed="false">
      <c r="A66" s="18" t="n">
        <v>61</v>
      </c>
      <c r="B66" s="33" t="s">
        <v>77</v>
      </c>
      <c r="C66" s="23"/>
      <c r="D66" s="34" t="n">
        <v>43</v>
      </c>
      <c r="E66" s="22" t="n">
        <f aca="false">PRODUCT(D66,F66)</f>
        <v>43</v>
      </c>
      <c r="F66" s="23" t="n">
        <v>1</v>
      </c>
      <c r="G66" s="30" t="s">
        <v>13</v>
      </c>
    </row>
    <row r="67" customFormat="false" ht="31.5" hidden="false" customHeight="false" outlineLevel="0" collapsed="false">
      <c r="A67" s="18" t="n">
        <v>62</v>
      </c>
      <c r="B67" s="35" t="s">
        <v>78</v>
      </c>
      <c r="C67" s="20"/>
      <c r="D67" s="21" t="n">
        <v>63</v>
      </c>
      <c r="E67" s="22" t="n">
        <f aca="false">PRODUCT(D67,F67)</f>
        <v>63</v>
      </c>
      <c r="F67" s="23" t="n">
        <v>1</v>
      </c>
      <c r="G67" s="30" t="s">
        <v>11</v>
      </c>
    </row>
    <row r="68" customFormat="false" ht="31.5" hidden="false" customHeight="false" outlineLevel="0" collapsed="false">
      <c r="A68" s="18" t="n">
        <v>63</v>
      </c>
      <c r="B68" s="27" t="s">
        <v>79</v>
      </c>
      <c r="C68" s="20"/>
      <c r="D68" s="21" t="n">
        <v>68</v>
      </c>
      <c r="E68" s="22" t="n">
        <f aca="false">PRODUCT(D68,F68)</f>
        <v>68</v>
      </c>
      <c r="F68" s="23" t="n">
        <v>1</v>
      </c>
      <c r="G68" s="30" t="s">
        <v>11</v>
      </c>
    </row>
    <row r="69" customFormat="false" ht="18.75" hidden="false" customHeight="false" outlineLevel="0" collapsed="false">
      <c r="A69" s="18" t="n">
        <v>64</v>
      </c>
      <c r="B69" s="36" t="s">
        <v>80</v>
      </c>
      <c r="C69" s="37"/>
      <c r="D69" s="38" t="n">
        <v>28</v>
      </c>
      <c r="E69" s="22" t="n">
        <f aca="false">PRODUCT(D69,F69)</f>
        <v>56</v>
      </c>
      <c r="F69" s="39" t="n">
        <v>2</v>
      </c>
      <c r="G69" s="30" t="s">
        <v>74</v>
      </c>
    </row>
    <row r="70" customFormat="false" ht="18.75" hidden="false" customHeight="false" outlineLevel="0" collapsed="false">
      <c r="A70" s="18" t="n">
        <v>65</v>
      </c>
      <c r="B70" s="40" t="s">
        <v>81</v>
      </c>
      <c r="C70" s="23"/>
      <c r="D70" s="41" t="n">
        <v>18</v>
      </c>
      <c r="E70" s="22" t="n">
        <f aca="false">PRODUCT(D70,F70)</f>
        <v>36</v>
      </c>
      <c r="F70" s="42" t="n">
        <v>2</v>
      </c>
      <c r="G70" s="30" t="s">
        <v>74</v>
      </c>
    </row>
    <row r="71" customFormat="false" ht="31.5" hidden="false" customHeight="false" outlineLevel="0" collapsed="false">
      <c r="A71" s="18" t="n">
        <v>66</v>
      </c>
      <c r="B71" s="32" t="s">
        <v>82</v>
      </c>
      <c r="C71" s="20"/>
      <c r="D71" s="21" t="n">
        <v>75</v>
      </c>
      <c r="E71" s="22" t="n">
        <f aca="false">PRODUCT(D71,F71)</f>
        <v>75</v>
      </c>
      <c r="F71" s="23" t="n">
        <v>1</v>
      </c>
      <c r="G71" s="30" t="s">
        <v>11</v>
      </c>
    </row>
    <row r="72" customFormat="false" ht="31.5" hidden="false" customHeight="false" outlineLevel="0" collapsed="false">
      <c r="A72" s="18" t="n">
        <v>67</v>
      </c>
      <c r="B72" s="32" t="s">
        <v>83</v>
      </c>
      <c r="C72" s="20"/>
      <c r="D72" s="21" t="n">
        <v>58</v>
      </c>
      <c r="E72" s="22" t="n">
        <f aca="false">PRODUCT(D72,F72)</f>
        <v>58</v>
      </c>
      <c r="F72" s="23" t="n">
        <v>1</v>
      </c>
      <c r="G72" s="30" t="s">
        <v>74</v>
      </c>
    </row>
    <row r="73" customFormat="false" ht="31.5" hidden="false" customHeight="false" outlineLevel="0" collapsed="false">
      <c r="A73" s="18" t="n">
        <v>68</v>
      </c>
      <c r="B73" s="24" t="s">
        <v>84</v>
      </c>
      <c r="C73" s="20"/>
      <c r="D73" s="21" t="n">
        <v>70</v>
      </c>
      <c r="E73" s="22" t="n">
        <f aca="false">PRODUCT(D73,F73)</f>
        <v>70</v>
      </c>
      <c r="F73" s="23" t="n">
        <v>1</v>
      </c>
      <c r="G73" s="30" t="s">
        <v>13</v>
      </c>
    </row>
    <row r="74" customFormat="false" ht="31.5" hidden="false" customHeight="false" outlineLevel="0" collapsed="false">
      <c r="A74" s="18" t="n">
        <v>69</v>
      </c>
      <c r="B74" s="29" t="s">
        <v>85</v>
      </c>
      <c r="C74" s="20"/>
      <c r="D74" s="21" t="n">
        <v>92</v>
      </c>
      <c r="E74" s="22" t="n">
        <f aca="false">PRODUCT(D74,F74)</f>
        <v>92</v>
      </c>
      <c r="F74" s="23" t="n">
        <v>1</v>
      </c>
      <c r="G74" s="30" t="s">
        <v>11</v>
      </c>
    </row>
    <row r="75" customFormat="false" ht="31.5" hidden="false" customHeight="false" outlineLevel="0" collapsed="false">
      <c r="A75" s="18" t="n">
        <v>70</v>
      </c>
      <c r="B75" s="25" t="s">
        <v>86</v>
      </c>
      <c r="C75" s="20"/>
      <c r="D75" s="21" t="n">
        <v>115</v>
      </c>
      <c r="E75" s="22" t="n">
        <f aca="false">PRODUCT(D75,F75)</f>
        <v>115</v>
      </c>
      <c r="F75" s="23" t="n">
        <v>1</v>
      </c>
      <c r="G75" s="30" t="s">
        <v>13</v>
      </c>
    </row>
    <row r="76" customFormat="false" ht="31.5" hidden="false" customHeight="false" outlineLevel="0" collapsed="false">
      <c r="A76" s="18" t="n">
        <v>71</v>
      </c>
      <c r="B76" s="29" t="s">
        <v>87</v>
      </c>
      <c r="C76" s="20"/>
      <c r="D76" s="21" t="n">
        <v>78</v>
      </c>
      <c r="E76" s="22" t="n">
        <f aca="false">PRODUCT(D76,F76)</f>
        <v>78</v>
      </c>
      <c r="F76" s="23" t="n">
        <v>1</v>
      </c>
      <c r="G76" s="30" t="s">
        <v>13</v>
      </c>
    </row>
    <row r="77" customFormat="false" ht="31.5" hidden="false" customHeight="false" outlineLevel="0" collapsed="false">
      <c r="A77" s="18" t="n">
        <v>72</v>
      </c>
      <c r="B77" s="19" t="s">
        <v>88</v>
      </c>
      <c r="C77" s="20"/>
      <c r="D77" s="21" t="n">
        <v>66</v>
      </c>
      <c r="E77" s="22" t="n">
        <f aca="false">PRODUCT(D77,F77)</f>
        <v>66</v>
      </c>
      <c r="F77" s="23" t="n">
        <v>1</v>
      </c>
      <c r="G77" s="30" t="s">
        <v>11</v>
      </c>
    </row>
    <row r="78" customFormat="false" ht="31.5" hidden="false" customHeight="false" outlineLevel="0" collapsed="false">
      <c r="A78" s="18" t="n">
        <v>73</v>
      </c>
      <c r="B78" s="26" t="s">
        <v>89</v>
      </c>
      <c r="C78" s="20"/>
      <c r="D78" s="21" t="n">
        <v>61</v>
      </c>
      <c r="E78" s="22" t="n">
        <f aca="false">PRODUCT(D78,F78)</f>
        <v>61</v>
      </c>
      <c r="F78" s="23" t="n">
        <v>1</v>
      </c>
      <c r="G78" s="30" t="s">
        <v>11</v>
      </c>
    </row>
    <row r="79" customFormat="false" ht="18.75" hidden="false" customHeight="false" outlineLevel="0" collapsed="false">
      <c r="A79" s="18" t="n">
        <v>74</v>
      </c>
      <c r="B79" s="27" t="s">
        <v>90</v>
      </c>
      <c r="C79" s="20"/>
      <c r="D79" s="21" t="n">
        <v>47</v>
      </c>
      <c r="E79" s="22" t="n">
        <f aca="false">PRODUCT(D79,F79)</f>
        <v>47</v>
      </c>
      <c r="F79" s="23" t="n">
        <v>1</v>
      </c>
      <c r="G79" s="30" t="s">
        <v>11</v>
      </c>
    </row>
    <row r="80" customFormat="false" ht="31.5" hidden="false" customHeight="false" outlineLevel="0" collapsed="false">
      <c r="A80" s="18" t="n">
        <v>75</v>
      </c>
      <c r="B80" s="36" t="s">
        <v>91</v>
      </c>
      <c r="C80" s="20"/>
      <c r="D80" s="21" t="n">
        <v>65</v>
      </c>
      <c r="E80" s="22" t="n">
        <f aca="false">PRODUCT(D80,F80)</f>
        <v>130</v>
      </c>
      <c r="F80" s="23" t="n">
        <v>2</v>
      </c>
      <c r="G80" s="30" t="s">
        <v>13</v>
      </c>
    </row>
    <row r="81" customFormat="false" ht="31.5" hidden="false" customHeight="false" outlineLevel="0" collapsed="false">
      <c r="A81" s="18" t="n">
        <v>76</v>
      </c>
      <c r="B81" s="29" t="s">
        <v>92</v>
      </c>
      <c r="C81" s="20"/>
      <c r="D81" s="21" t="n">
        <v>61</v>
      </c>
      <c r="E81" s="22" t="n">
        <f aca="false">PRODUCT(D81,F81)</f>
        <v>61</v>
      </c>
      <c r="F81" s="23" t="n">
        <v>1</v>
      </c>
      <c r="G81" s="30" t="s">
        <v>11</v>
      </c>
    </row>
    <row r="82" customFormat="false" ht="18.75" hidden="false" customHeight="false" outlineLevel="0" collapsed="false">
      <c r="A82" s="18" t="n">
        <v>77</v>
      </c>
      <c r="B82" s="40" t="s">
        <v>93</v>
      </c>
      <c r="C82" s="23"/>
      <c r="D82" s="41" t="n">
        <v>85</v>
      </c>
      <c r="E82" s="22" t="n">
        <f aca="false">PRODUCT(D82,F82)</f>
        <v>85</v>
      </c>
      <c r="F82" s="42" t="n">
        <v>1</v>
      </c>
      <c r="G82" s="30" t="s">
        <v>11</v>
      </c>
    </row>
    <row r="83" customFormat="false" ht="31.5" hidden="false" customHeight="false" outlineLevel="0" collapsed="false">
      <c r="A83" s="18" t="n">
        <v>78</v>
      </c>
      <c r="B83" s="27" t="s">
        <v>94</v>
      </c>
      <c r="C83" s="20"/>
      <c r="D83" s="21" t="n">
        <v>54</v>
      </c>
      <c r="E83" s="22" t="n">
        <f aca="false">PRODUCT(D83,F83)</f>
        <v>54</v>
      </c>
      <c r="F83" s="23" t="n">
        <v>1</v>
      </c>
      <c r="G83" s="30" t="s">
        <v>11</v>
      </c>
    </row>
    <row r="84" customFormat="false" ht="31.5" hidden="false" customHeight="false" outlineLevel="0" collapsed="false">
      <c r="A84" s="18" t="n">
        <v>79</v>
      </c>
      <c r="B84" s="25" t="s">
        <v>95</v>
      </c>
      <c r="C84" s="20"/>
      <c r="D84" s="21" t="s">
        <v>96</v>
      </c>
      <c r="E84" s="22" t="n">
        <f aca="false">PRODUCT(D84,F84)</f>
        <v>2</v>
      </c>
      <c r="F84" s="23" t="n">
        <v>2</v>
      </c>
      <c r="G84" s="30" t="s">
        <v>13</v>
      </c>
    </row>
    <row r="85" customFormat="false" ht="31.5" hidden="false" customHeight="false" outlineLevel="0" collapsed="false">
      <c r="A85" s="18" t="n">
        <v>80</v>
      </c>
      <c r="B85" s="32" t="s">
        <v>97</v>
      </c>
      <c r="C85" s="20"/>
      <c r="D85" s="21" t="n">
        <v>50</v>
      </c>
      <c r="E85" s="22" t="n">
        <f aca="false">PRODUCT(D85,F85)</f>
        <v>50</v>
      </c>
      <c r="F85" s="23" t="n">
        <v>1</v>
      </c>
      <c r="G85" s="30" t="s">
        <v>13</v>
      </c>
    </row>
    <row r="86" customFormat="false" ht="31.5" hidden="false" customHeight="false" outlineLevel="0" collapsed="false">
      <c r="A86" s="18" t="n">
        <v>81</v>
      </c>
      <c r="B86" s="32" t="s">
        <v>98</v>
      </c>
      <c r="C86" s="20"/>
      <c r="D86" s="21" t="n">
        <v>64</v>
      </c>
      <c r="E86" s="22" t="n">
        <f aca="false">PRODUCT(D86,F86)</f>
        <v>64</v>
      </c>
      <c r="F86" s="23" t="n">
        <v>1</v>
      </c>
      <c r="G86" s="30" t="s">
        <v>13</v>
      </c>
    </row>
    <row r="87" customFormat="false" ht="31.5" hidden="false" customHeight="false" outlineLevel="0" collapsed="false">
      <c r="A87" s="18" t="n">
        <v>82</v>
      </c>
      <c r="B87" s="29" t="s">
        <v>99</v>
      </c>
      <c r="C87" s="20"/>
      <c r="D87" s="21" t="n">
        <v>103</v>
      </c>
      <c r="E87" s="22" t="n">
        <f aca="false">PRODUCT(D87,F87)</f>
        <v>103</v>
      </c>
      <c r="F87" s="23" t="n">
        <v>1</v>
      </c>
      <c r="G87" s="30" t="s">
        <v>13</v>
      </c>
    </row>
    <row r="88" customFormat="false" ht="31.5" hidden="false" customHeight="false" outlineLevel="0" collapsed="false">
      <c r="A88" s="18" t="n">
        <v>83</v>
      </c>
      <c r="B88" s="32" t="s">
        <v>100</v>
      </c>
      <c r="C88" s="20"/>
      <c r="D88" s="21" t="n">
        <v>58</v>
      </c>
      <c r="E88" s="22" t="n">
        <f aca="false">PRODUCT(D88,F88)</f>
        <v>58</v>
      </c>
      <c r="F88" s="23" t="n">
        <v>1</v>
      </c>
      <c r="G88" s="30" t="s">
        <v>74</v>
      </c>
    </row>
    <row r="89" customFormat="false" ht="31.5" hidden="false" customHeight="false" outlineLevel="0" collapsed="false">
      <c r="A89" s="18" t="n">
        <v>84</v>
      </c>
      <c r="B89" s="24" t="s">
        <v>101</v>
      </c>
      <c r="C89" s="20"/>
      <c r="D89" s="21" t="n">
        <v>95</v>
      </c>
      <c r="E89" s="22" t="n">
        <f aca="false">PRODUCT(D89,F89)</f>
        <v>95</v>
      </c>
      <c r="F89" s="43" t="n">
        <v>1</v>
      </c>
      <c r="G89" s="30" t="s">
        <v>74</v>
      </c>
    </row>
    <row r="90" customFormat="false" ht="31.5" hidden="false" customHeight="false" outlineLevel="0" collapsed="false">
      <c r="A90" s="18" t="n">
        <v>85</v>
      </c>
      <c r="B90" s="24" t="s">
        <v>102</v>
      </c>
      <c r="C90" s="20"/>
      <c r="D90" s="21" t="n">
        <v>39</v>
      </c>
      <c r="E90" s="22" t="n">
        <f aca="false">PRODUCT(D90,F90)</f>
        <v>39</v>
      </c>
      <c r="F90" s="23" t="n">
        <v>1</v>
      </c>
      <c r="G90" s="30" t="s">
        <v>13</v>
      </c>
    </row>
    <row r="91" customFormat="false" ht="31.5" hidden="false" customHeight="false" outlineLevel="0" collapsed="false">
      <c r="A91" s="18" t="n">
        <v>86</v>
      </c>
      <c r="B91" s="24" t="s">
        <v>103</v>
      </c>
      <c r="C91" s="20"/>
      <c r="D91" s="21" t="n">
        <v>42</v>
      </c>
      <c r="E91" s="22" t="n">
        <f aca="false">PRODUCT(D91,F91)</f>
        <v>42</v>
      </c>
      <c r="F91" s="23" t="n">
        <v>1</v>
      </c>
      <c r="G91" s="30" t="s">
        <v>11</v>
      </c>
    </row>
    <row r="92" customFormat="false" ht="18.75" hidden="false" customHeight="false" outlineLevel="0" collapsed="false">
      <c r="A92" s="18" t="n">
        <v>87</v>
      </c>
      <c r="B92" s="26" t="s">
        <v>104</v>
      </c>
      <c r="C92" s="20"/>
      <c r="D92" s="21" t="n">
        <v>45</v>
      </c>
      <c r="E92" s="22" t="n">
        <f aca="false">PRODUCT(D92,F92)</f>
        <v>45</v>
      </c>
      <c r="F92" s="23" t="n">
        <v>1</v>
      </c>
      <c r="G92" s="30" t="s">
        <v>13</v>
      </c>
    </row>
    <row r="93" customFormat="false" ht="18.75" hidden="false" customHeight="false" outlineLevel="0" collapsed="false">
      <c r="A93" s="18" t="n">
        <v>88</v>
      </c>
      <c r="B93" s="26" t="s">
        <v>105</v>
      </c>
      <c r="C93" s="20"/>
      <c r="D93" s="21" t="n">
        <v>44</v>
      </c>
      <c r="E93" s="22" t="n">
        <f aca="false">PRODUCT(D93,F93)</f>
        <v>44</v>
      </c>
      <c r="F93" s="23" t="n">
        <v>1</v>
      </c>
      <c r="G93" s="30" t="s">
        <v>74</v>
      </c>
    </row>
    <row r="94" customFormat="false" ht="31.5" hidden="false" customHeight="false" outlineLevel="0" collapsed="false">
      <c r="A94" s="18" t="n">
        <v>89</v>
      </c>
      <c r="B94" s="19" t="s">
        <v>106</v>
      </c>
      <c r="C94" s="20"/>
      <c r="D94" s="21" t="n">
        <v>55</v>
      </c>
      <c r="E94" s="22" t="n">
        <f aca="false">PRODUCT(D94,F94)</f>
        <v>55</v>
      </c>
      <c r="F94" s="23" t="n">
        <v>1</v>
      </c>
      <c r="G94" s="30" t="s">
        <v>13</v>
      </c>
    </row>
    <row r="95" customFormat="false" ht="31.5" hidden="false" customHeight="false" outlineLevel="0" collapsed="false">
      <c r="A95" s="18" t="n">
        <v>90</v>
      </c>
      <c r="B95" s="24" t="s">
        <v>107</v>
      </c>
      <c r="C95" s="20"/>
      <c r="D95" s="21" t="n">
        <v>65</v>
      </c>
      <c r="E95" s="22" t="n">
        <f aca="false">PRODUCT(D95,F95)</f>
        <v>65</v>
      </c>
      <c r="F95" s="23" t="n">
        <v>1</v>
      </c>
      <c r="G95" s="30" t="s">
        <v>11</v>
      </c>
    </row>
    <row r="96" customFormat="false" ht="31.5" hidden="false" customHeight="false" outlineLevel="0" collapsed="false">
      <c r="A96" s="18" t="n">
        <v>91</v>
      </c>
      <c r="B96" s="32" t="s">
        <v>108</v>
      </c>
      <c r="C96" s="20"/>
      <c r="D96" s="21" t="n">
        <v>61</v>
      </c>
      <c r="E96" s="22" t="n">
        <f aca="false">PRODUCT(D96,F96)</f>
        <v>61</v>
      </c>
      <c r="F96" s="23" t="n">
        <v>1</v>
      </c>
      <c r="G96" s="30" t="s">
        <v>13</v>
      </c>
    </row>
    <row r="97" customFormat="false" ht="18.75" hidden="false" customHeight="false" outlineLevel="0" collapsed="false">
      <c r="A97" s="18" t="n">
        <v>92</v>
      </c>
      <c r="B97" s="44" t="s">
        <v>109</v>
      </c>
      <c r="C97" s="45"/>
      <c r="D97" s="46" t="n">
        <v>60</v>
      </c>
      <c r="E97" s="22" t="n">
        <f aca="false">PRODUCT(D97,F97)</f>
        <v>60</v>
      </c>
      <c r="F97" s="42" t="n">
        <v>1</v>
      </c>
      <c r="G97" s="30" t="s">
        <v>11</v>
      </c>
    </row>
    <row r="98" customFormat="false" ht="31.5" hidden="false" customHeight="false" outlineLevel="0" collapsed="false">
      <c r="A98" s="18" t="n">
        <v>93</v>
      </c>
      <c r="B98" s="27" t="s">
        <v>110</v>
      </c>
      <c r="C98" s="20"/>
      <c r="D98" s="21" t="n">
        <v>120</v>
      </c>
      <c r="E98" s="22" t="n">
        <f aca="false">PRODUCT(D98,F98)</f>
        <v>120</v>
      </c>
      <c r="F98" s="23" t="n">
        <v>1</v>
      </c>
      <c r="G98" s="30" t="s">
        <v>11</v>
      </c>
    </row>
    <row r="99" customFormat="false" ht="18.75" hidden="false" customHeight="false" outlineLevel="0" collapsed="false">
      <c r="A99" s="18" t="n">
        <v>94</v>
      </c>
      <c r="B99" s="33" t="s">
        <v>111</v>
      </c>
      <c r="C99" s="20"/>
      <c r="D99" s="21" t="n">
        <v>100</v>
      </c>
      <c r="E99" s="22" t="n">
        <f aca="false">PRODUCT(D99,F99)</f>
        <v>100</v>
      </c>
      <c r="F99" s="23" t="n">
        <v>1</v>
      </c>
      <c r="G99" s="30" t="s">
        <v>11</v>
      </c>
    </row>
    <row r="100" customFormat="false" ht="31.5" hidden="false" customHeight="false" outlineLevel="0" collapsed="false">
      <c r="A100" s="18" t="n">
        <v>95</v>
      </c>
      <c r="B100" s="29" t="s">
        <v>112</v>
      </c>
      <c r="C100" s="20"/>
      <c r="D100" s="21" t="n">
        <v>43</v>
      </c>
      <c r="E100" s="22" t="n">
        <f aca="false">PRODUCT(D100,F100)</f>
        <v>43</v>
      </c>
      <c r="F100" s="23" t="n">
        <v>1</v>
      </c>
      <c r="G100" s="30" t="s">
        <v>11</v>
      </c>
    </row>
    <row r="101" customFormat="false" ht="31.5" hidden="false" customHeight="false" outlineLevel="0" collapsed="false">
      <c r="A101" s="18" t="n">
        <v>96</v>
      </c>
      <c r="B101" s="26" t="s">
        <v>113</v>
      </c>
      <c r="C101" s="20"/>
      <c r="D101" s="21" t="n">
        <v>74</v>
      </c>
      <c r="E101" s="22" t="n">
        <f aca="false">PRODUCT(D101,F101)</f>
        <v>74</v>
      </c>
      <c r="F101" s="23" t="n">
        <v>1</v>
      </c>
      <c r="G101" s="30" t="s">
        <v>11</v>
      </c>
    </row>
    <row r="102" customFormat="false" ht="31.5" hidden="false" customHeight="false" outlineLevel="0" collapsed="false">
      <c r="A102" s="18" t="n">
        <v>97</v>
      </c>
      <c r="B102" s="28" t="s">
        <v>114</v>
      </c>
      <c r="C102" s="20"/>
      <c r="D102" s="21" t="n">
        <v>51</v>
      </c>
      <c r="E102" s="22" t="n">
        <f aca="false">PRODUCT(D102,F102)</f>
        <v>51</v>
      </c>
      <c r="F102" s="23" t="n">
        <v>1</v>
      </c>
      <c r="G102" s="30" t="s">
        <v>13</v>
      </c>
    </row>
    <row r="103" customFormat="false" ht="31.5" hidden="false" customHeight="false" outlineLevel="0" collapsed="false">
      <c r="A103" s="18" t="n">
        <v>98</v>
      </c>
      <c r="B103" s="19" t="s">
        <v>115</v>
      </c>
      <c r="C103" s="20"/>
      <c r="D103" s="21" t="n">
        <v>46</v>
      </c>
      <c r="E103" s="22" t="n">
        <f aca="false">PRODUCT(D103,F103)</f>
        <v>46</v>
      </c>
      <c r="F103" s="23" t="n">
        <v>1</v>
      </c>
      <c r="G103" s="30" t="s">
        <v>13</v>
      </c>
    </row>
    <row r="104" customFormat="false" ht="31.5" hidden="false" customHeight="false" outlineLevel="0" collapsed="false">
      <c r="A104" s="18" t="n">
        <v>99</v>
      </c>
      <c r="B104" s="32" t="s">
        <v>116</v>
      </c>
      <c r="C104" s="20"/>
      <c r="D104" s="21" t="n">
        <v>58</v>
      </c>
      <c r="E104" s="22" t="n">
        <f aca="false">PRODUCT(D104,F104)</f>
        <v>58</v>
      </c>
      <c r="F104" s="23" t="n">
        <v>1</v>
      </c>
      <c r="G104" s="30" t="s">
        <v>74</v>
      </c>
    </row>
    <row r="105" customFormat="false" ht="31.5" hidden="false" customHeight="false" outlineLevel="0" collapsed="false">
      <c r="A105" s="18" t="n">
        <v>100</v>
      </c>
      <c r="B105" s="19" t="s">
        <v>117</v>
      </c>
      <c r="C105" s="20"/>
      <c r="D105" s="21" t="n">
        <v>68.5</v>
      </c>
      <c r="E105" s="22" t="n">
        <f aca="false">PRODUCT(D105,F105)</f>
        <v>68.5</v>
      </c>
      <c r="F105" s="23" t="n">
        <v>1</v>
      </c>
      <c r="G105" s="30" t="s">
        <v>11</v>
      </c>
    </row>
    <row r="106" customFormat="false" ht="31.5" hidden="false" customHeight="false" outlineLevel="0" collapsed="false">
      <c r="A106" s="18" t="n">
        <v>101</v>
      </c>
      <c r="B106" s="27" t="s">
        <v>118</v>
      </c>
      <c r="C106" s="20"/>
      <c r="D106" s="21" t="s">
        <v>30</v>
      </c>
      <c r="E106" s="22" t="n">
        <f aca="false">PRODUCT(D106,F106)</f>
        <v>1</v>
      </c>
      <c r="F106" s="23" t="n">
        <v>1</v>
      </c>
      <c r="G106" s="30" t="s">
        <v>11</v>
      </c>
    </row>
    <row r="107" customFormat="false" ht="31.5" hidden="false" customHeight="false" outlineLevel="0" collapsed="false">
      <c r="A107" s="18" t="n">
        <v>102</v>
      </c>
      <c r="B107" s="25" t="s">
        <v>119</v>
      </c>
      <c r="C107" s="20"/>
      <c r="D107" s="21" t="n">
        <v>85</v>
      </c>
      <c r="E107" s="22" t="n">
        <f aca="false">PRODUCT(D107,F107)</f>
        <v>85</v>
      </c>
      <c r="F107" s="23" t="n">
        <v>1</v>
      </c>
      <c r="G107" s="30" t="s">
        <v>11</v>
      </c>
    </row>
    <row r="108" customFormat="false" ht="31.5" hidden="false" customHeight="false" outlineLevel="0" collapsed="false">
      <c r="A108" s="18" t="n">
        <v>103</v>
      </c>
      <c r="B108" s="27" t="s">
        <v>120</v>
      </c>
      <c r="C108" s="20"/>
      <c r="D108" s="47" t="n">
        <v>30</v>
      </c>
      <c r="E108" s="22" t="n">
        <f aca="false">PRODUCT(D108,F108)</f>
        <v>30</v>
      </c>
      <c r="F108" s="48" t="n">
        <v>1</v>
      </c>
      <c r="G108" s="30" t="s">
        <v>11</v>
      </c>
    </row>
    <row r="109" customFormat="false" ht="31.5" hidden="false" customHeight="false" outlineLevel="0" collapsed="false">
      <c r="A109" s="18" t="n">
        <v>104</v>
      </c>
      <c r="B109" s="31" t="s">
        <v>121</v>
      </c>
      <c r="C109" s="20"/>
      <c r="D109" s="21" t="n">
        <v>56</v>
      </c>
      <c r="E109" s="22" t="n">
        <f aca="false">PRODUCT(D109,F109)</f>
        <v>56</v>
      </c>
      <c r="F109" s="23" t="n">
        <v>1</v>
      </c>
      <c r="G109" s="30" t="s">
        <v>74</v>
      </c>
    </row>
    <row r="110" customFormat="false" ht="47.25" hidden="false" customHeight="false" outlineLevel="0" collapsed="false">
      <c r="A110" s="18" t="n">
        <v>105</v>
      </c>
      <c r="B110" s="29" t="s">
        <v>122</v>
      </c>
      <c r="C110" s="20"/>
      <c r="D110" s="21" t="n">
        <v>48</v>
      </c>
      <c r="E110" s="22" t="n">
        <f aca="false">PRODUCT(D110,F110)</f>
        <v>48</v>
      </c>
      <c r="F110" s="23" t="n">
        <v>1</v>
      </c>
      <c r="G110" s="30" t="s">
        <v>11</v>
      </c>
    </row>
    <row r="111" customFormat="false" ht="31.5" hidden="false" customHeight="false" outlineLevel="0" collapsed="false">
      <c r="A111" s="18" t="n">
        <v>106</v>
      </c>
      <c r="B111" s="32" t="s">
        <v>123</v>
      </c>
      <c r="C111" s="20"/>
      <c r="D111" s="21" t="n">
        <v>58</v>
      </c>
      <c r="E111" s="22" t="n">
        <f aca="false">PRODUCT(D111,F111)</f>
        <v>58</v>
      </c>
      <c r="F111" s="23" t="n">
        <v>1</v>
      </c>
      <c r="G111" s="30" t="s">
        <v>74</v>
      </c>
    </row>
    <row r="112" customFormat="false" ht="31.5" hidden="false" customHeight="false" outlineLevel="0" collapsed="false">
      <c r="A112" s="18" t="n">
        <v>107</v>
      </c>
      <c r="B112" s="49" t="s">
        <v>124</v>
      </c>
      <c r="C112" s="20"/>
      <c r="D112" s="47" t="n">
        <v>113.25</v>
      </c>
      <c r="E112" s="22" t="n">
        <f aca="false">PRODUCT(D112,F112)</f>
        <v>113.25</v>
      </c>
      <c r="F112" s="48" t="n">
        <v>1</v>
      </c>
      <c r="G112" s="30" t="s">
        <v>13</v>
      </c>
    </row>
    <row r="113" customFormat="false" ht="31.5" hidden="false" customHeight="false" outlineLevel="0" collapsed="false">
      <c r="A113" s="18" t="n">
        <v>108</v>
      </c>
      <c r="B113" s="49" t="s">
        <v>125</v>
      </c>
      <c r="C113" s="20"/>
      <c r="D113" s="47" t="n">
        <v>36</v>
      </c>
      <c r="E113" s="22" t="n">
        <f aca="false">PRODUCT(D113,F113)</f>
        <v>36</v>
      </c>
      <c r="F113" s="48" t="n">
        <v>1</v>
      </c>
      <c r="G113" s="30" t="s">
        <v>74</v>
      </c>
    </row>
    <row r="114" customFormat="false" ht="31.5" hidden="false" customHeight="false" outlineLevel="0" collapsed="false">
      <c r="A114" s="18" t="n">
        <v>109</v>
      </c>
      <c r="B114" s="49" t="s">
        <v>126</v>
      </c>
      <c r="C114" s="20"/>
      <c r="D114" s="47" t="n">
        <v>58.8</v>
      </c>
      <c r="E114" s="22" t="n">
        <f aca="false">PRODUCT(D114,F114)</f>
        <v>58.8</v>
      </c>
      <c r="F114" s="50" t="n">
        <v>1</v>
      </c>
      <c r="G114" s="30" t="s">
        <v>11</v>
      </c>
    </row>
    <row r="115" customFormat="false" ht="31.5" hidden="false" customHeight="false" outlineLevel="0" collapsed="false">
      <c r="A115" s="18" t="n">
        <v>110</v>
      </c>
      <c r="B115" s="49" t="s">
        <v>127</v>
      </c>
      <c r="C115" s="20"/>
      <c r="D115" s="47" t="n">
        <v>79.5</v>
      </c>
      <c r="E115" s="22" t="n">
        <f aca="false">PRODUCT(D115,F115)</f>
        <v>79.5</v>
      </c>
      <c r="F115" s="48" t="n">
        <v>1</v>
      </c>
      <c r="G115" s="30" t="s">
        <v>13</v>
      </c>
    </row>
    <row r="116" customFormat="false" ht="31.5" hidden="false" customHeight="false" outlineLevel="0" collapsed="false">
      <c r="A116" s="18" t="n">
        <v>111</v>
      </c>
      <c r="B116" s="49" t="s">
        <v>128</v>
      </c>
      <c r="C116" s="20"/>
      <c r="D116" s="47" t="n">
        <v>119.55</v>
      </c>
      <c r="E116" s="22" t="n">
        <f aca="false">PRODUCT(D116,F116)</f>
        <v>119.55</v>
      </c>
      <c r="F116" s="48" t="n">
        <v>1</v>
      </c>
      <c r="G116" s="30" t="s">
        <v>13</v>
      </c>
    </row>
    <row r="117" customFormat="false" ht="31.5" hidden="false" customHeight="false" outlineLevel="0" collapsed="false">
      <c r="A117" s="18" t="n">
        <v>112</v>
      </c>
      <c r="B117" s="49" t="s">
        <v>129</v>
      </c>
      <c r="C117" s="20"/>
      <c r="D117" s="47" t="n">
        <v>107.7</v>
      </c>
      <c r="E117" s="22" t="n">
        <f aca="false">PRODUCT(D117,F117)</f>
        <v>107.7</v>
      </c>
      <c r="F117" s="48" t="n">
        <v>1</v>
      </c>
      <c r="G117" s="30" t="s">
        <v>13</v>
      </c>
    </row>
    <row r="118" customFormat="false" ht="18.75" hidden="false" customHeight="false" outlineLevel="0" collapsed="false">
      <c r="A118" s="18" t="n">
        <v>113</v>
      </c>
      <c r="B118" s="25" t="s">
        <v>130</v>
      </c>
      <c r="C118" s="20"/>
      <c r="D118" s="21" t="n">
        <v>41</v>
      </c>
      <c r="E118" s="22" t="n">
        <f aca="false">PRODUCT(D118,F118)</f>
        <v>41</v>
      </c>
      <c r="F118" s="23" t="n">
        <v>1</v>
      </c>
      <c r="G118" s="30" t="s">
        <v>13</v>
      </c>
    </row>
    <row r="119" customFormat="false" ht="18.75" hidden="false" customHeight="false" outlineLevel="0" collapsed="false">
      <c r="A119" s="18" t="n">
        <v>114</v>
      </c>
      <c r="B119" s="25" t="s">
        <v>131</v>
      </c>
      <c r="C119" s="20"/>
      <c r="D119" s="21" t="n">
        <v>52</v>
      </c>
      <c r="E119" s="22" t="n">
        <f aca="false">PRODUCT(D119,F119)</f>
        <v>52</v>
      </c>
      <c r="F119" s="23" t="n">
        <v>1</v>
      </c>
      <c r="G119" s="30" t="s">
        <v>13</v>
      </c>
    </row>
    <row r="120" customFormat="false" ht="31.5" hidden="false" customHeight="false" outlineLevel="0" collapsed="false">
      <c r="A120" s="18" t="n">
        <v>115</v>
      </c>
      <c r="B120" s="25" t="s">
        <v>132</v>
      </c>
      <c r="C120" s="20"/>
      <c r="D120" s="21" t="s">
        <v>25</v>
      </c>
      <c r="E120" s="22" t="n">
        <v>42</v>
      </c>
      <c r="F120" s="23" t="n">
        <v>1</v>
      </c>
      <c r="G120" s="30" t="s">
        <v>13</v>
      </c>
    </row>
    <row r="121" customFormat="false" ht="12.75" hidden="false" customHeight="false" outlineLevel="0" collapsed="false">
      <c r="A121" s="18"/>
      <c r="B121" s="51" t="s">
        <v>133</v>
      </c>
      <c r="C121" s="52"/>
      <c r="D121" s="53" t="n">
        <f aca="false">SUM(D6:D120)</f>
        <v>6760.8</v>
      </c>
      <c r="E121" s="54" t="n">
        <f aca="false">SUM(E6:E120)</f>
        <v>7003.8</v>
      </c>
      <c r="F121" s="55" t="n">
        <f aca="false">SUM(F6:F120)</f>
        <v>121</v>
      </c>
      <c r="G121" s="56"/>
    </row>
    <row r="123" s="9" customFormat="true" ht="29.25" hidden="false" customHeight="true" outlineLevel="0" collapsed="false">
      <c r="A123" s="57" t="s">
        <v>134</v>
      </c>
      <c r="B123" s="57"/>
      <c r="C123" s="57"/>
      <c r="D123" s="57"/>
      <c r="E123" s="57"/>
      <c r="F123" s="57"/>
      <c r="G123" s="8"/>
      <c r="H123" s="8"/>
    </row>
    <row r="124" s="63" customFormat="true" ht="30.95" hidden="false" customHeight="true" outlineLevel="0" collapsed="false">
      <c r="A124" s="58" t="n">
        <v>1</v>
      </c>
      <c r="B124" s="59" t="s">
        <v>135</v>
      </c>
      <c r="C124" s="60"/>
      <c r="D124" s="34" t="n">
        <v>107</v>
      </c>
      <c r="E124" s="21" t="n">
        <f aca="false">PRODUCT(D124,F124)</f>
        <v>107</v>
      </c>
      <c r="F124" s="23" t="n">
        <v>1</v>
      </c>
      <c r="G124" s="61" t="s">
        <v>13</v>
      </c>
      <c r="H124" s="62"/>
    </row>
    <row r="125" s="63" customFormat="true" ht="30.95" hidden="false" customHeight="true" outlineLevel="0" collapsed="false">
      <c r="A125" s="58" t="n">
        <v>2</v>
      </c>
      <c r="B125" s="59" t="s">
        <v>136</v>
      </c>
      <c r="C125" s="64"/>
      <c r="D125" s="34" t="n">
        <v>35</v>
      </c>
      <c r="E125" s="21" t="n">
        <f aca="false">PRODUCT(D125,F125)</f>
        <v>70</v>
      </c>
      <c r="F125" s="23" t="n">
        <v>2</v>
      </c>
      <c r="G125" s="61" t="s">
        <v>74</v>
      </c>
      <c r="H125" s="62"/>
    </row>
    <row r="126" s="63" customFormat="true" ht="30.95" hidden="false" customHeight="true" outlineLevel="0" collapsed="false">
      <c r="A126" s="58" t="n">
        <v>3</v>
      </c>
      <c r="B126" s="65" t="s">
        <v>137</v>
      </c>
      <c r="C126" s="60"/>
      <c r="D126" s="34" t="n">
        <v>63</v>
      </c>
      <c r="E126" s="21" t="n">
        <f aca="false">PRODUCT(D126,F126)</f>
        <v>126</v>
      </c>
      <c r="F126" s="23" t="n">
        <v>2</v>
      </c>
      <c r="G126" s="61" t="s">
        <v>11</v>
      </c>
      <c r="H126" s="62"/>
    </row>
    <row r="127" s="63" customFormat="true" ht="30.95" hidden="false" customHeight="true" outlineLevel="0" collapsed="false">
      <c r="A127" s="58" t="n">
        <v>4</v>
      </c>
      <c r="B127" s="65" t="s">
        <v>138</v>
      </c>
      <c r="C127" s="60"/>
      <c r="D127" s="34" t="n">
        <v>44.65</v>
      </c>
      <c r="E127" s="21" t="n">
        <f aca="false">PRODUCT(D127,F127)</f>
        <v>89.3</v>
      </c>
      <c r="F127" s="23" t="n">
        <v>2</v>
      </c>
      <c r="G127" s="61" t="s">
        <v>74</v>
      </c>
      <c r="H127" s="62"/>
    </row>
    <row r="128" s="63" customFormat="true" ht="30.95" hidden="false" customHeight="true" outlineLevel="0" collapsed="false">
      <c r="A128" s="58" t="n">
        <v>5</v>
      </c>
      <c r="B128" s="65" t="s">
        <v>139</v>
      </c>
      <c r="C128" s="66"/>
      <c r="D128" s="34" t="n">
        <v>62</v>
      </c>
      <c r="E128" s="21" t="n">
        <f aca="false">PRODUCT(D128,F128)</f>
        <v>124</v>
      </c>
      <c r="F128" s="23" t="n">
        <v>2</v>
      </c>
      <c r="G128" s="61" t="s">
        <v>11</v>
      </c>
      <c r="H128" s="62"/>
    </row>
    <row r="129" s="63" customFormat="true" ht="30.95" hidden="false" customHeight="true" outlineLevel="0" collapsed="false">
      <c r="A129" s="58" t="n">
        <v>6</v>
      </c>
      <c r="B129" s="65" t="s">
        <v>140</v>
      </c>
      <c r="C129" s="66"/>
      <c r="D129" s="34" t="n">
        <v>48.04</v>
      </c>
      <c r="E129" s="21" t="n">
        <f aca="false">PRODUCT(D129,F129)</f>
        <v>96.08</v>
      </c>
      <c r="F129" s="23" t="n">
        <v>2</v>
      </c>
      <c r="G129" s="61" t="s">
        <v>74</v>
      </c>
      <c r="H129" s="62"/>
    </row>
    <row r="130" s="63" customFormat="true" ht="30.95" hidden="false" customHeight="true" outlineLevel="0" collapsed="false">
      <c r="A130" s="58" t="n">
        <v>7</v>
      </c>
      <c r="B130" s="65" t="s">
        <v>141</v>
      </c>
      <c r="C130" s="60"/>
      <c r="D130" s="34" t="n">
        <v>39</v>
      </c>
      <c r="E130" s="21" t="n">
        <f aca="false">PRODUCT(D130,F130)</f>
        <v>78</v>
      </c>
      <c r="F130" s="23" t="n">
        <v>2</v>
      </c>
      <c r="G130" s="61" t="s">
        <v>11</v>
      </c>
      <c r="H130" s="62"/>
    </row>
    <row r="131" s="63" customFormat="true" ht="30.95" hidden="false" customHeight="true" outlineLevel="0" collapsed="false">
      <c r="A131" s="58" t="n">
        <v>8</v>
      </c>
      <c r="B131" s="65" t="s">
        <v>142</v>
      </c>
      <c r="C131" s="60"/>
      <c r="D131" s="34" t="n">
        <v>79.93</v>
      </c>
      <c r="E131" s="21" t="n">
        <f aca="false">PRODUCT(D131,F131)</f>
        <v>159.86</v>
      </c>
      <c r="F131" s="23" t="n">
        <v>2</v>
      </c>
      <c r="G131" s="61" t="s">
        <v>143</v>
      </c>
      <c r="H131" s="62"/>
    </row>
    <row r="132" s="63" customFormat="true" ht="30.95" hidden="false" customHeight="true" outlineLevel="0" collapsed="false">
      <c r="A132" s="58" t="n">
        <v>9</v>
      </c>
      <c r="B132" s="65" t="s">
        <v>144</v>
      </c>
      <c r="C132" s="66"/>
      <c r="D132" s="34" t="n">
        <v>45</v>
      </c>
      <c r="E132" s="21" t="n">
        <f aca="false">PRODUCT(D132,F132)</f>
        <v>90</v>
      </c>
      <c r="F132" s="23" t="n">
        <v>2</v>
      </c>
      <c r="G132" s="61" t="s">
        <v>11</v>
      </c>
      <c r="H132" s="62"/>
    </row>
    <row r="133" s="63" customFormat="true" ht="30.95" hidden="false" customHeight="true" outlineLevel="0" collapsed="false">
      <c r="A133" s="58" t="n">
        <v>10</v>
      </c>
      <c r="B133" s="65" t="s">
        <v>145</v>
      </c>
      <c r="C133" s="60"/>
      <c r="D133" s="34" t="n">
        <v>45</v>
      </c>
      <c r="E133" s="21" t="n">
        <f aca="false">PRODUCT(D133,F133)</f>
        <v>90</v>
      </c>
      <c r="F133" s="23" t="n">
        <v>2</v>
      </c>
      <c r="G133" s="61" t="s">
        <v>11</v>
      </c>
      <c r="H133" s="62"/>
    </row>
    <row r="134" s="63" customFormat="true" ht="30.95" hidden="false" customHeight="true" outlineLevel="0" collapsed="false">
      <c r="A134" s="58" t="n">
        <v>11</v>
      </c>
      <c r="B134" s="65" t="s">
        <v>146</v>
      </c>
      <c r="C134" s="60"/>
      <c r="D134" s="34" t="n">
        <v>56.9</v>
      </c>
      <c r="E134" s="21" t="n">
        <f aca="false">PRODUCT(D134,F134)</f>
        <v>56.9</v>
      </c>
      <c r="F134" s="23" t="n">
        <v>1</v>
      </c>
      <c r="G134" s="61" t="s">
        <v>11</v>
      </c>
      <c r="H134" s="62"/>
    </row>
    <row r="135" s="63" customFormat="true" ht="30.95" hidden="false" customHeight="true" outlineLevel="0" collapsed="false">
      <c r="A135" s="58" t="n">
        <v>12</v>
      </c>
      <c r="B135" s="65" t="s">
        <v>147</v>
      </c>
      <c r="C135" s="64"/>
      <c r="D135" s="34" t="n">
        <v>31</v>
      </c>
      <c r="E135" s="21" t="n">
        <f aca="false">PRODUCT(D135,F135)</f>
        <v>62</v>
      </c>
      <c r="F135" s="23" t="n">
        <v>2</v>
      </c>
      <c r="G135" s="61" t="s">
        <v>11</v>
      </c>
      <c r="H135" s="62"/>
    </row>
    <row r="136" s="63" customFormat="true" ht="30.95" hidden="false" customHeight="true" outlineLevel="0" collapsed="false">
      <c r="A136" s="58" t="n">
        <v>13</v>
      </c>
      <c r="B136" s="65" t="s">
        <v>148</v>
      </c>
      <c r="C136" s="60"/>
      <c r="D136" s="34" t="n">
        <v>70</v>
      </c>
      <c r="E136" s="21" t="n">
        <f aca="false">PRODUCT(D136,F136)</f>
        <v>140</v>
      </c>
      <c r="F136" s="23" t="n">
        <v>2</v>
      </c>
      <c r="G136" s="61" t="s">
        <v>149</v>
      </c>
      <c r="H136" s="62"/>
    </row>
    <row r="137" s="63" customFormat="true" ht="30.95" hidden="false" customHeight="true" outlineLevel="0" collapsed="false">
      <c r="A137" s="58" t="n">
        <v>14</v>
      </c>
      <c r="B137" s="65" t="s">
        <v>150</v>
      </c>
      <c r="C137" s="67"/>
      <c r="D137" s="34" t="n">
        <v>64</v>
      </c>
      <c r="E137" s="21" t="n">
        <f aca="false">PRODUCT(D137,F137)</f>
        <v>128</v>
      </c>
      <c r="F137" s="23" t="n">
        <v>2</v>
      </c>
      <c r="G137" s="61" t="s">
        <v>74</v>
      </c>
      <c r="H137" s="62"/>
    </row>
    <row r="138" s="63" customFormat="true" ht="30.95" hidden="false" customHeight="true" outlineLevel="0" collapsed="false">
      <c r="A138" s="58" t="n">
        <v>15</v>
      </c>
      <c r="B138" s="59" t="s">
        <v>151</v>
      </c>
      <c r="C138" s="60"/>
      <c r="D138" s="34" t="n">
        <v>66.25</v>
      </c>
      <c r="E138" s="21" t="n">
        <f aca="false">PRODUCT(D138,F138)</f>
        <v>132.5</v>
      </c>
      <c r="F138" s="23" t="n">
        <v>2</v>
      </c>
      <c r="G138" s="61" t="s">
        <v>11</v>
      </c>
      <c r="H138" s="62"/>
    </row>
    <row r="139" s="63" customFormat="true" ht="30.95" hidden="false" customHeight="true" outlineLevel="0" collapsed="false">
      <c r="A139" s="58" t="n">
        <v>16</v>
      </c>
      <c r="B139" s="59" t="s">
        <v>152</v>
      </c>
      <c r="C139" s="64"/>
      <c r="D139" s="34" t="n">
        <v>42</v>
      </c>
      <c r="E139" s="21" t="n">
        <f aca="false">PRODUCT(D139,F139)</f>
        <v>42</v>
      </c>
      <c r="F139" s="23" t="n">
        <v>1</v>
      </c>
      <c r="G139" s="61" t="s">
        <v>11</v>
      </c>
      <c r="H139" s="62"/>
    </row>
    <row r="140" s="63" customFormat="true" ht="30.95" hidden="false" customHeight="true" outlineLevel="0" collapsed="false">
      <c r="A140" s="58" t="n">
        <v>17</v>
      </c>
      <c r="B140" s="65" t="s">
        <v>153</v>
      </c>
      <c r="C140" s="60"/>
      <c r="D140" s="34" t="n">
        <v>76</v>
      </c>
      <c r="E140" s="21" t="n">
        <f aca="false">PRODUCT(D140,F140)</f>
        <v>76</v>
      </c>
      <c r="F140" s="23" t="n">
        <v>1</v>
      </c>
      <c r="G140" s="61" t="s">
        <v>13</v>
      </c>
      <c r="H140" s="62"/>
    </row>
    <row r="141" s="63" customFormat="true" ht="30.95" hidden="false" customHeight="true" outlineLevel="0" collapsed="false">
      <c r="A141" s="58" t="n">
        <v>18</v>
      </c>
      <c r="B141" s="65" t="s">
        <v>154</v>
      </c>
      <c r="C141" s="67"/>
      <c r="D141" s="34" t="n">
        <v>44.9</v>
      </c>
      <c r="E141" s="21" t="n">
        <f aca="false">PRODUCT(D141,F141)</f>
        <v>89.8</v>
      </c>
      <c r="F141" s="23" t="n">
        <v>2</v>
      </c>
      <c r="G141" s="61" t="s">
        <v>143</v>
      </c>
      <c r="H141" s="62"/>
    </row>
    <row r="142" s="68" customFormat="true" ht="30.95" hidden="false" customHeight="true" outlineLevel="0" collapsed="false">
      <c r="A142" s="58" t="n">
        <v>19</v>
      </c>
      <c r="B142" s="59" t="s">
        <v>155</v>
      </c>
      <c r="C142" s="64"/>
      <c r="D142" s="34" t="n">
        <v>51</v>
      </c>
      <c r="E142" s="21" t="n">
        <f aca="false">PRODUCT(D142,F142)</f>
        <v>102</v>
      </c>
      <c r="F142" s="23" t="n">
        <v>2</v>
      </c>
      <c r="G142" s="61" t="s">
        <v>13</v>
      </c>
      <c r="H142" s="62"/>
    </row>
    <row r="143" s="68" customFormat="true" ht="30.95" hidden="false" customHeight="true" outlineLevel="0" collapsed="false">
      <c r="A143" s="58" t="n">
        <v>20</v>
      </c>
      <c r="B143" s="69" t="s">
        <v>156</v>
      </c>
      <c r="C143" s="70"/>
      <c r="D143" s="34" t="n">
        <v>120</v>
      </c>
      <c r="E143" s="21" t="n">
        <f aca="false">PRODUCT(D143,F143)</f>
        <v>240</v>
      </c>
      <c r="F143" s="23" t="n">
        <v>2</v>
      </c>
      <c r="G143" s="61" t="s">
        <v>11</v>
      </c>
      <c r="H143" s="62"/>
    </row>
    <row r="144" s="68" customFormat="true" ht="30.95" hidden="false" customHeight="true" outlineLevel="0" collapsed="false">
      <c r="A144" s="58" t="n">
        <v>21</v>
      </c>
      <c r="B144" s="59" t="s">
        <v>157</v>
      </c>
      <c r="C144" s="67"/>
      <c r="D144" s="34" t="n">
        <v>172.9</v>
      </c>
      <c r="E144" s="21" t="n">
        <f aca="false">PRODUCT(D144,F144)</f>
        <v>345.8</v>
      </c>
      <c r="F144" s="23" t="n">
        <v>2</v>
      </c>
      <c r="G144" s="71" t="s">
        <v>149</v>
      </c>
      <c r="H144" s="62"/>
    </row>
    <row r="145" s="68" customFormat="true" ht="30.95" hidden="false" customHeight="true" outlineLevel="0" collapsed="false">
      <c r="A145" s="58" t="n">
        <v>22</v>
      </c>
      <c r="B145" s="59" t="s">
        <v>158</v>
      </c>
      <c r="C145" s="67"/>
      <c r="D145" s="34" t="n">
        <v>172.9</v>
      </c>
      <c r="E145" s="21" t="n">
        <f aca="false">PRODUCT(D145,F145)</f>
        <v>172.9</v>
      </c>
      <c r="F145" s="23" t="n">
        <v>1</v>
      </c>
      <c r="G145" s="71" t="s">
        <v>11</v>
      </c>
      <c r="H145" s="62"/>
    </row>
    <row r="146" s="68" customFormat="true" ht="30.95" hidden="false" customHeight="true" outlineLevel="0" collapsed="false">
      <c r="A146" s="58" t="n">
        <v>23</v>
      </c>
      <c r="B146" s="65" t="s">
        <v>159</v>
      </c>
      <c r="C146" s="67"/>
      <c r="D146" s="34" t="n">
        <v>44.02</v>
      </c>
      <c r="E146" s="21" t="n">
        <f aca="false">PRODUCT(D146,F146)</f>
        <v>88.04</v>
      </c>
      <c r="F146" s="23" t="n">
        <v>2</v>
      </c>
      <c r="G146" s="71" t="s">
        <v>143</v>
      </c>
      <c r="H146" s="62"/>
    </row>
    <row r="147" s="68" customFormat="true" ht="30.95" hidden="false" customHeight="true" outlineLevel="0" collapsed="false">
      <c r="A147" s="58" t="n">
        <v>24</v>
      </c>
      <c r="B147" s="72" t="s">
        <v>160</v>
      </c>
      <c r="C147" s="67"/>
      <c r="D147" s="34" t="n">
        <v>50</v>
      </c>
      <c r="E147" s="21" t="n">
        <f aca="false">PRODUCT(D147,F147)</f>
        <v>100</v>
      </c>
      <c r="F147" s="23" t="n">
        <v>2</v>
      </c>
      <c r="G147" s="71" t="s">
        <v>149</v>
      </c>
      <c r="H147" s="62"/>
    </row>
    <row r="148" s="68" customFormat="true" ht="30.95" hidden="false" customHeight="true" outlineLevel="0" collapsed="false">
      <c r="A148" s="58" t="n">
        <v>25</v>
      </c>
      <c r="B148" s="65" t="s">
        <v>161</v>
      </c>
      <c r="C148" s="60"/>
      <c r="D148" s="34" t="n">
        <v>51</v>
      </c>
      <c r="E148" s="21" t="n">
        <f aca="false">PRODUCT(D148,F148)</f>
        <v>102</v>
      </c>
      <c r="F148" s="23" t="n">
        <v>2</v>
      </c>
      <c r="G148" s="71" t="s">
        <v>11</v>
      </c>
      <c r="H148" s="62"/>
    </row>
    <row r="149" s="68" customFormat="true" ht="30.95" hidden="false" customHeight="true" outlineLevel="0" collapsed="false">
      <c r="A149" s="58" t="n">
        <v>26</v>
      </c>
      <c r="B149" s="65" t="s">
        <v>162</v>
      </c>
      <c r="C149" s="64"/>
      <c r="D149" s="34" t="n">
        <v>51.9</v>
      </c>
      <c r="E149" s="21" t="n">
        <f aca="false">PRODUCT(D149,F149)</f>
        <v>103.8</v>
      </c>
      <c r="F149" s="23" t="n">
        <v>2</v>
      </c>
      <c r="G149" s="71" t="s">
        <v>11</v>
      </c>
      <c r="H149" s="62"/>
    </row>
    <row r="150" s="68" customFormat="true" ht="30.95" hidden="false" customHeight="true" outlineLevel="0" collapsed="false">
      <c r="A150" s="58" t="n">
        <v>27</v>
      </c>
      <c r="B150" s="65" t="s">
        <v>163</v>
      </c>
      <c r="C150" s="60"/>
      <c r="D150" s="34" t="n">
        <v>56.2</v>
      </c>
      <c r="E150" s="21" t="n">
        <f aca="false">PRODUCT(D150,F150)</f>
        <v>112.4</v>
      </c>
      <c r="F150" s="23" t="n">
        <v>2</v>
      </c>
      <c r="G150" s="71" t="s">
        <v>11</v>
      </c>
      <c r="H150" s="62"/>
    </row>
    <row r="151" s="68" customFormat="true" ht="30.95" hidden="false" customHeight="true" outlineLevel="0" collapsed="false">
      <c r="A151" s="58" t="n">
        <v>28</v>
      </c>
      <c r="B151" s="59" t="s">
        <v>164</v>
      </c>
      <c r="C151" s="60"/>
      <c r="D151" s="34" t="n">
        <v>37</v>
      </c>
      <c r="E151" s="21" t="n">
        <f aca="false">PRODUCT(D151,F151)</f>
        <v>74</v>
      </c>
      <c r="F151" s="23" t="n">
        <v>2</v>
      </c>
      <c r="G151" s="71" t="s">
        <v>11</v>
      </c>
      <c r="H151" s="62"/>
    </row>
    <row r="152" s="68" customFormat="true" ht="30.95" hidden="false" customHeight="true" outlineLevel="0" collapsed="false">
      <c r="A152" s="58" t="n">
        <v>29</v>
      </c>
      <c r="B152" s="65" t="s">
        <v>165</v>
      </c>
      <c r="C152" s="60"/>
      <c r="D152" s="34" t="n">
        <v>85</v>
      </c>
      <c r="E152" s="21" t="n">
        <f aca="false">PRODUCT(D152,F152)</f>
        <v>170</v>
      </c>
      <c r="F152" s="23" t="n">
        <v>2</v>
      </c>
      <c r="G152" s="71" t="s">
        <v>11</v>
      </c>
      <c r="H152" s="62"/>
    </row>
    <row r="153" s="68" customFormat="true" ht="30.95" hidden="false" customHeight="true" outlineLevel="0" collapsed="false">
      <c r="A153" s="58" t="n">
        <v>30</v>
      </c>
      <c r="B153" s="65" t="s">
        <v>166</v>
      </c>
      <c r="C153" s="60"/>
      <c r="D153" s="34" t="n">
        <v>79</v>
      </c>
      <c r="E153" s="21" t="n">
        <f aca="false">PRODUCT(D153,F153)</f>
        <v>158</v>
      </c>
      <c r="F153" s="23" t="n">
        <v>2</v>
      </c>
      <c r="G153" s="71" t="s">
        <v>11</v>
      </c>
      <c r="H153" s="62"/>
    </row>
    <row r="154" s="68" customFormat="true" ht="30.95" hidden="false" customHeight="true" outlineLevel="0" collapsed="false">
      <c r="A154" s="58" t="n">
        <v>31</v>
      </c>
      <c r="B154" s="65" t="s">
        <v>167</v>
      </c>
      <c r="C154" s="66"/>
      <c r="D154" s="34" t="n">
        <v>16</v>
      </c>
      <c r="E154" s="21" t="n">
        <f aca="false">PRODUCT(D154,F154)</f>
        <v>32</v>
      </c>
      <c r="F154" s="23" t="n">
        <v>2</v>
      </c>
      <c r="G154" s="71" t="s">
        <v>143</v>
      </c>
      <c r="H154" s="62"/>
    </row>
    <row r="155" s="68" customFormat="true" ht="30.95" hidden="false" customHeight="true" outlineLevel="0" collapsed="false">
      <c r="A155" s="58" t="n">
        <v>32</v>
      </c>
      <c r="B155" s="65" t="s">
        <v>168</v>
      </c>
      <c r="C155" s="70"/>
      <c r="D155" s="34" t="n">
        <v>30</v>
      </c>
      <c r="E155" s="21" t="n">
        <f aca="false">PRODUCT(D155,F155)</f>
        <v>60</v>
      </c>
      <c r="F155" s="23" t="n">
        <v>2</v>
      </c>
      <c r="G155" s="71" t="s">
        <v>11</v>
      </c>
      <c r="H155" s="62"/>
    </row>
    <row r="156" s="68" customFormat="true" ht="30.95" hidden="false" customHeight="true" outlineLevel="0" collapsed="false">
      <c r="A156" s="58" t="n">
        <v>33</v>
      </c>
      <c r="B156" s="65" t="s">
        <v>169</v>
      </c>
      <c r="C156" s="67"/>
      <c r="D156" s="34" t="n">
        <v>54</v>
      </c>
      <c r="E156" s="21" t="n">
        <f aca="false">PRODUCT(D156,F156)</f>
        <v>108</v>
      </c>
      <c r="F156" s="23" t="n">
        <v>2</v>
      </c>
      <c r="G156" s="71" t="s">
        <v>13</v>
      </c>
      <c r="H156" s="62"/>
    </row>
    <row r="157" s="68" customFormat="true" ht="30.95" hidden="false" customHeight="true" outlineLevel="0" collapsed="false">
      <c r="A157" s="58" t="n">
        <v>34</v>
      </c>
      <c r="B157" s="69" t="s">
        <v>170</v>
      </c>
      <c r="C157" s="70"/>
      <c r="D157" s="34" t="n">
        <v>50</v>
      </c>
      <c r="E157" s="21" t="n">
        <f aca="false">PRODUCT(D157,F157)</f>
        <v>100</v>
      </c>
      <c r="F157" s="23" t="n">
        <v>2</v>
      </c>
      <c r="G157" s="71" t="s">
        <v>11</v>
      </c>
      <c r="H157" s="62"/>
    </row>
    <row r="158" s="68" customFormat="true" ht="30.95" hidden="false" customHeight="true" outlineLevel="0" collapsed="false">
      <c r="A158" s="58" t="n">
        <v>35</v>
      </c>
      <c r="B158" s="65" t="s">
        <v>171</v>
      </c>
      <c r="C158" s="70"/>
      <c r="D158" s="34" t="n">
        <v>39</v>
      </c>
      <c r="E158" s="21" t="n">
        <f aca="false">PRODUCT(D158,F158)</f>
        <v>78</v>
      </c>
      <c r="F158" s="23" t="n">
        <v>2</v>
      </c>
      <c r="G158" s="71" t="s">
        <v>11</v>
      </c>
      <c r="H158" s="62"/>
    </row>
    <row r="159" s="68" customFormat="true" ht="30.95" hidden="false" customHeight="true" outlineLevel="0" collapsed="false">
      <c r="A159" s="58" t="n">
        <v>36</v>
      </c>
      <c r="B159" s="65" t="s">
        <v>172</v>
      </c>
      <c r="C159" s="70"/>
      <c r="D159" s="34" t="n">
        <v>49</v>
      </c>
      <c r="E159" s="21" t="n">
        <f aca="false">PRODUCT(D159,F159)</f>
        <v>98</v>
      </c>
      <c r="F159" s="23" t="n">
        <v>2</v>
      </c>
      <c r="G159" s="71" t="s">
        <v>13</v>
      </c>
      <c r="H159" s="62"/>
    </row>
    <row r="160" s="68" customFormat="true" ht="30.95" hidden="false" customHeight="true" outlineLevel="0" collapsed="false">
      <c r="A160" s="58" t="n">
        <v>37</v>
      </c>
      <c r="B160" s="59" t="s">
        <v>173</v>
      </c>
      <c r="C160" s="70"/>
      <c r="D160" s="34" t="n">
        <v>95</v>
      </c>
      <c r="E160" s="21" t="n">
        <f aca="false">PRODUCT(D160,F160)</f>
        <v>95</v>
      </c>
      <c r="F160" s="23" t="n">
        <v>1</v>
      </c>
      <c r="G160" s="71" t="s">
        <v>11</v>
      </c>
      <c r="H160" s="62"/>
    </row>
    <row r="161" s="68" customFormat="true" ht="30.95" hidden="false" customHeight="true" outlineLevel="0" collapsed="false">
      <c r="A161" s="58" t="n">
        <v>38</v>
      </c>
      <c r="B161" s="65" t="s">
        <v>174</v>
      </c>
      <c r="C161" s="64"/>
      <c r="D161" s="34" t="n">
        <v>70</v>
      </c>
      <c r="E161" s="21" t="n">
        <f aca="false">PRODUCT(D161,F161)</f>
        <v>140</v>
      </c>
      <c r="F161" s="23" t="n">
        <v>2</v>
      </c>
      <c r="G161" s="71" t="s">
        <v>11</v>
      </c>
      <c r="H161" s="62"/>
    </row>
    <row r="162" s="68" customFormat="true" ht="30.95" hidden="false" customHeight="true" outlineLevel="0" collapsed="false">
      <c r="A162" s="58" t="n">
        <v>39</v>
      </c>
      <c r="B162" s="65" t="s">
        <v>175</v>
      </c>
      <c r="C162" s="64"/>
      <c r="D162" s="34" t="n">
        <v>40</v>
      </c>
      <c r="E162" s="21" t="n">
        <f aca="false">PRODUCT(D162,F162)</f>
        <v>80</v>
      </c>
      <c r="F162" s="23" t="n">
        <v>2</v>
      </c>
      <c r="G162" s="71" t="s">
        <v>11</v>
      </c>
      <c r="H162" s="62"/>
    </row>
    <row r="163" s="68" customFormat="true" ht="30.95" hidden="false" customHeight="true" outlineLevel="0" collapsed="false">
      <c r="A163" s="58" t="n">
        <v>40</v>
      </c>
      <c r="B163" s="65" t="s">
        <v>176</v>
      </c>
      <c r="C163" s="64"/>
      <c r="D163" s="34" t="n">
        <v>25</v>
      </c>
      <c r="E163" s="21" t="n">
        <f aca="false">PRODUCT(D163,F163)</f>
        <v>50</v>
      </c>
      <c r="F163" s="23" t="n">
        <v>2</v>
      </c>
      <c r="G163" s="71" t="s">
        <v>11</v>
      </c>
      <c r="H163" s="62"/>
    </row>
    <row r="164" s="68" customFormat="true" ht="30.95" hidden="false" customHeight="true" outlineLevel="0" collapsed="false">
      <c r="A164" s="58" t="n">
        <v>41</v>
      </c>
      <c r="B164" s="65" t="s">
        <v>177</v>
      </c>
      <c r="C164" s="73"/>
      <c r="D164" s="34" t="n">
        <v>35</v>
      </c>
      <c r="E164" s="21" t="n">
        <f aca="false">PRODUCT(D164,F164)</f>
        <v>70</v>
      </c>
      <c r="F164" s="23" t="n">
        <v>2</v>
      </c>
      <c r="G164" s="71" t="s">
        <v>11</v>
      </c>
      <c r="H164" s="62"/>
    </row>
    <row r="165" s="68" customFormat="true" ht="30.95" hidden="false" customHeight="true" outlineLevel="0" collapsed="false">
      <c r="A165" s="58" t="n">
        <v>42</v>
      </c>
      <c r="B165" s="65" t="s">
        <v>178</v>
      </c>
      <c r="C165" s="67"/>
      <c r="D165" s="34" t="n">
        <v>99</v>
      </c>
      <c r="E165" s="21" t="n">
        <f aca="false">PRODUCT(D165,F165)</f>
        <v>198</v>
      </c>
      <c r="F165" s="23" t="n">
        <v>2</v>
      </c>
      <c r="G165" s="71" t="s">
        <v>11</v>
      </c>
      <c r="H165" s="62"/>
    </row>
    <row r="166" s="68" customFormat="true" ht="30.95" hidden="false" customHeight="true" outlineLevel="0" collapsed="false">
      <c r="A166" s="58" t="n">
        <v>43</v>
      </c>
      <c r="B166" s="65" t="s">
        <v>179</v>
      </c>
      <c r="C166" s="73"/>
      <c r="D166" s="34" t="n">
        <v>64.9</v>
      </c>
      <c r="E166" s="21" t="n">
        <f aca="false">PRODUCT(D166,F166)</f>
        <v>129.8</v>
      </c>
      <c r="F166" s="23" t="n">
        <v>2</v>
      </c>
      <c r="G166" s="71" t="s">
        <v>11</v>
      </c>
      <c r="H166" s="62"/>
    </row>
    <row r="167" s="68" customFormat="true" ht="30.95" hidden="false" customHeight="true" outlineLevel="0" collapsed="false">
      <c r="A167" s="58" t="n">
        <v>44</v>
      </c>
      <c r="B167" s="65" t="s">
        <v>180</v>
      </c>
      <c r="C167" s="73"/>
      <c r="D167" s="34" t="n">
        <v>50</v>
      </c>
      <c r="E167" s="21" t="n">
        <f aca="false">PRODUCT(D167,F167)</f>
        <v>100</v>
      </c>
      <c r="F167" s="23" t="n">
        <v>2</v>
      </c>
      <c r="G167" s="71" t="s">
        <v>11</v>
      </c>
      <c r="H167" s="62"/>
    </row>
    <row r="168" s="68" customFormat="true" ht="30.95" hidden="false" customHeight="true" outlineLevel="0" collapsed="false">
      <c r="A168" s="58" t="n">
        <v>45</v>
      </c>
      <c r="B168" s="69" t="s">
        <v>181</v>
      </c>
      <c r="C168" s="66"/>
      <c r="D168" s="34" t="n">
        <v>77.8</v>
      </c>
      <c r="E168" s="21" t="n">
        <f aca="false">PRODUCT(D168,F168)</f>
        <v>155.6</v>
      </c>
      <c r="F168" s="23" t="n">
        <v>2</v>
      </c>
      <c r="G168" s="71" t="s">
        <v>11</v>
      </c>
      <c r="H168" s="62"/>
    </row>
    <row r="169" s="68" customFormat="true" ht="30.95" hidden="false" customHeight="true" outlineLevel="0" collapsed="false">
      <c r="A169" s="58" t="n">
        <v>46</v>
      </c>
      <c r="B169" s="65" t="s">
        <v>182</v>
      </c>
      <c r="C169" s="66"/>
      <c r="D169" s="34" t="n">
        <v>58.9</v>
      </c>
      <c r="E169" s="21" t="n">
        <f aca="false">PRODUCT(D169,F169)</f>
        <v>117.8</v>
      </c>
      <c r="F169" s="23" t="n">
        <v>2</v>
      </c>
      <c r="G169" s="71" t="s">
        <v>11</v>
      </c>
      <c r="H169" s="62"/>
    </row>
    <row r="170" s="68" customFormat="true" ht="30.95" hidden="false" customHeight="true" outlineLevel="0" collapsed="false">
      <c r="A170" s="58" t="n">
        <v>47</v>
      </c>
      <c r="B170" s="59" t="s">
        <v>183</v>
      </c>
      <c r="C170" s="66"/>
      <c r="D170" s="34" t="n">
        <v>45</v>
      </c>
      <c r="E170" s="21" t="n">
        <f aca="false">PRODUCT(D170,F170)</f>
        <v>90</v>
      </c>
      <c r="F170" s="23" t="n">
        <v>2</v>
      </c>
      <c r="G170" s="71" t="s">
        <v>11</v>
      </c>
      <c r="H170" s="62"/>
    </row>
    <row r="171" s="68" customFormat="true" ht="30.95" hidden="false" customHeight="true" outlineLevel="0" collapsed="false">
      <c r="A171" s="58" t="n">
        <v>48</v>
      </c>
      <c r="B171" s="65" t="s">
        <v>184</v>
      </c>
      <c r="C171" s="66"/>
      <c r="D171" s="34" t="n">
        <v>120</v>
      </c>
      <c r="E171" s="21" t="n">
        <f aca="false">PRODUCT(D171,F171)</f>
        <v>240</v>
      </c>
      <c r="F171" s="23" t="n">
        <v>2</v>
      </c>
      <c r="G171" s="71" t="s">
        <v>11</v>
      </c>
      <c r="H171" s="62"/>
    </row>
    <row r="172" s="68" customFormat="true" ht="30.95" hidden="false" customHeight="true" outlineLevel="0" collapsed="false">
      <c r="A172" s="58" t="n">
        <v>49</v>
      </c>
      <c r="B172" s="65" t="s">
        <v>185</v>
      </c>
      <c r="C172" s="66"/>
      <c r="D172" s="34" t="n">
        <v>85</v>
      </c>
      <c r="E172" s="21" t="n">
        <f aca="false">PRODUCT(D172,F172)</f>
        <v>170</v>
      </c>
      <c r="F172" s="23" t="n">
        <v>2</v>
      </c>
      <c r="G172" s="71" t="s">
        <v>11</v>
      </c>
      <c r="H172" s="62"/>
    </row>
    <row r="173" s="68" customFormat="true" ht="30.95" hidden="false" customHeight="true" outlineLevel="0" collapsed="false">
      <c r="A173" s="58" t="n">
        <v>50</v>
      </c>
      <c r="B173" s="69" t="s">
        <v>186</v>
      </c>
      <c r="C173" s="66"/>
      <c r="D173" s="34" t="n">
        <v>81</v>
      </c>
      <c r="E173" s="21" t="n">
        <f aca="false">PRODUCT(D173,F173)</f>
        <v>81</v>
      </c>
      <c r="F173" s="23" t="n">
        <v>1</v>
      </c>
      <c r="G173" s="71" t="s">
        <v>11</v>
      </c>
      <c r="H173" s="62"/>
    </row>
    <row r="174" s="68" customFormat="true" ht="30.95" hidden="false" customHeight="true" outlineLevel="0" collapsed="false">
      <c r="A174" s="58" t="n">
        <v>51</v>
      </c>
      <c r="B174" s="65" t="s">
        <v>187</v>
      </c>
      <c r="C174" s="66"/>
      <c r="D174" s="34" t="n">
        <v>36</v>
      </c>
      <c r="E174" s="21" t="n">
        <f aca="false">PRODUCT(D174,F174)</f>
        <v>72</v>
      </c>
      <c r="F174" s="23" t="n">
        <v>2</v>
      </c>
      <c r="G174" s="71" t="s">
        <v>11</v>
      </c>
      <c r="H174" s="62"/>
    </row>
    <row r="175" s="68" customFormat="true" ht="30.95" hidden="false" customHeight="true" outlineLevel="0" collapsed="false">
      <c r="A175" s="58" t="n">
        <v>52</v>
      </c>
      <c r="B175" s="59" t="s">
        <v>188</v>
      </c>
      <c r="C175" s="66"/>
      <c r="D175" s="34" t="n">
        <v>48.9</v>
      </c>
      <c r="E175" s="21" t="n">
        <f aca="false">PRODUCT(D175,F175)</f>
        <v>48.9</v>
      </c>
      <c r="F175" s="23" t="n">
        <v>1</v>
      </c>
      <c r="G175" s="71" t="s">
        <v>11</v>
      </c>
      <c r="H175" s="62"/>
    </row>
    <row r="176" s="68" customFormat="true" ht="30.95" hidden="false" customHeight="true" outlineLevel="0" collapsed="false">
      <c r="A176" s="58" t="n">
        <v>53</v>
      </c>
      <c r="B176" s="59" t="s">
        <v>189</v>
      </c>
      <c r="C176" s="74"/>
      <c r="D176" s="34" t="n">
        <v>59</v>
      </c>
      <c r="E176" s="21" t="n">
        <f aca="false">PRODUCT(D176,F176)</f>
        <v>118</v>
      </c>
      <c r="F176" s="23" t="n">
        <v>2</v>
      </c>
      <c r="G176" s="71" t="s">
        <v>11</v>
      </c>
      <c r="H176" s="62"/>
    </row>
    <row r="177" s="68" customFormat="true" ht="30.95" hidden="false" customHeight="true" outlineLevel="0" collapsed="false">
      <c r="A177" s="58" t="n">
        <v>54</v>
      </c>
      <c r="B177" s="59" t="s">
        <v>190</v>
      </c>
      <c r="C177" s="20"/>
      <c r="D177" s="34" t="n">
        <v>63</v>
      </c>
      <c r="E177" s="21" t="n">
        <f aca="false">PRODUCT(D177,F177)</f>
        <v>126</v>
      </c>
      <c r="F177" s="23" t="n">
        <v>2</v>
      </c>
      <c r="G177" s="71" t="s">
        <v>143</v>
      </c>
      <c r="H177" s="62"/>
    </row>
    <row r="178" s="68" customFormat="true" ht="30.95" hidden="false" customHeight="true" outlineLevel="0" collapsed="false">
      <c r="A178" s="58" t="n">
        <v>55</v>
      </c>
      <c r="B178" s="65" t="s">
        <v>191</v>
      </c>
      <c r="C178" s="25"/>
      <c r="D178" s="34" t="n">
        <v>39.6</v>
      </c>
      <c r="E178" s="21" t="n">
        <f aca="false">PRODUCT(D178,F178)</f>
        <v>39.6</v>
      </c>
      <c r="F178" s="23" t="n">
        <v>1</v>
      </c>
      <c r="G178" s="71" t="s">
        <v>11</v>
      </c>
      <c r="H178" s="62"/>
    </row>
    <row r="179" s="68" customFormat="true" ht="30.95" hidden="false" customHeight="true" outlineLevel="0" collapsed="false">
      <c r="A179" s="58" t="n">
        <v>56</v>
      </c>
      <c r="B179" s="65" t="s">
        <v>192</v>
      </c>
      <c r="C179" s="25"/>
      <c r="D179" s="34" t="n">
        <v>63</v>
      </c>
      <c r="E179" s="21" t="n">
        <f aca="false">PRODUCT(D179,F179)</f>
        <v>126</v>
      </c>
      <c r="F179" s="23" t="n">
        <v>2</v>
      </c>
      <c r="G179" s="71" t="s">
        <v>11</v>
      </c>
      <c r="H179" s="62"/>
    </row>
    <row r="180" s="68" customFormat="true" ht="30.95" hidden="false" customHeight="true" outlineLevel="0" collapsed="false">
      <c r="A180" s="58" t="n">
        <v>57</v>
      </c>
      <c r="B180" s="65" t="s">
        <v>193</v>
      </c>
      <c r="C180" s="74"/>
      <c r="D180" s="34" t="n">
        <v>54</v>
      </c>
      <c r="E180" s="21" t="n">
        <f aca="false">PRODUCT(D180,F180)</f>
        <v>108</v>
      </c>
      <c r="F180" s="23" t="n">
        <v>2</v>
      </c>
      <c r="G180" s="71" t="s">
        <v>11</v>
      </c>
      <c r="H180" s="62"/>
    </row>
    <row r="181" s="68" customFormat="true" ht="30.95" hidden="false" customHeight="true" outlineLevel="0" collapsed="false">
      <c r="A181" s="58" t="n">
        <v>58</v>
      </c>
      <c r="B181" s="59" t="s">
        <v>194</v>
      </c>
      <c r="C181" s="25"/>
      <c r="D181" s="34" t="n">
        <v>48</v>
      </c>
      <c r="E181" s="21" t="n">
        <f aca="false">PRODUCT(D181,F181)</f>
        <v>96</v>
      </c>
      <c r="F181" s="23" t="n">
        <v>2</v>
      </c>
      <c r="G181" s="71" t="s">
        <v>13</v>
      </c>
      <c r="H181" s="62"/>
    </row>
    <row r="182" s="68" customFormat="true" ht="30.95" hidden="false" customHeight="true" outlineLevel="0" collapsed="false">
      <c r="A182" s="58" t="n">
        <v>59</v>
      </c>
      <c r="B182" s="65" t="s">
        <v>195</v>
      </c>
      <c r="C182" s="43"/>
      <c r="D182" s="34" t="n">
        <v>27</v>
      </c>
      <c r="E182" s="21" t="n">
        <f aca="false">PRODUCT(D182,F182)</f>
        <v>54</v>
      </c>
      <c r="F182" s="23" t="n">
        <v>2</v>
      </c>
      <c r="G182" s="71" t="s">
        <v>149</v>
      </c>
      <c r="H182" s="62"/>
    </row>
    <row r="183" s="68" customFormat="true" ht="30.95" hidden="false" customHeight="true" outlineLevel="0" collapsed="false">
      <c r="A183" s="58" t="n">
        <v>60</v>
      </c>
      <c r="B183" s="59" t="s">
        <v>196</v>
      </c>
      <c r="C183" s="25"/>
      <c r="D183" s="34" t="n">
        <v>78</v>
      </c>
      <c r="E183" s="21" t="n">
        <f aca="false">PRODUCT(D183,F183)</f>
        <v>156</v>
      </c>
      <c r="F183" s="23" t="n">
        <v>2</v>
      </c>
      <c r="G183" s="71" t="s">
        <v>11</v>
      </c>
      <c r="H183" s="62"/>
    </row>
    <row r="184" s="68" customFormat="true" ht="30.95" hidden="false" customHeight="true" outlineLevel="0" collapsed="false">
      <c r="A184" s="58" t="n">
        <v>61</v>
      </c>
      <c r="B184" s="59" t="s">
        <v>197</v>
      </c>
      <c r="C184" s="20"/>
      <c r="D184" s="34" t="n">
        <v>77</v>
      </c>
      <c r="E184" s="21" t="n">
        <f aca="false">PRODUCT(D184,F184)</f>
        <v>154</v>
      </c>
      <c r="F184" s="23" t="n">
        <v>2</v>
      </c>
      <c r="G184" s="71" t="s">
        <v>11</v>
      </c>
      <c r="H184" s="62"/>
    </row>
    <row r="185" s="68" customFormat="true" ht="30.95" hidden="false" customHeight="true" outlineLevel="0" collapsed="false">
      <c r="A185" s="58" t="n">
        <v>62</v>
      </c>
      <c r="B185" s="59" t="s">
        <v>198</v>
      </c>
      <c r="C185" s="43"/>
      <c r="D185" s="34" t="n">
        <v>82</v>
      </c>
      <c r="E185" s="21" t="n">
        <f aca="false">PRODUCT(D185,F185)</f>
        <v>164</v>
      </c>
      <c r="F185" s="23" t="n">
        <v>2</v>
      </c>
      <c r="G185" s="71" t="s">
        <v>11</v>
      </c>
      <c r="H185" s="62"/>
    </row>
    <row r="186" s="68" customFormat="true" ht="30.95" hidden="false" customHeight="true" outlineLevel="0" collapsed="false">
      <c r="A186" s="58" t="n">
        <v>63</v>
      </c>
      <c r="B186" s="65" t="s">
        <v>199</v>
      </c>
      <c r="C186" s="75"/>
      <c r="D186" s="34" t="n">
        <v>39.9</v>
      </c>
      <c r="E186" s="21" t="n">
        <f aca="false">PRODUCT(D186,F186)</f>
        <v>79.8</v>
      </c>
      <c r="F186" s="23" t="n">
        <v>2</v>
      </c>
      <c r="G186" s="71" t="s">
        <v>13</v>
      </c>
      <c r="H186" s="62"/>
    </row>
    <row r="187" s="68" customFormat="true" ht="30.95" hidden="false" customHeight="true" outlineLevel="0" collapsed="false">
      <c r="A187" s="58" t="n">
        <v>64</v>
      </c>
      <c r="B187" s="65" t="s">
        <v>200</v>
      </c>
      <c r="C187" s="76"/>
      <c r="D187" s="34" t="n">
        <v>42.13</v>
      </c>
      <c r="E187" s="21" t="n">
        <f aca="false">PRODUCT(D187,F187)</f>
        <v>84.26</v>
      </c>
      <c r="F187" s="23" t="n">
        <v>2</v>
      </c>
      <c r="G187" s="71" t="s">
        <v>13</v>
      </c>
      <c r="H187" s="62"/>
    </row>
    <row r="188" s="68" customFormat="true" ht="30.95" hidden="false" customHeight="true" outlineLevel="0" collapsed="false">
      <c r="A188" s="58" t="n">
        <v>65</v>
      </c>
      <c r="B188" s="65" t="s">
        <v>201</v>
      </c>
      <c r="C188" s="77"/>
      <c r="D188" s="34" t="n">
        <v>51</v>
      </c>
      <c r="E188" s="21" t="n">
        <f aca="false">PRODUCT(D188,F188)</f>
        <v>102</v>
      </c>
      <c r="F188" s="23" t="n">
        <v>2</v>
      </c>
      <c r="G188" s="71" t="s">
        <v>13</v>
      </c>
      <c r="H188" s="62"/>
    </row>
    <row r="189" s="68" customFormat="true" ht="30.95" hidden="false" customHeight="true" outlineLevel="0" collapsed="false">
      <c r="A189" s="58" t="n">
        <v>66</v>
      </c>
      <c r="B189" s="65" t="s">
        <v>202</v>
      </c>
      <c r="C189" s="77"/>
      <c r="D189" s="34" t="n">
        <v>29</v>
      </c>
      <c r="E189" s="21" t="n">
        <f aca="false">PRODUCT(D189,F189)</f>
        <v>29</v>
      </c>
      <c r="F189" s="23" t="n">
        <v>1</v>
      </c>
      <c r="G189" s="71" t="s">
        <v>11</v>
      </c>
      <c r="H189" s="62"/>
    </row>
    <row r="190" s="68" customFormat="true" ht="30.95" hidden="false" customHeight="true" outlineLevel="0" collapsed="false">
      <c r="A190" s="58" t="n">
        <v>67</v>
      </c>
      <c r="B190" s="65" t="s">
        <v>203</v>
      </c>
      <c r="C190" s="78"/>
      <c r="D190" s="34" t="n">
        <v>30</v>
      </c>
      <c r="E190" s="21" t="n">
        <f aca="false">PRODUCT(D190,F190)</f>
        <v>60</v>
      </c>
      <c r="F190" s="23" t="n">
        <v>2</v>
      </c>
      <c r="G190" s="71" t="s">
        <v>11</v>
      </c>
      <c r="H190" s="62"/>
    </row>
    <row r="191" s="68" customFormat="true" ht="30.95" hidden="false" customHeight="true" outlineLevel="0" collapsed="false">
      <c r="A191" s="58" t="n">
        <v>68</v>
      </c>
      <c r="B191" s="59" t="s">
        <v>204</v>
      </c>
      <c r="C191" s="77"/>
      <c r="D191" s="34" t="n">
        <v>142</v>
      </c>
      <c r="E191" s="21" t="n">
        <f aca="false">PRODUCT(D191,F191)</f>
        <v>284</v>
      </c>
      <c r="F191" s="23" t="n">
        <v>2</v>
      </c>
      <c r="G191" s="71" t="s">
        <v>11</v>
      </c>
      <c r="H191" s="62"/>
    </row>
    <row r="192" s="68" customFormat="true" ht="30.95" hidden="false" customHeight="true" outlineLevel="0" collapsed="false">
      <c r="A192" s="58" t="n">
        <v>69</v>
      </c>
      <c r="B192" s="65" t="s">
        <v>205</v>
      </c>
      <c r="C192" s="79"/>
      <c r="D192" s="34" t="n">
        <v>56</v>
      </c>
      <c r="E192" s="21" t="n">
        <f aca="false">PRODUCT(D192,F192)</f>
        <v>112</v>
      </c>
      <c r="F192" s="23" t="n">
        <v>2</v>
      </c>
      <c r="G192" s="71" t="s">
        <v>11</v>
      </c>
      <c r="H192" s="62"/>
    </row>
    <row r="193" s="68" customFormat="true" ht="30.95" hidden="false" customHeight="true" outlineLevel="0" collapsed="false">
      <c r="A193" s="58" t="n">
        <v>70</v>
      </c>
      <c r="B193" s="65" t="s">
        <v>206</v>
      </c>
      <c r="C193" s="76"/>
      <c r="D193" s="34" t="n">
        <v>75</v>
      </c>
      <c r="E193" s="21" t="n">
        <f aca="false">PRODUCT(D193,F193)</f>
        <v>75</v>
      </c>
      <c r="F193" s="23" t="n">
        <v>1</v>
      </c>
      <c r="G193" s="71" t="s">
        <v>11</v>
      </c>
      <c r="H193" s="62"/>
    </row>
    <row r="194" s="68" customFormat="true" ht="30.95" hidden="false" customHeight="true" outlineLevel="0" collapsed="false">
      <c r="A194" s="58" t="n">
        <v>71</v>
      </c>
      <c r="B194" s="59" t="s">
        <v>207</v>
      </c>
      <c r="C194" s="77"/>
      <c r="D194" s="34" t="n">
        <v>132</v>
      </c>
      <c r="E194" s="21" t="n">
        <f aca="false">PRODUCT(D194,F194)</f>
        <v>264</v>
      </c>
      <c r="F194" s="23" t="n">
        <v>2</v>
      </c>
      <c r="G194" s="71" t="s">
        <v>11</v>
      </c>
      <c r="H194" s="62"/>
    </row>
    <row r="195" s="68" customFormat="true" ht="30.95" hidden="false" customHeight="true" outlineLevel="0" collapsed="false">
      <c r="A195" s="58" t="n">
        <v>72</v>
      </c>
      <c r="B195" s="59" t="s">
        <v>208</v>
      </c>
      <c r="C195" s="79"/>
      <c r="D195" s="34" t="n">
        <v>52.9</v>
      </c>
      <c r="E195" s="21" t="n">
        <f aca="false">PRODUCT(D195,F195)</f>
        <v>105.8</v>
      </c>
      <c r="F195" s="23" t="n">
        <v>2</v>
      </c>
      <c r="G195" s="71" t="s">
        <v>11</v>
      </c>
      <c r="H195" s="62"/>
    </row>
    <row r="196" s="68" customFormat="true" ht="30.95" hidden="false" customHeight="true" outlineLevel="0" collapsed="false">
      <c r="A196" s="58" t="n">
        <v>73</v>
      </c>
      <c r="B196" s="59" t="s">
        <v>209</v>
      </c>
      <c r="C196" s="79"/>
      <c r="D196" s="34" t="n">
        <v>94.9</v>
      </c>
      <c r="E196" s="21" t="n">
        <f aca="false">PRODUCT(D196,F196)</f>
        <v>94.9</v>
      </c>
      <c r="F196" s="23" t="n">
        <v>1</v>
      </c>
      <c r="G196" s="71" t="s">
        <v>11</v>
      </c>
      <c r="H196" s="62"/>
    </row>
    <row r="197" s="68" customFormat="true" ht="30.95" hidden="false" customHeight="true" outlineLevel="0" collapsed="false">
      <c r="A197" s="58" t="n">
        <v>74</v>
      </c>
      <c r="B197" s="65" t="s">
        <v>210</v>
      </c>
      <c r="C197" s="79"/>
      <c r="D197" s="34" t="n">
        <v>44</v>
      </c>
      <c r="E197" s="21" t="n">
        <f aca="false">PRODUCT(D197,F197)</f>
        <v>88</v>
      </c>
      <c r="F197" s="23" t="n">
        <v>2</v>
      </c>
      <c r="G197" s="71" t="s">
        <v>143</v>
      </c>
      <c r="H197" s="62"/>
    </row>
    <row r="198" s="68" customFormat="true" ht="30.95" hidden="false" customHeight="true" outlineLevel="0" collapsed="false">
      <c r="A198" s="58" t="n">
        <v>75</v>
      </c>
      <c r="B198" s="69" t="s">
        <v>211</v>
      </c>
      <c r="C198" s="79"/>
      <c r="D198" s="34" t="n">
        <v>45</v>
      </c>
      <c r="E198" s="21" t="n">
        <f aca="false">PRODUCT(D198,F198)</f>
        <v>90</v>
      </c>
      <c r="F198" s="23" t="n">
        <v>2</v>
      </c>
      <c r="G198" s="71" t="s">
        <v>11</v>
      </c>
      <c r="H198" s="62"/>
    </row>
    <row r="199" s="68" customFormat="true" ht="30.95" hidden="false" customHeight="true" outlineLevel="0" collapsed="false">
      <c r="A199" s="58" t="n">
        <v>76</v>
      </c>
      <c r="B199" s="72" t="s">
        <v>212</v>
      </c>
      <c r="C199" s="80"/>
      <c r="D199" s="34" t="n">
        <v>38</v>
      </c>
      <c r="E199" s="21" t="n">
        <f aca="false">PRODUCT(D199,F199)</f>
        <v>76</v>
      </c>
      <c r="F199" s="23" t="n">
        <v>2</v>
      </c>
      <c r="G199" s="71" t="s">
        <v>11</v>
      </c>
      <c r="H199" s="62"/>
    </row>
    <row r="200" s="68" customFormat="true" ht="30.95" hidden="false" customHeight="true" outlineLevel="0" collapsed="false">
      <c r="A200" s="58" t="n">
        <v>77</v>
      </c>
      <c r="B200" s="65" t="s">
        <v>213</v>
      </c>
      <c r="C200" s="76"/>
      <c r="D200" s="34" t="n">
        <v>24</v>
      </c>
      <c r="E200" s="21" t="n">
        <f aca="false">PRODUCT(D200,F200)</f>
        <v>48</v>
      </c>
      <c r="F200" s="23" t="n">
        <v>2</v>
      </c>
      <c r="G200" s="71" t="s">
        <v>11</v>
      </c>
      <c r="H200" s="62"/>
    </row>
    <row r="201" s="68" customFormat="true" ht="30.95" hidden="false" customHeight="true" outlineLevel="0" collapsed="false">
      <c r="A201" s="58" t="n">
        <v>78</v>
      </c>
      <c r="B201" s="65" t="s">
        <v>214</v>
      </c>
      <c r="C201" s="76"/>
      <c r="D201" s="34" t="n">
        <v>39</v>
      </c>
      <c r="E201" s="21" t="n">
        <f aca="false">PRODUCT(D201,F201)</f>
        <v>78</v>
      </c>
      <c r="F201" s="23" t="n">
        <v>2</v>
      </c>
      <c r="G201" s="71" t="s">
        <v>11</v>
      </c>
      <c r="H201" s="62"/>
    </row>
    <row r="202" s="68" customFormat="true" ht="30.95" hidden="false" customHeight="true" outlineLevel="0" collapsed="false">
      <c r="A202" s="58" t="n">
        <v>79</v>
      </c>
      <c r="B202" s="69" t="s">
        <v>215</v>
      </c>
      <c r="C202" s="81"/>
      <c r="D202" s="34" t="n">
        <v>40.8</v>
      </c>
      <c r="E202" s="21" t="n">
        <f aca="false">PRODUCT(D202,F202)</f>
        <v>40.8</v>
      </c>
      <c r="F202" s="23" t="n">
        <v>1</v>
      </c>
      <c r="G202" s="71" t="s">
        <v>149</v>
      </c>
      <c r="H202" s="62"/>
    </row>
    <row r="203" s="68" customFormat="true" ht="30.95" hidden="false" customHeight="true" outlineLevel="0" collapsed="false">
      <c r="A203" s="58" t="n">
        <v>80</v>
      </c>
      <c r="B203" s="69" t="s">
        <v>216</v>
      </c>
      <c r="C203" s="80"/>
      <c r="D203" s="34" t="n">
        <v>34</v>
      </c>
      <c r="E203" s="21" t="n">
        <f aca="false">PRODUCT(D203,F203)</f>
        <v>34</v>
      </c>
      <c r="F203" s="23" t="n">
        <v>1</v>
      </c>
      <c r="G203" s="71" t="s">
        <v>11</v>
      </c>
      <c r="H203" s="62"/>
    </row>
    <row r="204" s="68" customFormat="true" ht="30.95" hidden="false" customHeight="true" outlineLevel="0" collapsed="false">
      <c r="A204" s="58" t="n">
        <v>81</v>
      </c>
      <c r="B204" s="69" t="s">
        <v>217</v>
      </c>
      <c r="C204" s="77"/>
      <c r="D204" s="34" t="n">
        <v>52.5</v>
      </c>
      <c r="E204" s="21" t="n">
        <f aca="false">PRODUCT(D204,F204)</f>
        <v>52.5</v>
      </c>
      <c r="F204" s="23" t="n">
        <v>1</v>
      </c>
      <c r="G204" s="71" t="s">
        <v>11</v>
      </c>
      <c r="H204" s="62"/>
    </row>
    <row r="205" s="68" customFormat="true" ht="30.95" hidden="false" customHeight="true" outlineLevel="0" collapsed="false">
      <c r="A205" s="58" t="n">
        <v>82</v>
      </c>
      <c r="B205" s="59" t="s">
        <v>218</v>
      </c>
      <c r="C205" s="77"/>
      <c r="D205" s="34" t="n">
        <v>40</v>
      </c>
      <c r="E205" s="21" t="n">
        <f aca="false">PRODUCT(D205,F205)</f>
        <v>80</v>
      </c>
      <c r="F205" s="23" t="n">
        <v>2</v>
      </c>
      <c r="G205" s="71" t="s">
        <v>149</v>
      </c>
      <c r="H205" s="62"/>
    </row>
    <row r="206" s="68" customFormat="true" ht="30.95" hidden="false" customHeight="true" outlineLevel="0" collapsed="false">
      <c r="A206" s="58" t="n">
        <v>83</v>
      </c>
      <c r="B206" s="69" t="s">
        <v>219</v>
      </c>
      <c r="C206" s="76"/>
      <c r="D206" s="34" t="n">
        <v>34</v>
      </c>
      <c r="E206" s="21" t="n">
        <f aca="false">PRODUCT(D206,F206)</f>
        <v>68</v>
      </c>
      <c r="F206" s="23" t="n">
        <v>2</v>
      </c>
      <c r="G206" s="71" t="s">
        <v>11</v>
      </c>
      <c r="H206" s="62"/>
    </row>
    <row r="207" s="68" customFormat="true" ht="30.95" hidden="false" customHeight="true" outlineLevel="0" collapsed="false">
      <c r="A207" s="58" t="n">
        <v>84</v>
      </c>
      <c r="B207" s="65" t="s">
        <v>220</v>
      </c>
      <c r="C207" s="79"/>
      <c r="D207" s="34" t="n">
        <v>48.9</v>
      </c>
      <c r="E207" s="21" t="n">
        <f aca="false">PRODUCT(D207,F207)</f>
        <v>97.8</v>
      </c>
      <c r="F207" s="23" t="n">
        <v>2</v>
      </c>
      <c r="G207" s="71" t="s">
        <v>11</v>
      </c>
      <c r="H207" s="62"/>
    </row>
    <row r="208" s="68" customFormat="true" ht="30.95" hidden="false" customHeight="true" outlineLevel="0" collapsed="false">
      <c r="A208" s="58" t="n">
        <v>85</v>
      </c>
      <c r="B208" s="65" t="s">
        <v>221</v>
      </c>
      <c r="C208" s="77"/>
      <c r="D208" s="34" t="n">
        <v>62</v>
      </c>
      <c r="E208" s="21" t="n">
        <f aca="false">PRODUCT(D208,F208)</f>
        <v>124</v>
      </c>
      <c r="F208" s="23" t="n">
        <v>2</v>
      </c>
      <c r="G208" s="71" t="s">
        <v>11</v>
      </c>
      <c r="H208" s="62"/>
    </row>
    <row r="209" s="68" customFormat="true" ht="30.95" hidden="false" customHeight="true" outlineLevel="0" collapsed="false">
      <c r="A209" s="58" t="n">
        <v>86</v>
      </c>
      <c r="B209" s="65" t="s">
        <v>222</v>
      </c>
      <c r="C209" s="79"/>
      <c r="D209" s="34" t="n">
        <v>58.9</v>
      </c>
      <c r="E209" s="21" t="n">
        <f aca="false">PRODUCT(D209,F209)</f>
        <v>117.8</v>
      </c>
      <c r="F209" s="23" t="n">
        <v>2</v>
      </c>
      <c r="G209" s="71" t="s">
        <v>13</v>
      </c>
      <c r="H209" s="62"/>
    </row>
    <row r="210" s="68" customFormat="true" ht="30.95" hidden="false" customHeight="true" outlineLevel="0" collapsed="false">
      <c r="A210" s="58" t="n">
        <v>87</v>
      </c>
      <c r="B210" s="65" t="s">
        <v>223</v>
      </c>
      <c r="C210" s="77"/>
      <c r="D210" s="34" t="n">
        <v>38</v>
      </c>
      <c r="E210" s="21" t="n">
        <f aca="false">PRODUCT(D210,F210)</f>
        <v>76</v>
      </c>
      <c r="F210" s="23" t="n">
        <v>2</v>
      </c>
      <c r="G210" s="71" t="s">
        <v>11</v>
      </c>
      <c r="H210" s="62"/>
    </row>
    <row r="211" s="68" customFormat="true" ht="30.95" hidden="false" customHeight="true" outlineLevel="0" collapsed="false">
      <c r="A211" s="58" t="n">
        <v>88</v>
      </c>
      <c r="B211" s="82" t="s">
        <v>224</v>
      </c>
      <c r="C211" s="76"/>
      <c r="D211" s="34" t="n">
        <v>50</v>
      </c>
      <c r="E211" s="21" t="n">
        <f aca="false">PRODUCT(D211,F211)</f>
        <v>100</v>
      </c>
      <c r="F211" s="23" t="n">
        <v>2</v>
      </c>
      <c r="G211" s="71" t="s">
        <v>11</v>
      </c>
      <c r="H211" s="62"/>
    </row>
    <row r="212" s="68" customFormat="true" ht="30.95" hidden="false" customHeight="true" outlineLevel="0" collapsed="false">
      <c r="A212" s="58" t="n">
        <v>89</v>
      </c>
      <c r="B212" s="65" t="s">
        <v>225</v>
      </c>
      <c r="C212" s="80"/>
      <c r="D212" s="34" t="n">
        <v>39</v>
      </c>
      <c r="E212" s="21" t="n">
        <f aca="false">PRODUCT(D212,F212)</f>
        <v>78</v>
      </c>
      <c r="F212" s="23" t="n">
        <v>2</v>
      </c>
      <c r="G212" s="71" t="s">
        <v>11</v>
      </c>
      <c r="H212" s="62"/>
    </row>
    <row r="213" s="68" customFormat="true" ht="30.95" hidden="false" customHeight="true" outlineLevel="0" collapsed="false">
      <c r="A213" s="58" t="n">
        <v>90</v>
      </c>
      <c r="B213" s="65" t="s">
        <v>226</v>
      </c>
      <c r="C213" s="80"/>
      <c r="D213" s="34" t="n">
        <v>59</v>
      </c>
      <c r="E213" s="21" t="n">
        <f aca="false">PRODUCT(D213,F213)</f>
        <v>118</v>
      </c>
      <c r="F213" s="23" t="n">
        <v>2</v>
      </c>
      <c r="G213" s="71" t="s">
        <v>11</v>
      </c>
      <c r="H213" s="62"/>
    </row>
    <row r="214" s="68" customFormat="true" ht="30.95" hidden="false" customHeight="true" outlineLevel="0" collapsed="false">
      <c r="A214" s="58" t="n">
        <v>91</v>
      </c>
      <c r="B214" s="83" t="s">
        <v>227</v>
      </c>
      <c r="C214" s="80"/>
      <c r="D214" s="84" t="n">
        <v>59</v>
      </c>
      <c r="E214" s="85" t="n">
        <f aca="false">PRODUCT(D214,F214)</f>
        <v>59</v>
      </c>
      <c r="F214" s="86" t="n">
        <v>1</v>
      </c>
      <c r="G214" s="71" t="s">
        <v>13</v>
      </c>
      <c r="H214" s="62"/>
    </row>
    <row r="215" s="68" customFormat="true" ht="15.75" hidden="false" customHeight="false" outlineLevel="0" collapsed="false">
      <c r="A215" s="87"/>
      <c r="B215" s="88" t="s">
        <v>133</v>
      </c>
      <c r="C215" s="43"/>
      <c r="D215" s="89" t="n">
        <f aca="false">SUM(D124:D214)</f>
        <v>5401.62</v>
      </c>
      <c r="E215" s="89" t="n">
        <f aca="false">SUM(E124:E214)</f>
        <v>9698.74</v>
      </c>
      <c r="F215" s="90" t="n">
        <f aca="false">SUM(F124:F214)</f>
        <v>166</v>
      </c>
      <c r="G215" s="91"/>
      <c r="H215" s="62"/>
    </row>
  </sheetData>
  <mergeCells count="4">
    <mergeCell ref="A1:F1"/>
    <mergeCell ref="A2:F2"/>
    <mergeCell ref="A5:F5"/>
    <mergeCell ref="A123:F123"/>
  </mergeCells>
  <hyperlinks>
    <hyperlink ref="B20" r:id="rId1" display="Boulez, Pierre. A Musica Hoje Vol. 2 - Col. Debates 217. São Paulo, PERSPECTIVA, 1992. (www.livrariacultura.com.br)"/>
    <hyperlink ref="B24" r:id="rId2" display="Caznok, Yara Borges. Música. Entre o audível e o visível. São Paulo: Unesp, 2005. (www.unesp.com.br)"/>
    <hyperlink ref="B28" r:id="rId3" display="Corrêa, Antenor Ferreira. Estruturações Harmônicas Pós-Tonais. São Paulo: Unesp, 2006. (www.unesp.com.br)"/>
    <hyperlink ref="B31" r:id="rId4" display="Cury, Vera Helena Massuh. Contraponto. O Ensino e o aprendizado no curso superior da música. São Paulo: Unesp, 2007. (www.unesp.com.br)"/>
    <hyperlink ref="B35" r:id="rId5" display="Diniz, André. Almanaque do Carnaval. Rio de Janeiro: Jorge Zahar, 2008. (www.livrariacultura.com.br)"/>
    <hyperlink ref="B43" r:id="rId6" display="Dunn, Christopher. Brutalidade Jardim. A Tropicália e o surgimento da contracultura brasileira. São Paulo: Unesp, 2009. (www.unesp.com.br)"/>
    <hyperlink ref="B46" r:id="rId7" display="Fonterrada, Marisa Trench De Oliveira. O lobo no labirinto. Uma incursão à obra de Murray Schafer. São Paulo: Unesp, 2004. (www.unesp.com.br)"/>
    <hyperlink ref="B47" r:id="rId8" display="Franco, Arthur Torelly. Adágio. Crônicas dos bastidores da música erudita. Porto Alegra: WS Editor, 2003. (www.livrariacultura.com.br)"/>
    <hyperlink ref="B48" r:id="rId9" display="Frungillo, Mário David. Dicionário de Percussão. São Paulo: Unesp, 2003. (www.unesp.com.br)"/>
    <hyperlink ref="B51" r:id="rId10" display="Gauna, Regiane. Rogério Duprat: Sonoridades Múltiplas. São Paulo: Unesp, 2003. (www.unesp.com.br)"/>
    <hyperlink ref="B52" r:id="rId11" display="Gava, José Estevam.  A Linguagem Harmônica da Bossa Nova. São Paulo: Unesp, 2002. 2ª Edição Revista. (www.unesp.com.br)"/>
    <hyperlink ref="B65" r:id="rId12" display="Krieger, Edino. Música Contemporânea Brasileira - Edino Krieger (Acompanha CD). São Paulo: Lua Music."/>
    <hyperlink ref="B67" r:id="rId13" display="Lisardo, Roger. Richard Wagner e a música como ideal romântico.São Paulo: Unesp, 2009 (www.unesp.com.br)"/>
    <hyperlink ref="B71" r:id="rId14" display="Mariz, Vasco. A História da Música no Brasil. Rio de Janeiro: Nova Fronteira, 2005. (www.livrariacultura.com.br)"/>
    <hyperlink ref="B72" r:id="rId15" display="Mendes, Gilberto. Música Contemporânea Brasileira – Gilberto Mendes (Acompanha CD). São Paulo: "/>
    <hyperlink ref="B74" r:id="rId16" display="Menezes, Flo. Atualidade Estética da Música Eletroacústica. São Paulo: Unesp, 2009. São Paulo: Unesp, 1999. (www.unesp.com.br)"/>
    <hyperlink ref="B76" r:id="rId17" display="Menezes, Flo. Música Maximalista. Ensaios sobre a música especulativa e radical. São Paulo: Unesp, 2007. (www.unesp.com.br)"/>
    <hyperlink ref="B81" r:id="rId18" display="Nogueira, Marcos Pupo. Muito além do melodramma. Os prelúdios e sinfonias das Óperas de Carlos Gomes. São Paulo: Unesp, 2006. (www.unesp.com.br)"/>
    <hyperlink ref="B85" r:id="rId19" display="Penna, Maura. Música (s) e Seu Ensino. Porto Alegre: Sullivan, 2008. (www.livrariacultura.com.br)"/>
    <hyperlink ref="B86" r:id="rId20" display="Pereira, Avelino Romero. Música, sociedade e política: Alberto Nepomuceno e a República musical. . Rio de Janeiro: Edurj, 2009. (www.editora.ufrj.br)"/>
    <hyperlink ref="B87" r:id="rId21" display="Pousseur, Henri. Apoteose de Rameau e outros ensaios. São Paulo: Unesp, 2009. (www.unesp.com.br)"/>
    <hyperlink ref="B88" r:id="rId22" display="Prado, Almeida. Música Contemporânea Brasileira – Almeida Prado (Acompanha CD). São Paulo: Lua Music."/>
    <hyperlink ref="B96" r:id="rId23" display="Sampaio, João Luiz (org). Ópera à Brasileira. São Paulo: Algol, 2009. (www.algoleditora.com.br)"/>
    <hyperlink ref="B100" r:id="rId24" display="Sekeff, Maria de Lourdes. Da Música: Seus usos e recursos. São Paulo: Unesp, 2003. 2ª Edição Revista e Ampliada. (www.unesp.com.br)"/>
    <hyperlink ref="B102" r:id="rId25" display="Souza, Jusamara e Mateiro, Teresa. Práticas de ensinar música. Porto Alegre: Sulinas, 2008. (www.saraiva.com.br)"/>
    <hyperlink ref="B104" r:id="rId26" display="Souza, Rodolfo Coelho de. Música Contemporânea Brasileira – Rodolfo Coelho de Souza (Acompanha CD). São Paulo: Lua Music."/>
    <hyperlink ref="B109" r:id="rId27" display="Valente, Heloisa A. Duarte. Música e Mídia - Novas Abordagens Sobre a Canção. São Paulo: VIA LETTERA, 2007. (www.saraiva.com.br)"/>
    <hyperlink ref="B110" r:id="rId28" display="Vertamatti, Leila Rosa Gonçalves. Ampliando o repertório do Coro Infanto-Juvenil. Um estudo de repertório inserido em uma nova estética. São Paulo: Unesp, 2008. (www.unesp.com.br) 34,00"/>
    <hyperlink ref="B111" r:id="rId29" display="Villani-Cortes, Edmundo. Música Contemporânea Brasileira - Edmundo Villani-Cortes (Acompanha CD). São Paulo: Lua Music."/>
    <hyperlink ref="B147" r:id="rId30" display="FELÍCIO, Vera Lúcia. A Procura da Lucidez em Artaud. São Paulo: Perspectiva."/>
    <hyperlink ref="B199" r:id="rId31" display="ROSENFELD, Anatol. O Teatro Épico. São Paulo: Perspectiva. "/>
  </hyperlink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30T18:21:17Z</dcterms:modified>
  <cp:revision>0</cp:revision>
  <dc:subject/>
  <dc:title/>
</cp:coreProperties>
</file>