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NG. ELE. COMPUTAÇÃO NACIONAIS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ENGENHARIA ELÉTRICA E DA COMPUTAÇÃO E ENGENHARIA MECÂNICA</t>
  </si>
  <si>
    <t xml:space="preserve">A.C.Balanis, Teoria de Antenas: Análise e Síntese, 3 edição, LTC, 2009, Coleção com Vols 1 e 2</t>
  </si>
  <si>
    <t xml:space="preserve">COMPRA</t>
  </si>
  <si>
    <t xml:space="preserve">Adel S. Sedra e Kenneth C. Smith, Microeletrônica, 5a ed. Editora Prentice Hall do Brasil / Pearson, São Paulo, 2007, ISBN: 978-85-760-5022-3</t>
  </si>
  <si>
    <t xml:space="preserve">exemplar</t>
  </si>
  <si>
    <t xml:space="preserve">Armando Albertazzi e André R. de Sousa, Fundamentos de Metrologia, 1ª Edição, Editora Manole, 2008. </t>
  </si>
  <si>
    <t xml:space="preserve">un </t>
  </si>
  <si>
    <t xml:space="preserve">EMPENHADO</t>
  </si>
  <si>
    <t xml:space="preserve">Arnaldo Megrich, Televisão Digital - Princípios e Técnicas, 1Ed, Editora ÉRICA</t>
  </si>
  <si>
    <t xml:space="preserve">CANCELADO</t>
  </si>
  <si>
    <t xml:space="preserve">BARBOSA, Conceição. Manual Prático de Produção Gráfica – Para
produtores Gráficos,
Designers e Directores de Arte. Lisboa: Princípia Publicações
Universitárias e Científicas,
2005
</t>
  </si>
  <si>
    <t xml:space="preserve">ESGOTADO</t>
  </si>
  <si>
    <t xml:space="preserve">BEIGHLEY, LYNN; Use A Cabeça Sql; 2008; ALTA BOOKS </t>
  </si>
  <si>
    <t xml:space="preserve">BIM, EDSON. Maquinas Eletricas E Acionamento. (2009) Rio de Janeiro. Ed CAMPUS. (www.livcultura.com.br) ISBN: 8535230297 </t>
  </si>
  <si>
    <t xml:space="preserve">un</t>
  </si>
  <si>
    <t xml:space="preserve">Charles K. Alexander e Matthew N. O. Sadiku, Fundamentos de Circuitos Elétricos, Editora Bookman, 2003.</t>
  </si>
  <si>
    <t xml:space="preserve">unidade</t>
  </si>
  <si>
    <t xml:space="preserve">Claus Borgnakke e Richard E. Sonntag, Fundamentos da Termodinâmica, 7ª Edição, Editora Edgard Blucher, 2009.</t>
  </si>
  <si>
    <t xml:space="preserve">CONSANI, Marciel. Como Usar o Rádio na Sala de Aula. São Paulo:
Editora Contexto,
2007
</t>
  </si>
  <si>
    <t xml:space="preserve">DONDIS, Donis A. Sintaxe da Linguagem Visual. São Paulo: Martins
Fontes, 2007
</t>
  </si>
  <si>
    <t xml:space="preserve">Eloisa Biasotto Mano, Polímeros como Materiais de Engenharia, 1ª Edição, Editora Edgard Blucher, 1996. </t>
  </si>
  <si>
    <t xml:space="preserve">FITZGERALD, A.E. / UMANS, STEPHEN D. / KINGSLEY JR. Maquinas Eletricas (2006), Porto Alegre, BOOKMAN COMPANHIA ED ENGENHARIA (www.livcultura.com.br) ISBN: 8560031049 
</t>
  </si>
  <si>
    <t xml:space="preserve">FREEMAN, ERIC; FREEMAN, ELISABETH, Use A Cabeça! Padroes De Projetos, 2007, ALTA BOOKS</t>
  </si>
  <si>
    <t xml:space="preserve">livro</t>
  </si>
  <si>
    <t xml:space="preserve">Giovanni Manfe, Rino Pozza e Giovanni Scarato, Desenho Técnico Mecânico - 3 Volumes, 1ª Edição, Editora Hemus, 2004.</t>
  </si>
  <si>
    <t xml:space="preserve">cj</t>
  </si>
  <si>
    <t xml:space="preserve">Gordon J. Van Wylen e Richard E. Sonntag, Fundamentos da Termodinâmica Clássica, 4ª Edição, Editora Edgard Blucher, 2004. </t>
  </si>
  <si>
    <t xml:space="preserve">HAYKIIN, Simon; MOHER, Michael. Introdução aos Sistemas de
Comunicação - 2ª Ed, ARTMED, 2008
</t>
  </si>
  <si>
    <t xml:space="preserve">HEDGECOE, John. O Novo Manual da Fotografia – Guia completo para todos os
formatos. São Paulo: Editora SENAC, 2003
</t>
  </si>
  <si>
    <t xml:space="preserve">Hélio Creder, Instalações Elétricas, 15a edição, LTC - Livros Técnicos e Científicos Editora, Rio de Janeiro, 2007.</t>
  </si>
  <si>
    <t xml:space="preserve">Hubertus Colpaert, Metalografia dos Produtos Siderúrgicos Comuns, 4ª Edição, Editora Edgard Blucher, 2008.</t>
  </si>
  <si>
    <t xml:space="preserve">Hwei P. Hsu, Sinais e Sistemas, Editora Bookman / Artmed, Porto Alegre, 2004, ISBN: 978-85-363-0360-4</t>
  </si>
  <si>
    <r>
      <rPr>
        <sz val="10"/>
        <rFont val="Times New Roman"/>
        <family val="1"/>
      </rPr>
      <t xml:space="preserve">James F. Shackelford, Ciência dos Materiais, 6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Edição, Editora Prentice Hall Brasil, 2008.</t>
    </r>
  </si>
  <si>
    <t xml:space="preserve">James W. Nilsson e Susan A. Riedel, Circuitos Elétricos, 8a edição, Pearson/Prentice Hall Editora, 2008.</t>
  </si>
  <si>
    <t xml:space="preserve">JESZENSKY, P. J. E., Sistemas Telefônicos, Editora Manole, 2004</t>
  </si>
  <si>
    <t xml:space="preserve">M. S. Alencar, Televisao Digital,1 edição, Érica, São Paulo, 2007</t>
  </si>
  <si>
    <t xml:space="preserve">MARTINS, Jorge S. Redação Publicitária – Teoria e Prática. São
Paulo, Editora Atlas,
1997
</t>
  </si>
  <si>
    <t xml:space="preserve">Maurizio Ferrante, Seleção de Materiais, 2ª Edição, Editora EDUFSCAR, 2002. </t>
  </si>
  <si>
    <t xml:space="preserve">MCLEISH, Robert. Produção de Rádio – Um guia abrangente de
produção radiofônica.
São Paulo: Sumus Editorial, 2001
</t>
  </si>
  <si>
    <t xml:space="preserve">MORRISON, MICHAEL; Use A Cabeça Javascript; 2008; ALTA BOOKS</t>
  </si>
  <si>
    <t xml:space="preserve">NISKIER, J. e MACINTYRE A. J., Instalações Elétricas, LTC, 2008</t>
  </si>
  <si>
    <r>
      <rPr>
        <sz val="9"/>
        <rFont val="Times New Roman"/>
        <family val="1"/>
      </rPr>
      <t xml:space="preserve">P. S. R. Diniz, E. A. B. da Silva e S. L.  Netto, Processamento Digital de Sinais: projeto e análise de sistemas, Bookman,  20</t>
    </r>
    <r>
      <rPr>
        <sz val="14"/>
        <rFont val="Times New Roman"/>
        <family val="1"/>
      </rPr>
      <t xml:space="preserve">04</t>
    </r>
  </si>
  <si>
    <t xml:space="preserve">PILONE, DAN; MILES, RUSSELL; Use A Cabeça - Desenvolvimento De Software; 2008; ALTA BOOKS</t>
  </si>
  <si>
    <t xml:space="preserve">Richard C. Dorf e James A. Svoboda, Introdução aos Circuitos Elétricos, 7a edição, LTC - Livros Técnicos e Científicos Editora, Rio de Janeiro, 2008.</t>
  </si>
  <si>
    <t xml:space="preserve">RIORDAN, REBECCA M.; Use A Cabeça Ajax Profissional; 2009; ALTA BOOKS</t>
  </si>
  <si>
    <t xml:space="preserve">Robert Henry Srour, Ética Empresarial, 3a ed., Editora Elsevier, Rio de Janeiro, 2008, ISBN: 978-85-352-3269-1</t>
  </si>
  <si>
    <t xml:space="preserve">Robert L. Boylestad e Louis Nashelsky, Dispositivos Eletrônicos e Teoria de Circuitos, 8a ed., Editora Prentice Hall do Brasil / Pearson, São Paulo, 2004, ISBN: 978-85-879-1822-2</t>
  </si>
  <si>
    <t xml:space="preserve">Robert W. Fox, Philip J. Pritchard e Alan T. McDonald, Introdução a Mecânica dos Fluidos, 6ª Edição, Editora LTC, 2006. </t>
  </si>
  <si>
    <t xml:space="preserve">Scott K.,, Fotografia digital na prática, Prentice Hall, 2008</t>
  </si>
  <si>
    <t xml:space="preserve">um</t>
  </si>
  <si>
    <t xml:space="preserve">Solange O. Rezende, Sistemas Inteligentes, 1 edição, Editora Manole, 2002</t>
  </si>
  <si>
    <t xml:space="preserve">Theodore H. Okiishi, Donald F. Young e Bruce R. Munson, Fundamentos da Mecânica dos Fluidos, 4ª Edição, Editora Edgard Blucher, 2004. </t>
  </si>
  <si>
    <t xml:space="preserve">TORO, VINCENT DEL / MARTINS, ONOFRE DE ANDRADE. Fundamentos De Maquinas Eletricas. (1999) São Paulo, Ed LTC. (www.livcultura.com.br) ISBN: 8521611846</t>
  </si>
  <si>
    <t xml:space="preserve">WATRALL, ETHAN; SIARTO, JEFF, Use A Cabeça Web Design; 2009; ALTA BOOKS </t>
  </si>
  <si>
    <t xml:space="preserve">WEST, DAVID; MCLAUGHLIN, BRETT; POLLICE, GARY; Use A Cabeça Analise &amp; Projeto Orientado Ao Objeto; 2007; ALTA BOOKS</t>
  </si>
  <si>
    <r>
      <rPr>
        <sz val="10"/>
        <rFont val="Times New Roman"/>
        <family val="1"/>
      </rPr>
      <t xml:space="preserve">William D. Callister Jr., Ciência e Engenharia de Materiais - Uma Introdução, 7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Edição, Editora LTC, 2008.</t>
    </r>
  </si>
  <si>
    <r>
      <rPr>
        <sz val="10"/>
        <rFont val="Times New Roman"/>
        <family val="1"/>
      </rPr>
      <t xml:space="preserve">William D. Callister Jr., Fundamentos da Ciência e Engenharia de Materiais, 2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Edição, Editora LTC, 2006.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7.7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12" t="s">
        <v>8</v>
      </c>
    </row>
    <row r="5" s="6" customFormat="true" ht="29.25" hidden="false" customHeight="true" outlineLevel="0" collapsed="false">
      <c r="A5" s="13" t="s">
        <v>9</v>
      </c>
      <c r="B5" s="13"/>
      <c r="C5" s="13"/>
      <c r="D5" s="13"/>
      <c r="E5" s="13"/>
      <c r="F5" s="13"/>
      <c r="G5" s="14"/>
    </row>
    <row r="6" s="6" customFormat="true" ht="29.25" hidden="false" customHeight="true" outlineLevel="0" collapsed="false">
      <c r="A6" s="15" t="n">
        <v>1</v>
      </c>
      <c r="B6" s="16" t="s">
        <v>10</v>
      </c>
      <c r="C6" s="17"/>
      <c r="D6" s="18" t="n">
        <v>150</v>
      </c>
      <c r="E6" s="19" t="n">
        <f aca="false">PRODUCT(D6,F6)</f>
        <v>300</v>
      </c>
      <c r="F6" s="20" t="n">
        <v>2</v>
      </c>
      <c r="G6" s="21" t="s">
        <v>11</v>
      </c>
    </row>
    <row r="7" s="6" customFormat="true" ht="37.5" hidden="false" customHeight="true" outlineLevel="0" collapsed="false">
      <c r="A7" s="15" t="n">
        <v>2</v>
      </c>
      <c r="B7" s="16" t="s">
        <v>12</v>
      </c>
      <c r="C7" s="17" t="s">
        <v>13</v>
      </c>
      <c r="D7" s="18" t="n">
        <v>195</v>
      </c>
      <c r="E7" s="19" t="n">
        <f aca="false">PRODUCT(D7,F7)</f>
        <v>975</v>
      </c>
      <c r="F7" s="20" t="n">
        <v>5</v>
      </c>
      <c r="G7" s="21" t="s">
        <v>11</v>
      </c>
    </row>
    <row r="8" s="6" customFormat="true" ht="36" hidden="false" customHeight="true" outlineLevel="0" collapsed="false">
      <c r="A8" s="15" t="n">
        <v>3</v>
      </c>
      <c r="B8" s="16" t="s">
        <v>14</v>
      </c>
      <c r="C8" s="17" t="s">
        <v>15</v>
      </c>
      <c r="D8" s="22" t="n">
        <v>78</v>
      </c>
      <c r="E8" s="19" t="n">
        <f aca="false">PRODUCT(D8,F8)</f>
        <v>390</v>
      </c>
      <c r="F8" s="23" t="n">
        <v>5</v>
      </c>
      <c r="G8" s="21" t="s">
        <v>16</v>
      </c>
    </row>
    <row r="9" s="6" customFormat="true" ht="41.25" hidden="false" customHeight="true" outlineLevel="0" collapsed="false">
      <c r="A9" s="15" t="n">
        <v>4</v>
      </c>
      <c r="B9" s="24" t="s">
        <v>17</v>
      </c>
      <c r="C9" s="17"/>
      <c r="D9" s="18" t="n">
        <v>115</v>
      </c>
      <c r="E9" s="19" t="n">
        <f aca="false">PRODUCT(D9,F9)</f>
        <v>230</v>
      </c>
      <c r="F9" s="20" t="n">
        <v>2</v>
      </c>
      <c r="G9" s="21" t="s">
        <v>18</v>
      </c>
    </row>
    <row r="10" s="6" customFormat="true" ht="60.75" hidden="false" customHeight="true" outlineLevel="0" collapsed="false">
      <c r="A10" s="15" t="n">
        <v>5</v>
      </c>
      <c r="B10" s="16" t="s">
        <v>19</v>
      </c>
      <c r="C10" s="17"/>
      <c r="D10" s="18" t="n">
        <v>71</v>
      </c>
      <c r="E10" s="19" t="n">
        <f aca="false">PRODUCT(D10,F10)</f>
        <v>355</v>
      </c>
      <c r="F10" s="20" t="n">
        <v>5</v>
      </c>
      <c r="G10" s="21" t="s">
        <v>20</v>
      </c>
    </row>
    <row r="11" s="6" customFormat="true" ht="47.25" hidden="false" customHeight="true" outlineLevel="0" collapsed="false">
      <c r="A11" s="15" t="n">
        <v>6</v>
      </c>
      <c r="B11" s="16" t="s">
        <v>21</v>
      </c>
      <c r="C11" s="17"/>
      <c r="D11" s="18" t="n">
        <v>109.9</v>
      </c>
      <c r="E11" s="19" t="n">
        <f aca="false">PRODUCT(D11,F11)</f>
        <v>219.8</v>
      </c>
      <c r="F11" s="20" t="n">
        <v>2</v>
      </c>
      <c r="G11" s="21" t="s">
        <v>11</v>
      </c>
    </row>
    <row r="12" s="6" customFormat="true" ht="29.25" hidden="false" customHeight="true" outlineLevel="0" collapsed="false">
      <c r="A12" s="15" t="n">
        <v>7</v>
      </c>
      <c r="B12" s="16" t="s">
        <v>22</v>
      </c>
      <c r="C12" s="17" t="s">
        <v>23</v>
      </c>
      <c r="D12" s="18" t="n">
        <v>109</v>
      </c>
      <c r="E12" s="19" t="n">
        <f aca="false">PRODUCT(D12,F12)</f>
        <v>218</v>
      </c>
      <c r="F12" s="20" t="n">
        <v>2</v>
      </c>
      <c r="G12" s="21" t="s">
        <v>11</v>
      </c>
    </row>
    <row r="13" s="6" customFormat="true" ht="38.25" hidden="false" customHeight="true" outlineLevel="0" collapsed="false">
      <c r="A13" s="15" t="n">
        <v>8</v>
      </c>
      <c r="B13" s="16" t="s">
        <v>24</v>
      </c>
      <c r="C13" s="17" t="s">
        <v>25</v>
      </c>
      <c r="D13" s="18" t="n">
        <v>127</v>
      </c>
      <c r="E13" s="19" t="n">
        <f aca="false">PRODUCT(D13,F13)</f>
        <v>635</v>
      </c>
      <c r="F13" s="20" t="n">
        <v>5</v>
      </c>
      <c r="G13" s="21" t="s">
        <v>16</v>
      </c>
    </row>
    <row r="14" s="6" customFormat="true" ht="39" hidden="false" customHeight="true" outlineLevel="0" collapsed="false">
      <c r="A14" s="15" t="n">
        <v>9</v>
      </c>
      <c r="B14" s="16" t="s">
        <v>26</v>
      </c>
      <c r="C14" s="17" t="s">
        <v>15</v>
      </c>
      <c r="D14" s="18" t="n">
        <v>119</v>
      </c>
      <c r="E14" s="19" t="n">
        <f aca="false">PRODUCT(D14,F14)</f>
        <v>595</v>
      </c>
      <c r="F14" s="20" t="n">
        <v>5</v>
      </c>
      <c r="G14" s="21" t="s">
        <v>11</v>
      </c>
    </row>
    <row r="15" s="6" customFormat="true" ht="42" hidden="false" customHeight="true" outlineLevel="0" collapsed="false">
      <c r="A15" s="15" t="n">
        <v>10</v>
      </c>
      <c r="B15" s="16" t="s">
        <v>27</v>
      </c>
      <c r="C15" s="17"/>
      <c r="D15" s="18" t="n">
        <v>30</v>
      </c>
      <c r="E15" s="19" t="n">
        <f aca="false">PRODUCT(D15,F15)</f>
        <v>150</v>
      </c>
      <c r="F15" s="20" t="n">
        <v>5</v>
      </c>
      <c r="G15" s="21" t="s">
        <v>11</v>
      </c>
    </row>
    <row r="16" s="6" customFormat="true" ht="38.25" hidden="false" customHeight="true" outlineLevel="0" collapsed="false">
      <c r="A16" s="15" t="n">
        <v>11</v>
      </c>
      <c r="B16" s="16" t="s">
        <v>28</v>
      </c>
      <c r="C16" s="17"/>
      <c r="D16" s="18" t="n">
        <v>55</v>
      </c>
      <c r="E16" s="19" t="n">
        <f aca="false">PRODUCT(D16,F16)</f>
        <v>220</v>
      </c>
      <c r="F16" s="20" t="n">
        <v>4</v>
      </c>
      <c r="G16" s="21" t="s">
        <v>11</v>
      </c>
    </row>
    <row r="17" s="6" customFormat="true" ht="37.5" hidden="false" customHeight="true" outlineLevel="0" collapsed="false">
      <c r="A17" s="15" t="n">
        <v>12</v>
      </c>
      <c r="B17" s="16" t="s">
        <v>29</v>
      </c>
      <c r="C17" s="17" t="s">
        <v>15</v>
      </c>
      <c r="D17" s="25" t="n">
        <v>68.5</v>
      </c>
      <c r="E17" s="19" t="n">
        <f aca="false">PRODUCT(D17,F17)</f>
        <v>205.5</v>
      </c>
      <c r="F17" s="20" t="n">
        <v>3</v>
      </c>
      <c r="G17" s="21" t="s">
        <v>11</v>
      </c>
    </row>
    <row r="18" s="6" customFormat="true" ht="29.25" hidden="false" customHeight="true" outlineLevel="0" collapsed="false">
      <c r="A18" s="15" t="n">
        <v>13</v>
      </c>
      <c r="B18" s="16" t="s">
        <v>30</v>
      </c>
      <c r="C18" s="17" t="s">
        <v>23</v>
      </c>
      <c r="D18" s="18" t="n">
        <v>124</v>
      </c>
      <c r="E18" s="19" t="n">
        <f aca="false">PRODUCT(D18,F18)</f>
        <v>620</v>
      </c>
      <c r="F18" s="20" t="n">
        <v>5</v>
      </c>
      <c r="G18" s="21" t="s">
        <v>11</v>
      </c>
    </row>
    <row r="19" s="6" customFormat="true" ht="29.25" hidden="false" customHeight="true" outlineLevel="0" collapsed="false">
      <c r="A19" s="15" t="n">
        <v>14</v>
      </c>
      <c r="B19" s="16" t="s">
        <v>31</v>
      </c>
      <c r="C19" s="17" t="s">
        <v>32</v>
      </c>
      <c r="D19" s="18" t="n">
        <v>129.9</v>
      </c>
      <c r="E19" s="19" t="n">
        <f aca="false">PRODUCT(D19,F19)</f>
        <v>389.7</v>
      </c>
      <c r="F19" s="20" t="n">
        <v>3</v>
      </c>
      <c r="G19" s="21" t="s">
        <v>11</v>
      </c>
    </row>
    <row r="20" s="6" customFormat="true" ht="29.25" hidden="false" customHeight="true" outlineLevel="0" collapsed="false">
      <c r="A20" s="15" t="n">
        <v>15</v>
      </c>
      <c r="B20" s="16" t="s">
        <v>33</v>
      </c>
      <c r="C20" s="17" t="s">
        <v>34</v>
      </c>
      <c r="D20" s="18" t="n">
        <v>197</v>
      </c>
      <c r="E20" s="19" t="n">
        <f aca="false">PRODUCT(D20,F20)</f>
        <v>394</v>
      </c>
      <c r="F20" s="20" t="n">
        <v>2</v>
      </c>
      <c r="G20" s="21" t="s">
        <v>11</v>
      </c>
    </row>
    <row r="21" s="6" customFormat="true" ht="29.25" hidden="false" customHeight="true" outlineLevel="0" collapsed="false">
      <c r="A21" s="15" t="n">
        <v>16</v>
      </c>
      <c r="B21" s="16" t="s">
        <v>35</v>
      </c>
      <c r="C21" s="17" t="s">
        <v>15</v>
      </c>
      <c r="D21" s="18" t="n">
        <v>96.5</v>
      </c>
      <c r="E21" s="19" t="n">
        <f aca="false">PRODUCT(D21,F21)</f>
        <v>482.5</v>
      </c>
      <c r="F21" s="20" t="n">
        <v>5</v>
      </c>
      <c r="G21" s="21" t="s">
        <v>11</v>
      </c>
    </row>
    <row r="22" s="6" customFormat="true" ht="29.25" hidden="false" customHeight="true" outlineLevel="0" collapsed="false">
      <c r="A22" s="15" t="n">
        <v>17</v>
      </c>
      <c r="B22" s="16" t="s">
        <v>36</v>
      </c>
      <c r="C22" s="17"/>
      <c r="D22" s="18" t="n">
        <v>155</v>
      </c>
      <c r="E22" s="19" t="n">
        <f aca="false">PRODUCT(D22,F22)</f>
        <v>775</v>
      </c>
      <c r="F22" s="20" t="n">
        <v>5</v>
      </c>
      <c r="G22" s="21" t="s">
        <v>11</v>
      </c>
    </row>
    <row r="23" s="6" customFormat="true" ht="38.25" hidden="false" customHeight="false" outlineLevel="0" collapsed="false">
      <c r="A23" s="15" t="n">
        <v>18</v>
      </c>
      <c r="B23" s="16" t="s">
        <v>37</v>
      </c>
      <c r="C23" s="17"/>
      <c r="D23" s="18" t="n">
        <v>60</v>
      </c>
      <c r="E23" s="19" t="n">
        <f aca="false">PRODUCT(D23,F23)</f>
        <v>120</v>
      </c>
      <c r="F23" s="20" t="n">
        <v>2</v>
      </c>
      <c r="G23" s="21"/>
    </row>
    <row r="24" customFormat="false" ht="25.5" hidden="false" customHeight="false" outlineLevel="0" collapsed="false">
      <c r="A24" s="15" t="n">
        <v>19</v>
      </c>
      <c r="B24" s="16" t="s">
        <v>38</v>
      </c>
      <c r="C24" s="17" t="s">
        <v>25</v>
      </c>
      <c r="D24" s="18" t="n">
        <v>146</v>
      </c>
      <c r="E24" s="19" t="n">
        <f aca="false">PRODUCT(D24,F24)</f>
        <v>730</v>
      </c>
      <c r="F24" s="20" t="n">
        <v>5</v>
      </c>
      <c r="G24" s="21" t="s">
        <v>16</v>
      </c>
    </row>
    <row r="25" customFormat="false" ht="25.5" hidden="false" customHeight="false" outlineLevel="0" collapsed="false">
      <c r="A25" s="15" t="n">
        <v>20</v>
      </c>
      <c r="B25" s="16" t="s">
        <v>39</v>
      </c>
      <c r="C25" s="17" t="s">
        <v>15</v>
      </c>
      <c r="D25" s="18" t="n">
        <v>169</v>
      </c>
      <c r="E25" s="19" t="n">
        <f aca="false">PRODUCT(D25,F25)</f>
        <v>845</v>
      </c>
      <c r="F25" s="23" t="n">
        <v>5</v>
      </c>
      <c r="G25" s="21" t="s">
        <v>11</v>
      </c>
    </row>
    <row r="26" customFormat="false" ht="18.75" hidden="false" customHeight="false" outlineLevel="0" collapsed="false">
      <c r="A26" s="15" t="n">
        <v>21</v>
      </c>
      <c r="B26" s="16" t="s">
        <v>40</v>
      </c>
      <c r="C26" s="17" t="s">
        <v>13</v>
      </c>
      <c r="D26" s="18" t="n">
        <v>85</v>
      </c>
      <c r="E26" s="19" t="n">
        <f aca="false">PRODUCT(D26,F26)</f>
        <v>425</v>
      </c>
      <c r="F26" s="20" t="n">
        <v>5</v>
      </c>
      <c r="G26" s="21" t="s">
        <v>11</v>
      </c>
    </row>
    <row r="27" customFormat="false" ht="18.75" hidden="false" customHeight="false" outlineLevel="0" collapsed="false">
      <c r="A27" s="15" t="n">
        <v>22</v>
      </c>
      <c r="B27" s="16" t="s">
        <v>41</v>
      </c>
      <c r="C27" s="17" t="s">
        <v>15</v>
      </c>
      <c r="D27" s="18" t="n">
        <v>147</v>
      </c>
      <c r="E27" s="19" t="n">
        <f aca="false">PRODUCT(D27,F27)</f>
        <v>735</v>
      </c>
      <c r="F27" s="20" t="n">
        <v>5</v>
      </c>
      <c r="G27" s="26" t="s">
        <v>11</v>
      </c>
    </row>
    <row r="28" customFormat="false" ht="18.75" hidden="false" customHeight="false" outlineLevel="0" collapsed="false">
      <c r="A28" s="15" t="n">
        <v>23</v>
      </c>
      <c r="B28" s="16" t="s">
        <v>42</v>
      </c>
      <c r="C28" s="17" t="s">
        <v>25</v>
      </c>
      <c r="D28" s="18" t="n">
        <v>120</v>
      </c>
      <c r="E28" s="19" t="n">
        <f aca="false">PRODUCT(D28,F28)</f>
        <v>600</v>
      </c>
      <c r="F28" s="20" t="n">
        <v>5</v>
      </c>
      <c r="G28" s="26" t="s">
        <v>11</v>
      </c>
    </row>
    <row r="29" customFormat="false" ht="18.75" hidden="false" customHeight="false" outlineLevel="0" collapsed="false">
      <c r="A29" s="15" t="n">
        <v>24</v>
      </c>
      <c r="B29" s="16" t="s">
        <v>43</v>
      </c>
      <c r="C29" s="17"/>
      <c r="D29" s="18" t="n">
        <v>105</v>
      </c>
      <c r="E29" s="19" t="n">
        <f aca="false">PRODUCT(D29,F29)</f>
        <v>525</v>
      </c>
      <c r="F29" s="20" t="n">
        <v>5</v>
      </c>
      <c r="G29" s="26" t="s">
        <v>11</v>
      </c>
    </row>
    <row r="30" customFormat="false" ht="18.75" hidden="false" customHeight="false" outlineLevel="0" collapsed="false">
      <c r="A30" s="15" t="n">
        <v>25</v>
      </c>
      <c r="B30" s="16" t="s">
        <v>44</v>
      </c>
      <c r="C30" s="17"/>
      <c r="D30" s="18" t="n">
        <v>106</v>
      </c>
      <c r="E30" s="19" t="n">
        <f aca="false">PRODUCT(D30,F30)</f>
        <v>212</v>
      </c>
      <c r="F30" s="20" t="n">
        <v>2</v>
      </c>
      <c r="G30" s="26" t="s">
        <v>11</v>
      </c>
    </row>
    <row r="31" customFormat="false" ht="51" hidden="false" customHeight="false" outlineLevel="0" collapsed="false">
      <c r="A31" s="15" t="n">
        <v>26</v>
      </c>
      <c r="B31" s="16" t="s">
        <v>45</v>
      </c>
      <c r="C31" s="17"/>
      <c r="D31" s="18" t="n">
        <v>45</v>
      </c>
      <c r="E31" s="19" t="n">
        <f aca="false">PRODUCT(D31,F31)</f>
        <v>225</v>
      </c>
      <c r="F31" s="20" t="n">
        <v>5</v>
      </c>
      <c r="G31" s="26" t="s">
        <v>11</v>
      </c>
    </row>
    <row r="32" customFormat="false" ht="18.75" hidden="false" customHeight="false" outlineLevel="0" collapsed="false">
      <c r="A32" s="15" t="n">
        <v>27</v>
      </c>
      <c r="B32" s="16" t="s">
        <v>46</v>
      </c>
      <c r="C32" s="17" t="s">
        <v>15</v>
      </c>
      <c r="D32" s="18" t="n">
        <v>42.5</v>
      </c>
      <c r="E32" s="19" t="n">
        <f aca="false">PRODUCT(D32,F32)</f>
        <v>127.5</v>
      </c>
      <c r="F32" s="20" t="n">
        <v>3</v>
      </c>
      <c r="G32" s="26" t="s">
        <v>11</v>
      </c>
    </row>
    <row r="33" customFormat="false" ht="51" hidden="false" customHeight="false" outlineLevel="0" collapsed="false">
      <c r="A33" s="15" t="n">
        <v>28</v>
      </c>
      <c r="B33" s="16" t="s">
        <v>47</v>
      </c>
      <c r="C33" s="17"/>
      <c r="D33" s="18" t="n">
        <v>80</v>
      </c>
      <c r="E33" s="19" t="n">
        <f aca="false">PRODUCT(D33,F33)</f>
        <v>400</v>
      </c>
      <c r="F33" s="20" t="n">
        <v>5</v>
      </c>
      <c r="G33" s="26" t="s">
        <v>11</v>
      </c>
    </row>
    <row r="34" customFormat="false" ht="18.75" hidden="false" customHeight="false" outlineLevel="0" collapsed="false">
      <c r="A34" s="15" t="n">
        <v>29</v>
      </c>
      <c r="B34" s="16" t="s">
        <v>48</v>
      </c>
      <c r="C34" s="17"/>
      <c r="D34" s="18" t="n">
        <v>109</v>
      </c>
      <c r="E34" s="19" t="n">
        <f aca="false">PRODUCT(D34,F34)</f>
        <v>109</v>
      </c>
      <c r="F34" s="20" t="n">
        <v>1</v>
      </c>
      <c r="G34" s="26" t="s">
        <v>11</v>
      </c>
    </row>
    <row r="35" customFormat="false" ht="18.75" hidden="false" customHeight="false" outlineLevel="0" collapsed="false">
      <c r="A35" s="15" t="n">
        <v>30</v>
      </c>
      <c r="B35" s="16" t="s">
        <v>49</v>
      </c>
      <c r="C35" s="17"/>
      <c r="D35" s="18" t="n">
        <v>105</v>
      </c>
      <c r="E35" s="19" t="n">
        <f aca="false">PRODUCT(D35,F35)</f>
        <v>525</v>
      </c>
      <c r="F35" s="20" t="n">
        <v>5</v>
      </c>
      <c r="G35" s="26" t="s">
        <v>11</v>
      </c>
    </row>
    <row r="36" customFormat="false" ht="30.75" hidden="false" customHeight="false" outlineLevel="0" collapsed="false">
      <c r="A36" s="15" t="n">
        <v>31</v>
      </c>
      <c r="B36" s="27" t="s">
        <v>50</v>
      </c>
      <c r="C36" s="17"/>
      <c r="D36" s="18" t="n">
        <v>134</v>
      </c>
      <c r="E36" s="19" t="n">
        <f aca="false">PRODUCT(D36,F36)</f>
        <v>268</v>
      </c>
      <c r="F36" s="20" t="n">
        <v>2</v>
      </c>
      <c r="G36" s="26" t="s">
        <v>16</v>
      </c>
    </row>
    <row r="37" customFormat="false" ht="18.75" hidden="false" customHeight="false" outlineLevel="0" collapsed="false">
      <c r="A37" s="15" t="n">
        <v>32</v>
      </c>
      <c r="B37" s="16" t="s">
        <v>51</v>
      </c>
      <c r="C37" s="17"/>
      <c r="D37" s="18" t="n">
        <v>99</v>
      </c>
      <c r="E37" s="19" t="n">
        <f aca="false">PRODUCT(D37,F37)</f>
        <v>99</v>
      </c>
      <c r="F37" s="20" t="n">
        <v>1</v>
      </c>
      <c r="G37" s="26" t="s">
        <v>11</v>
      </c>
    </row>
    <row r="38" customFormat="false" ht="25.5" hidden="false" customHeight="false" outlineLevel="0" collapsed="false">
      <c r="A38" s="15" t="n">
        <v>33</v>
      </c>
      <c r="B38" s="16" t="s">
        <v>52</v>
      </c>
      <c r="C38" s="17" t="s">
        <v>25</v>
      </c>
      <c r="D38" s="18" t="n">
        <v>155</v>
      </c>
      <c r="E38" s="19" t="n">
        <f aca="false">PRODUCT(D38,F38)</f>
        <v>775</v>
      </c>
      <c r="F38" s="20" t="n">
        <v>5</v>
      </c>
      <c r="G38" s="26" t="s">
        <v>16</v>
      </c>
    </row>
    <row r="39" customFormat="false" ht="18.75" hidden="false" customHeight="false" outlineLevel="0" collapsed="false">
      <c r="A39" s="15" t="n">
        <v>34</v>
      </c>
      <c r="B39" s="16" t="s">
        <v>53</v>
      </c>
      <c r="C39" s="17"/>
      <c r="D39" s="25" t="n">
        <v>89.9</v>
      </c>
      <c r="E39" s="19" t="n">
        <f aca="false">PRODUCT(D39,F39)</f>
        <v>89.9</v>
      </c>
      <c r="F39" s="20" t="n">
        <v>1</v>
      </c>
      <c r="G39" s="26" t="s">
        <v>11</v>
      </c>
    </row>
    <row r="40" customFormat="false" ht="25.5" hidden="false" customHeight="false" outlineLevel="0" collapsed="false">
      <c r="A40" s="15" t="n">
        <v>35</v>
      </c>
      <c r="B40" s="16" t="s">
        <v>54</v>
      </c>
      <c r="C40" s="17" t="s">
        <v>13</v>
      </c>
      <c r="D40" s="18" t="n">
        <v>75</v>
      </c>
      <c r="E40" s="19" t="n">
        <f aca="false">PRODUCT(D40,F40)</f>
        <v>375</v>
      </c>
      <c r="F40" s="20" t="n">
        <v>5</v>
      </c>
      <c r="G40" s="26" t="s">
        <v>11</v>
      </c>
    </row>
    <row r="41" customFormat="false" ht="25.5" hidden="false" customHeight="false" outlineLevel="0" collapsed="false">
      <c r="A41" s="15" t="n">
        <v>36</v>
      </c>
      <c r="B41" s="16" t="s">
        <v>55</v>
      </c>
      <c r="C41" s="17" t="s">
        <v>13</v>
      </c>
      <c r="D41" s="18" t="n">
        <v>140</v>
      </c>
      <c r="E41" s="19" t="n">
        <f aca="false">PRODUCT(D41,F41)</f>
        <v>700</v>
      </c>
      <c r="F41" s="20" t="n">
        <v>5</v>
      </c>
      <c r="G41" s="26" t="s">
        <v>11</v>
      </c>
    </row>
    <row r="42" customFormat="false" ht="25.5" hidden="false" customHeight="false" outlineLevel="0" collapsed="false">
      <c r="A42" s="15" t="n">
        <v>37</v>
      </c>
      <c r="B42" s="16" t="s">
        <v>56</v>
      </c>
      <c r="C42" s="17" t="s">
        <v>15</v>
      </c>
      <c r="D42" s="18" t="n">
        <v>177</v>
      </c>
      <c r="E42" s="19" t="n">
        <f aca="false">PRODUCT(D42,F42)</f>
        <v>531</v>
      </c>
      <c r="F42" s="20" t="n">
        <v>3</v>
      </c>
      <c r="G42" s="26" t="s">
        <v>16</v>
      </c>
    </row>
    <row r="43" customFormat="false" ht="18.75" hidden="false" customHeight="false" outlineLevel="0" collapsed="false">
      <c r="A43" s="15" t="n">
        <v>38</v>
      </c>
      <c r="B43" s="16" t="s">
        <v>57</v>
      </c>
      <c r="C43" s="17" t="s">
        <v>58</v>
      </c>
      <c r="D43" s="18" t="n">
        <v>75</v>
      </c>
      <c r="E43" s="19" t="n">
        <f aca="false">PRODUCT(D43,F43)</f>
        <v>150</v>
      </c>
      <c r="F43" s="20" t="n">
        <v>2</v>
      </c>
      <c r="G43" s="26" t="s">
        <v>11</v>
      </c>
    </row>
    <row r="44" customFormat="false" ht="18.75" hidden="false" customHeight="false" outlineLevel="0" collapsed="false">
      <c r="A44" s="15" t="n">
        <v>39</v>
      </c>
      <c r="B44" s="16" t="s">
        <v>59</v>
      </c>
      <c r="C44" s="17"/>
      <c r="D44" s="18" t="n">
        <v>103</v>
      </c>
      <c r="E44" s="19" t="n">
        <f aca="false">PRODUCT(D44,F44)</f>
        <v>206</v>
      </c>
      <c r="F44" s="20" t="n">
        <v>2</v>
      </c>
      <c r="G44" s="26" t="s">
        <v>16</v>
      </c>
    </row>
    <row r="45" customFormat="false" ht="25.5" hidden="false" customHeight="false" outlineLevel="0" collapsed="false">
      <c r="A45" s="15" t="n">
        <v>40</v>
      </c>
      <c r="B45" s="16" t="s">
        <v>60</v>
      </c>
      <c r="C45" s="17" t="s">
        <v>15</v>
      </c>
      <c r="D45" s="18" t="n">
        <v>124</v>
      </c>
      <c r="E45" s="19" t="n">
        <f aca="false">PRODUCT(D45,F45)</f>
        <v>372</v>
      </c>
      <c r="F45" s="20" t="n">
        <v>3</v>
      </c>
      <c r="G45" s="26" t="s">
        <v>11</v>
      </c>
    </row>
    <row r="46" customFormat="false" ht="25.5" hidden="false" customHeight="false" outlineLevel="0" collapsed="false">
      <c r="A46" s="15" t="n">
        <v>41</v>
      </c>
      <c r="B46" s="16" t="s">
        <v>61</v>
      </c>
      <c r="C46" s="17" t="s">
        <v>23</v>
      </c>
      <c r="D46" s="18" t="n">
        <v>174</v>
      </c>
      <c r="E46" s="19" t="n">
        <f aca="false">PRODUCT(D46,F46)</f>
        <v>870</v>
      </c>
      <c r="F46" s="20" t="n">
        <v>5</v>
      </c>
      <c r="G46" s="26" t="s">
        <v>16</v>
      </c>
    </row>
    <row r="47" customFormat="false" ht="18.75" hidden="false" customHeight="false" outlineLevel="0" collapsed="false">
      <c r="A47" s="15" t="n">
        <v>42</v>
      </c>
      <c r="B47" s="16" t="s">
        <v>62</v>
      </c>
      <c r="C47" s="17"/>
      <c r="D47" s="18" t="n">
        <v>89.9</v>
      </c>
      <c r="E47" s="19" t="n">
        <f aca="false">PRODUCT(D47,F47)</f>
        <v>179.8</v>
      </c>
      <c r="F47" s="20" t="n">
        <v>2</v>
      </c>
      <c r="G47" s="26" t="s">
        <v>11</v>
      </c>
    </row>
    <row r="48" customFormat="false" ht="25.5" hidden="false" customHeight="false" outlineLevel="0" collapsed="false">
      <c r="A48" s="15" t="n">
        <v>43</v>
      </c>
      <c r="B48" s="16" t="s">
        <v>63</v>
      </c>
      <c r="C48" s="17"/>
      <c r="D48" s="18" t="n">
        <v>129.9</v>
      </c>
      <c r="E48" s="19" t="n">
        <f aca="false">PRODUCT(D48,F48)</f>
        <v>259.8</v>
      </c>
      <c r="F48" s="20" t="n">
        <v>2</v>
      </c>
      <c r="G48" s="26" t="s">
        <v>11</v>
      </c>
    </row>
    <row r="49" customFormat="false" ht="28.5" hidden="false" customHeight="false" outlineLevel="0" collapsed="false">
      <c r="A49" s="15" t="n">
        <v>44</v>
      </c>
      <c r="B49" s="16" t="s">
        <v>64</v>
      </c>
      <c r="C49" s="17" t="s">
        <v>15</v>
      </c>
      <c r="D49" s="18" t="n">
        <v>193</v>
      </c>
      <c r="E49" s="19" t="n">
        <f aca="false">PRODUCT(D49,F49)</f>
        <v>579</v>
      </c>
      <c r="F49" s="20" t="n">
        <v>3</v>
      </c>
      <c r="G49" s="26" t="s">
        <v>16</v>
      </c>
    </row>
    <row r="50" customFormat="false" ht="18.75" hidden="false" customHeight="false" outlineLevel="0" collapsed="false">
      <c r="A50" s="15" t="n">
        <v>45</v>
      </c>
      <c r="B50" s="16" t="s">
        <v>65</v>
      </c>
      <c r="C50" s="17" t="s">
        <v>15</v>
      </c>
      <c r="D50" s="18" t="n">
        <v>172</v>
      </c>
      <c r="E50" s="19" t="n">
        <f aca="false">PRODUCT(D50,F50)</f>
        <v>516</v>
      </c>
      <c r="F50" s="20" t="n">
        <v>3</v>
      </c>
      <c r="G50" s="26" t="s">
        <v>11</v>
      </c>
    </row>
    <row r="51" customFormat="false" ht="12.75" hidden="false" customHeight="false" outlineLevel="0" collapsed="false">
      <c r="A51" s="28"/>
      <c r="B51" s="29" t="s">
        <v>66</v>
      </c>
      <c r="D51" s="30" t="n">
        <f aca="false">SUM(D6:D50)</f>
        <v>5180</v>
      </c>
      <c r="E51" s="31" t="n">
        <f aca="false">SUM(E6:E50)</f>
        <v>18703.5</v>
      </c>
      <c r="F51" s="32" t="n">
        <f aca="false">SUM(F6:F50)</f>
        <v>162</v>
      </c>
      <c r="G51" s="33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08T18:14:34Z</dcterms:modified>
  <cp:revision>0</cp:revision>
  <dc:subject/>
  <dc:title/>
</cp:coreProperties>
</file>