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NG. ELE. COMPUTAÇÃO ESTRANGEIR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LIVROS ESTRANGEIRO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ENGENHARIA ELÉTRICA E DA COMPUTAÇÃO E ENGENHARIA MECÂNICA</t>
  </si>
  <si>
    <t xml:space="preserve">ANDERSON, Paul M.. Power System Protection. IEEE Press Power Engineering Series/McGraw-Hill: New York, USA. 1999.</t>
  </si>
  <si>
    <t xml:space="preserve">unidade</t>
  </si>
  <si>
    <t xml:space="preserve">COMPRA</t>
  </si>
  <si>
    <t xml:space="preserve">ASTLE, DAVE; More Opengl Game Programming;  2005;  COURSE TECHNOLOGY </t>
  </si>
  <si>
    <t xml:space="preserve">BAKER, M. PAULINE; HEARN, DONALD; Computer Graphics With Opengl;  2003;  PRENTICE HALL </t>
  </si>
  <si>
    <t xml:space="preserve">Bergeron J.,  Writing Testbenches Using Systemverilog, Springer, 2006</t>
  </si>
  <si>
    <t xml:space="preserve">BLACKBURN, J. Lewis; DOMIN, Thomas J.. Protective Relaying: Principles and Applications. 3rd Ed. CRC Press:Boca Raton, USA. 2007.</t>
  </si>
  <si>
    <t xml:space="preserve">BOLDEA, I. Reluctance Synchronous Machines And Drives. Editora: OXFORD, 2001. Coleção: MONOGRAPHS IN ELECTRICAL AND ELECTRONIC ENGINEERIN. ISBN: 0198593910 
</t>
  </si>
  <si>
    <t xml:space="preserve">UN</t>
  </si>
  <si>
    <t xml:space="preserve">Bruce Wile, Comprehensive Functional Verification: the Complete Industry Cycle, Elsevier, 2005</t>
  </si>
  <si>
    <t xml:space="preserve">BYTTOW, DAVID, Advanced 3d Game Development With Opengl;  2003;  WORDWARE PUBLISHING </t>
  </si>
  <si>
    <t xml:space="preserve">EMPENHADO</t>
  </si>
  <si>
    <t xml:space="preserve">David C. Black e Jack Donovan, SystemC from the Ground-up, Kluwer Academic Press, 2004</t>
  </si>
  <si>
    <t xml:space="preserve">De Moura &amp; Morais &amp; De Magalhães, Materiais Compósitos, 1ª Edição, Editora Publindustria, 2006. </t>
  </si>
  <si>
    <t xml:space="preserve">un </t>
  </si>
  <si>
    <t xml:space="preserve">ESGOTADO</t>
  </si>
  <si>
    <t xml:space="preserve">GOLDMAN, RONALD; Integrated Introduction To Computer Graphic, An; 2009; CRC PRESS </t>
  </si>
  <si>
    <t xml:space="preserve">J. Bhasker, A SystemC Primer, Star Galaxy Publishing, 2002.</t>
  </si>
  <si>
    <t xml:space="preserve">Joseph Edward Shigley, John Joseph Uicker Jr. &amp; Gordon Pennock, Theory of Machines and Mechanisms, 3ª Edição, Editora Oxford USA Trade, 2003.</t>
  </si>
  <si>
    <t xml:space="preserve">KUNDUR, Prabha. Power System Stability and Control. EPRI. 1997</t>
  </si>
  <si>
    <t xml:space="preserve">MACHOWSKI, Jan; BIALEK, Janusz W. and BUMBY, James R.. Power System Dynamics and Stability. John Wiley &amp; Sons Ltd: West Sussex, England. 1997</t>
  </si>
  <si>
    <t xml:space="preserve">MACHOWSKI, Jan; BIALEK, Janusz W. and BUMBY, James R.. Power System Dynamics: Stability and Control. 2nd Ed.. John Wiley &amp; Sons: West Sussex, England. 2008</t>
  </si>
  <si>
    <t xml:space="preserve">MACKAY, S. Practical Data Communications For Instrumentation
And Control. Editora: NEWNES (ELSEVIER), Oxford, 2003. ISBN: 0750657979 </t>
  </si>
  <si>
    <t xml:space="preserve">un</t>
  </si>
  <si>
    <t xml:space="preserve">MACKAY, S.; PARK, J.; WRIGHT, E. Practical Industrial Data Networks: Design, Installation And Troubleshooting. Editora: NEWNES (ELSEVIER), Oxford, 2004. ISBN 07506 5807X
</t>
  </si>
  <si>
    <t xml:space="preserve">MANO, M. Morris and KIME, Charles R.; Logic and Computer Design Fundamentals, 4th edition; Pearson Prentice Hall, 2008</t>
  </si>
  <si>
    <t xml:space="preserve">MULLEN, TONY; Mastering Blender; 2009; JOHN WILEY CONSUMER </t>
  </si>
  <si>
    <t xml:space="preserve">NOVOTNY, D. W. Vector Control And Dynamics Of Ac Drives. Editora: OXFORD, Londres, 1996. ISBN 0198564392
</t>
  </si>
  <si>
    <t xml:space="preserve">Piziali, A.  Functional Verification Coverage Measurement and Analysis. Springer Publishing Company, Incorporated., 2007</t>
  </si>
  <si>
    <t xml:space="preserve">QUANG, N. P.; DITTRICH, J. A. Vector Control Of Three-Phase Ac Machines. Editora: SPRINGER VERLAG NY, 2008. Coleção: POWER SYSTEMS. ISBN: 3540790284 
</t>
  </si>
  <si>
    <t xml:space="preserve">RAMU, K. Switched Reluctance Motor Drives Modeling, Simulation, Analysis, Design, And Applications. Editora: CRC, Boca Raton, 2001. ISBN 0849308380
</t>
  </si>
  <si>
    <t xml:space="preserve">RAMU, KRISHNAN. Permanent Magnet Synchronous And Brushless Dc Motor Drives.
Editora: CRC, Boca Raton, 2010. ISBN: 0824753844</t>
  </si>
  <si>
    <t xml:space="preserve">ROST, RANDI J.; LICEA-KANE, BILL; Opengl Shading Language; 2009; ADDISON WESLEY (PEAR</t>
  </si>
  <si>
    <t xml:space="preserve">Sasan Iman, Step-by-step Functional Verification with SystemVerilog and OVM, Hansen Brown Publishing, 2008</t>
  </si>
  <si>
    <t xml:space="preserve">,</t>
  </si>
  <si>
    <t xml:space="preserve">Vahid, F and Givargis, T., Embedded System Design: A Unified Hardware/Software Introduction, John Wiley &amp; Sons, 2002 </t>
  </si>
  <si>
    <t xml:space="preserve">WARTMANN, CARSTEN; Blender Gamekit, The; 2009; NO STARCH PRESS </t>
  </si>
  <si>
    <t xml:space="preserve">Wolf, w.,  Computers as Components: Principles of Embedded Computing System Design, Morgan Kaufman Publishers. </t>
  </si>
  <si>
    <t xml:space="preserve">WRIGHT, E.;  MACKAY, S.; REYNDERS, D. Practical Industrial Data Communications
Best Practice Techniques. Editora: BUTTERWORTH-HEINEMAN, Oxford, 2005. ISBN 07506639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7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12" t="s">
        <v>8</v>
      </c>
    </row>
    <row r="5" s="6" customFormat="true" ht="29.25" hidden="false" customHeight="true" outlineLevel="0" collapsed="false">
      <c r="A5" s="13" t="s">
        <v>9</v>
      </c>
      <c r="B5" s="13"/>
      <c r="C5" s="13"/>
      <c r="D5" s="13"/>
      <c r="E5" s="13"/>
      <c r="F5" s="13"/>
      <c r="G5" s="14"/>
    </row>
    <row r="6" s="6" customFormat="true" ht="29.25" hidden="false" customHeight="true" outlineLevel="0" collapsed="false">
      <c r="A6" s="15" t="n">
        <v>46</v>
      </c>
      <c r="B6" s="16" t="s">
        <v>10</v>
      </c>
      <c r="C6" s="16" t="s">
        <v>11</v>
      </c>
      <c r="D6" s="17" t="n">
        <v>324</v>
      </c>
      <c r="E6" s="18" t="n">
        <f aca="false">PRODUCT(D6,F6)</f>
        <v>648</v>
      </c>
      <c r="F6" s="19" t="n">
        <v>2</v>
      </c>
      <c r="G6" s="14" t="s">
        <v>12</v>
      </c>
    </row>
    <row r="7" s="6" customFormat="true" ht="37.5" hidden="false" customHeight="true" outlineLevel="0" collapsed="false">
      <c r="A7" s="15" t="n">
        <v>47</v>
      </c>
      <c r="B7" s="16" t="s">
        <v>10</v>
      </c>
      <c r="C7" s="16" t="s">
        <v>11</v>
      </c>
      <c r="D7" s="17" t="n">
        <v>324</v>
      </c>
      <c r="E7" s="18" t="n">
        <f aca="false">PRODUCT(D7,F7)</f>
        <v>648</v>
      </c>
      <c r="F7" s="19" t="n">
        <v>2</v>
      </c>
      <c r="G7" s="14" t="s">
        <v>12</v>
      </c>
    </row>
    <row r="8" s="6" customFormat="true" ht="36" hidden="false" customHeight="true" outlineLevel="0" collapsed="false">
      <c r="A8" s="15" t="n">
        <v>48</v>
      </c>
      <c r="B8" s="16" t="s">
        <v>13</v>
      </c>
      <c r="C8" s="16" t="s">
        <v>11</v>
      </c>
      <c r="D8" s="17" t="n">
        <v>121.48</v>
      </c>
      <c r="E8" s="18" t="n">
        <f aca="false">PRODUCT(D8,F8)</f>
        <v>121.48</v>
      </c>
      <c r="F8" s="19" t="n">
        <v>1</v>
      </c>
      <c r="G8" s="14" t="s">
        <v>12</v>
      </c>
    </row>
    <row r="9" s="6" customFormat="true" ht="41.25" hidden="false" customHeight="true" outlineLevel="0" collapsed="false">
      <c r="A9" s="15" t="n">
        <v>49</v>
      </c>
      <c r="B9" s="16" t="s">
        <v>14</v>
      </c>
      <c r="C9" s="16" t="s">
        <v>11</v>
      </c>
      <c r="D9" s="17" t="n">
        <v>286</v>
      </c>
      <c r="E9" s="18" t="n">
        <f aca="false">PRODUCT(D9,F9)</f>
        <v>286</v>
      </c>
      <c r="F9" s="19" t="n">
        <v>1</v>
      </c>
      <c r="G9" s="14" t="s">
        <v>12</v>
      </c>
    </row>
    <row r="10" s="6" customFormat="true" ht="60.75" hidden="false" customHeight="true" outlineLevel="0" collapsed="false">
      <c r="A10" s="15" t="n">
        <v>50</v>
      </c>
      <c r="B10" s="20" t="s">
        <v>15</v>
      </c>
      <c r="C10" s="21"/>
      <c r="D10" s="22" t="n">
        <v>300</v>
      </c>
      <c r="E10" s="18" t="n">
        <f aca="false">PRODUCT(D10,F10)</f>
        <v>300</v>
      </c>
      <c r="F10" s="23" t="n">
        <v>1</v>
      </c>
      <c r="G10" s="14" t="s">
        <v>12</v>
      </c>
    </row>
    <row r="11" s="6" customFormat="true" ht="47.25" hidden="false" customHeight="true" outlineLevel="0" collapsed="false">
      <c r="A11" s="15" t="n">
        <v>51</v>
      </c>
      <c r="B11" s="16" t="s">
        <v>16</v>
      </c>
      <c r="C11" s="16" t="s">
        <v>11</v>
      </c>
      <c r="D11" s="17" t="n">
        <v>243</v>
      </c>
      <c r="E11" s="18" t="n">
        <f aca="false">PRODUCT(D11,F11)</f>
        <v>486</v>
      </c>
      <c r="F11" s="19" t="n">
        <v>2</v>
      </c>
      <c r="G11" s="14" t="s">
        <v>12</v>
      </c>
    </row>
    <row r="12" s="6" customFormat="true" ht="29.25" hidden="false" customHeight="true" outlineLevel="0" collapsed="false">
      <c r="A12" s="15" t="n">
        <v>52</v>
      </c>
      <c r="B12" s="16" t="s">
        <v>16</v>
      </c>
      <c r="C12" s="16" t="s">
        <v>11</v>
      </c>
      <c r="D12" s="17" t="n">
        <v>243</v>
      </c>
      <c r="E12" s="18" t="n">
        <f aca="false">PRODUCT(D12,F12)</f>
        <v>486</v>
      </c>
      <c r="F12" s="19" t="n">
        <v>2</v>
      </c>
      <c r="G12" s="14" t="s">
        <v>12</v>
      </c>
    </row>
    <row r="13" s="6" customFormat="true" ht="38.25" hidden="false" customHeight="true" outlineLevel="0" collapsed="false">
      <c r="A13" s="15" t="n">
        <v>53</v>
      </c>
      <c r="B13" s="16" t="s">
        <v>17</v>
      </c>
      <c r="C13" s="16" t="s">
        <v>18</v>
      </c>
      <c r="D13" s="17" t="n">
        <v>500</v>
      </c>
      <c r="E13" s="18" t="n">
        <f aca="false">PRODUCT(D13,F13)</f>
        <v>500</v>
      </c>
      <c r="F13" s="19" t="n">
        <v>1</v>
      </c>
      <c r="G13" s="14" t="s">
        <v>12</v>
      </c>
    </row>
    <row r="14" s="6" customFormat="true" ht="39" hidden="false" customHeight="true" outlineLevel="0" collapsed="false">
      <c r="A14" s="15" t="n">
        <v>54</v>
      </c>
      <c r="B14" s="16" t="s">
        <v>19</v>
      </c>
      <c r="C14" s="24"/>
      <c r="D14" s="17" t="n">
        <v>200</v>
      </c>
      <c r="E14" s="18" t="n">
        <f aca="false">PRODUCT(D14,F14)</f>
        <v>200</v>
      </c>
      <c r="F14" s="19" t="n">
        <v>1</v>
      </c>
      <c r="G14" s="14" t="s">
        <v>12</v>
      </c>
    </row>
    <row r="15" s="6" customFormat="true" ht="42" hidden="false" customHeight="true" outlineLevel="0" collapsed="false">
      <c r="A15" s="15" t="n">
        <v>55</v>
      </c>
      <c r="B15" s="20" t="s">
        <v>20</v>
      </c>
      <c r="C15" s="16" t="s">
        <v>11</v>
      </c>
      <c r="D15" s="22" t="n">
        <v>145.68</v>
      </c>
      <c r="E15" s="18" t="n">
        <f aca="false">PRODUCT(D15,F15)</f>
        <v>145.68</v>
      </c>
      <c r="F15" s="23" t="n">
        <v>1</v>
      </c>
      <c r="G15" s="14" t="s">
        <v>21</v>
      </c>
    </row>
    <row r="16" s="6" customFormat="true" ht="38.25" hidden="false" customHeight="true" outlineLevel="0" collapsed="false">
      <c r="A16" s="15" t="n">
        <v>56</v>
      </c>
      <c r="B16" s="20" t="s">
        <v>22</v>
      </c>
      <c r="C16" s="24"/>
      <c r="D16" s="22" t="n">
        <v>150</v>
      </c>
      <c r="E16" s="18" t="n">
        <f aca="false">PRODUCT(D16,F16)</f>
        <v>300</v>
      </c>
      <c r="F16" s="23" t="n">
        <v>2</v>
      </c>
      <c r="G16" s="14" t="s">
        <v>12</v>
      </c>
    </row>
    <row r="17" s="6" customFormat="true" ht="37.5" hidden="false" customHeight="true" outlineLevel="0" collapsed="false">
      <c r="A17" s="15" t="n">
        <v>57</v>
      </c>
      <c r="B17" s="20" t="s">
        <v>23</v>
      </c>
      <c r="C17" s="25" t="s">
        <v>24</v>
      </c>
      <c r="D17" s="22" t="n">
        <v>130</v>
      </c>
      <c r="E17" s="18" t="n">
        <f aca="false">PRODUCT(D17,F17)</f>
        <v>260</v>
      </c>
      <c r="F17" s="23" t="n">
        <v>2</v>
      </c>
      <c r="G17" s="14" t="s">
        <v>25</v>
      </c>
    </row>
    <row r="18" s="6" customFormat="true" ht="29.25" hidden="false" customHeight="true" outlineLevel="0" collapsed="false">
      <c r="A18" s="15" t="n">
        <v>58</v>
      </c>
      <c r="B18" s="16" t="s">
        <v>26</v>
      </c>
      <c r="C18" s="16" t="s">
        <v>11</v>
      </c>
      <c r="D18" s="17" t="n">
        <v>218.58</v>
      </c>
      <c r="E18" s="18" t="n">
        <f aca="false">PRODUCT(D18,F18)</f>
        <v>218.58</v>
      </c>
      <c r="F18" s="19" t="n">
        <v>1</v>
      </c>
      <c r="G18" s="14" t="s">
        <v>12</v>
      </c>
    </row>
    <row r="19" s="6" customFormat="true" ht="29.25" hidden="false" customHeight="true" outlineLevel="0" collapsed="false">
      <c r="A19" s="15" t="n">
        <v>59</v>
      </c>
      <c r="B19" s="16" t="s">
        <v>27</v>
      </c>
      <c r="C19" s="24"/>
      <c r="D19" s="17" t="n">
        <v>200</v>
      </c>
      <c r="E19" s="18" t="n">
        <f aca="false">PRODUCT(D19,F19)</f>
        <v>200</v>
      </c>
      <c r="F19" s="19" t="n">
        <v>1</v>
      </c>
      <c r="G19" s="14" t="s">
        <v>12</v>
      </c>
    </row>
    <row r="20" s="6" customFormat="true" ht="29.25" hidden="false" customHeight="true" outlineLevel="0" collapsed="false">
      <c r="A20" s="15" t="n">
        <v>60</v>
      </c>
      <c r="B20" s="16" t="s">
        <v>28</v>
      </c>
      <c r="C20" s="25" t="s">
        <v>24</v>
      </c>
      <c r="D20" s="17" t="n">
        <v>213.4</v>
      </c>
      <c r="E20" s="18" t="n">
        <f aca="false">PRODUCT(D20,F20)</f>
        <v>426.8</v>
      </c>
      <c r="F20" s="19" t="n">
        <v>2</v>
      </c>
      <c r="G20" s="14" t="s">
        <v>12</v>
      </c>
    </row>
    <row r="21" s="6" customFormat="true" ht="29.25" hidden="false" customHeight="true" outlineLevel="0" collapsed="false">
      <c r="A21" s="15" t="n">
        <v>61</v>
      </c>
      <c r="B21" s="16" t="s">
        <v>29</v>
      </c>
      <c r="C21" s="16" t="s">
        <v>11</v>
      </c>
      <c r="D21" s="17" t="n">
        <v>180</v>
      </c>
      <c r="E21" s="18" t="n">
        <f aca="false">PRODUCT(D21,F21)</f>
        <v>360</v>
      </c>
      <c r="F21" s="19" t="n">
        <v>2</v>
      </c>
      <c r="G21" s="14" t="s">
        <v>12</v>
      </c>
    </row>
    <row r="22" s="6" customFormat="true" ht="29.25" hidden="false" customHeight="true" outlineLevel="0" collapsed="false">
      <c r="A22" s="15" t="n">
        <v>62</v>
      </c>
      <c r="B22" s="16" t="s">
        <v>29</v>
      </c>
      <c r="C22" s="16" t="s">
        <v>11</v>
      </c>
      <c r="D22" s="17" t="n">
        <v>180</v>
      </c>
      <c r="E22" s="18" t="n">
        <f aca="false">PRODUCT(D22,F22)</f>
        <v>360</v>
      </c>
      <c r="F22" s="19" t="n">
        <v>2</v>
      </c>
      <c r="G22" s="14" t="s">
        <v>12</v>
      </c>
    </row>
    <row r="23" s="6" customFormat="true" ht="25.5" hidden="false" customHeight="false" outlineLevel="0" collapsed="false">
      <c r="A23" s="15" t="n">
        <v>63</v>
      </c>
      <c r="B23" s="16" t="s">
        <v>30</v>
      </c>
      <c r="C23" s="16" t="s">
        <v>11</v>
      </c>
      <c r="D23" s="17" t="n">
        <v>270</v>
      </c>
      <c r="E23" s="18" t="n">
        <f aca="false">PRODUCT(D23,F23)</f>
        <v>540</v>
      </c>
      <c r="F23" s="19" t="n">
        <v>2</v>
      </c>
      <c r="G23" s="14" t="s">
        <v>25</v>
      </c>
    </row>
    <row r="24" customFormat="false" ht="25.5" hidden="false" customHeight="false" outlineLevel="0" collapsed="false">
      <c r="A24" s="15" t="n">
        <v>64</v>
      </c>
      <c r="B24" s="20" t="s">
        <v>30</v>
      </c>
      <c r="C24" s="20" t="s">
        <v>11</v>
      </c>
      <c r="D24" s="22" t="n">
        <v>270</v>
      </c>
      <c r="E24" s="18" t="n">
        <f aca="false">PRODUCT(D24,F24)</f>
        <v>540</v>
      </c>
      <c r="F24" s="23" t="n">
        <v>2</v>
      </c>
      <c r="G24" s="14" t="s">
        <v>12</v>
      </c>
    </row>
    <row r="25" customFormat="false" ht="25.5" hidden="false" customHeight="false" outlineLevel="0" collapsed="false">
      <c r="A25" s="15" t="n">
        <v>65</v>
      </c>
      <c r="B25" s="20" t="s">
        <v>31</v>
      </c>
      <c r="C25" s="20" t="s">
        <v>11</v>
      </c>
      <c r="D25" s="22" t="n">
        <v>230</v>
      </c>
      <c r="E25" s="18" t="n">
        <f aca="false">PRODUCT(D25,F25)</f>
        <v>460</v>
      </c>
      <c r="F25" s="23" t="n">
        <v>2</v>
      </c>
      <c r="G25" s="14" t="s">
        <v>12</v>
      </c>
    </row>
    <row r="26" customFormat="false" ht="25.5" hidden="false" customHeight="false" outlineLevel="0" collapsed="false">
      <c r="A26" s="15" t="n">
        <v>66</v>
      </c>
      <c r="B26" s="20" t="s">
        <v>31</v>
      </c>
      <c r="C26" s="20" t="s">
        <v>11</v>
      </c>
      <c r="D26" s="22" t="n">
        <v>230</v>
      </c>
      <c r="E26" s="18" t="n">
        <f aca="false">PRODUCT(D26,F26)</f>
        <v>460</v>
      </c>
      <c r="F26" s="23" t="n">
        <v>2</v>
      </c>
      <c r="G26" s="14" t="s">
        <v>12</v>
      </c>
    </row>
    <row r="27" customFormat="false" ht="25.5" hidden="false" customHeight="false" outlineLevel="0" collapsed="false">
      <c r="A27" s="15" t="n">
        <v>67</v>
      </c>
      <c r="B27" s="16" t="s">
        <v>32</v>
      </c>
      <c r="C27" s="16" t="s">
        <v>33</v>
      </c>
      <c r="D27" s="17" t="n">
        <v>250</v>
      </c>
      <c r="E27" s="18" t="n">
        <f aca="false">PRODUCT(D27,F27)</f>
        <v>250</v>
      </c>
      <c r="F27" s="19" t="n">
        <v>1</v>
      </c>
      <c r="G27" s="26" t="s">
        <v>12</v>
      </c>
    </row>
    <row r="28" customFormat="false" ht="38.25" hidden="false" customHeight="false" outlineLevel="0" collapsed="false">
      <c r="A28" s="15" t="n">
        <v>68</v>
      </c>
      <c r="B28" s="16" t="s">
        <v>34</v>
      </c>
      <c r="C28" s="16" t="s">
        <v>33</v>
      </c>
      <c r="D28" s="17" t="n">
        <v>250</v>
      </c>
      <c r="E28" s="18" t="n">
        <f aca="false">PRODUCT(D28,F28)</f>
        <v>250</v>
      </c>
      <c r="F28" s="19" t="n">
        <v>1</v>
      </c>
      <c r="G28" s="26" t="s">
        <v>12</v>
      </c>
    </row>
    <row r="29" customFormat="false" ht="25.5" hidden="false" customHeight="false" outlineLevel="0" collapsed="false">
      <c r="A29" s="15" t="n">
        <v>69</v>
      </c>
      <c r="B29" s="16" t="s">
        <v>35</v>
      </c>
      <c r="C29" s="24"/>
      <c r="D29" s="17" t="n">
        <v>200</v>
      </c>
      <c r="E29" s="18" t="n">
        <f aca="false">PRODUCT(D29,F29)</f>
        <v>400</v>
      </c>
      <c r="F29" s="19" t="n">
        <v>2</v>
      </c>
      <c r="G29" s="26" t="s">
        <v>21</v>
      </c>
    </row>
    <row r="30" customFormat="false" ht="18.75" hidden="false" customHeight="false" outlineLevel="0" collapsed="false">
      <c r="A30" s="15" t="n">
        <v>70</v>
      </c>
      <c r="B30" s="16" t="s">
        <v>36</v>
      </c>
      <c r="C30" s="16" t="s">
        <v>11</v>
      </c>
      <c r="D30" s="17" t="n">
        <v>131.38</v>
      </c>
      <c r="E30" s="18" t="n">
        <f aca="false">PRODUCT(D30,F30)</f>
        <v>131.38</v>
      </c>
      <c r="F30" s="19" t="n">
        <v>1</v>
      </c>
      <c r="G30" s="26" t="s">
        <v>12</v>
      </c>
    </row>
    <row r="31" customFormat="false" ht="38.25" hidden="false" customHeight="false" outlineLevel="0" collapsed="false">
      <c r="A31" s="15" t="n">
        <v>71</v>
      </c>
      <c r="B31" s="16" t="s">
        <v>37</v>
      </c>
      <c r="C31" s="16" t="s">
        <v>33</v>
      </c>
      <c r="D31" s="17" t="n">
        <v>500</v>
      </c>
      <c r="E31" s="18" t="n">
        <f aca="false">PRODUCT(D31,F31)</f>
        <v>500</v>
      </c>
      <c r="F31" s="19" t="n">
        <v>1</v>
      </c>
      <c r="G31" s="26" t="s">
        <v>12</v>
      </c>
    </row>
    <row r="32" customFormat="false" ht="25.5" hidden="false" customHeight="false" outlineLevel="0" collapsed="false">
      <c r="A32" s="15" t="n">
        <v>72</v>
      </c>
      <c r="B32" s="20" t="s">
        <v>38</v>
      </c>
      <c r="C32" s="21"/>
      <c r="D32" s="22" t="n">
        <v>300</v>
      </c>
      <c r="E32" s="18" t="n">
        <f aca="false">PRODUCT(D32,F32)</f>
        <v>300</v>
      </c>
      <c r="F32" s="23" t="n">
        <v>1</v>
      </c>
      <c r="G32" s="26" t="s">
        <v>12</v>
      </c>
    </row>
    <row r="33" customFormat="false" ht="51" hidden="false" customHeight="false" outlineLevel="0" collapsed="false">
      <c r="A33" s="15" t="n">
        <v>73</v>
      </c>
      <c r="B33" s="16" t="s">
        <v>39</v>
      </c>
      <c r="C33" s="16" t="s">
        <v>33</v>
      </c>
      <c r="D33" s="17" t="n">
        <v>400</v>
      </c>
      <c r="E33" s="18" t="n">
        <f aca="false">PRODUCT(D33,F33)</f>
        <v>400</v>
      </c>
      <c r="F33" s="19" t="n">
        <v>1</v>
      </c>
      <c r="G33" s="26" t="s">
        <v>12</v>
      </c>
    </row>
    <row r="34" customFormat="false" ht="38.25" hidden="false" customHeight="false" outlineLevel="0" collapsed="false">
      <c r="A34" s="15" t="n">
        <v>74</v>
      </c>
      <c r="B34" s="16" t="s">
        <v>40</v>
      </c>
      <c r="C34" s="16" t="s">
        <v>18</v>
      </c>
      <c r="D34" s="17" t="n">
        <v>500</v>
      </c>
      <c r="E34" s="18" t="n">
        <f aca="false">PRODUCT(D34,F34)</f>
        <v>500</v>
      </c>
      <c r="F34" s="19" t="n">
        <v>1</v>
      </c>
      <c r="G34" s="26" t="s">
        <v>12</v>
      </c>
    </row>
    <row r="35" customFormat="false" ht="25.5" hidden="false" customHeight="false" outlineLevel="0" collapsed="false">
      <c r="A35" s="15" t="n">
        <v>75</v>
      </c>
      <c r="B35" s="16" t="s">
        <v>41</v>
      </c>
      <c r="C35" s="16" t="s">
        <v>33</v>
      </c>
      <c r="D35" s="17" t="n">
        <v>500</v>
      </c>
      <c r="E35" s="18" t="n">
        <f aca="false">PRODUCT(D35,F35)</f>
        <v>500</v>
      </c>
      <c r="F35" s="19" t="n">
        <v>1</v>
      </c>
      <c r="G35" s="26" t="s">
        <v>12</v>
      </c>
    </row>
    <row r="36" customFormat="false" ht="18.75" hidden="false" customHeight="false" outlineLevel="0" collapsed="false">
      <c r="A36" s="15" t="n">
        <v>76</v>
      </c>
      <c r="B36" s="20" t="s">
        <v>42</v>
      </c>
      <c r="C36" s="16" t="s">
        <v>11</v>
      </c>
      <c r="D36" s="22" t="n">
        <v>132</v>
      </c>
      <c r="E36" s="18" t="n">
        <f aca="false">PRODUCT(D36,F36)</f>
        <v>132</v>
      </c>
      <c r="F36" s="19" t="n">
        <v>1</v>
      </c>
      <c r="G36" s="26" t="s">
        <v>12</v>
      </c>
    </row>
    <row r="37" customFormat="false" ht="25.5" hidden="false" customHeight="false" outlineLevel="0" collapsed="false">
      <c r="A37" s="15" t="n">
        <v>77</v>
      </c>
      <c r="B37" s="20" t="s">
        <v>43</v>
      </c>
      <c r="C37" s="24"/>
      <c r="D37" s="27" t="n">
        <v>200</v>
      </c>
      <c r="E37" s="18" t="n">
        <f aca="false">PRODUCT(D37,F37)</f>
        <v>400</v>
      </c>
      <c r="F37" s="19" t="n">
        <v>2</v>
      </c>
      <c r="G37" s="26" t="s">
        <v>44</v>
      </c>
    </row>
    <row r="38" customFormat="false" ht="25.5" hidden="false" customHeight="false" outlineLevel="0" collapsed="false">
      <c r="A38" s="15" t="n">
        <v>78</v>
      </c>
      <c r="B38" s="20" t="s">
        <v>45</v>
      </c>
      <c r="C38" s="24"/>
      <c r="D38" s="22" t="n">
        <v>278</v>
      </c>
      <c r="E38" s="18" t="n">
        <f aca="false">PRODUCT(D38,F38)</f>
        <v>1112</v>
      </c>
      <c r="F38" s="19" t="n">
        <v>4</v>
      </c>
      <c r="G38" s="26" t="s">
        <v>21</v>
      </c>
    </row>
    <row r="39" customFormat="false" ht="18.75" hidden="false" customHeight="false" outlineLevel="0" collapsed="false">
      <c r="A39" s="15" t="n">
        <v>79</v>
      </c>
      <c r="B39" s="16" t="s">
        <v>46</v>
      </c>
      <c r="C39" s="16" t="s">
        <v>11</v>
      </c>
      <c r="D39" s="17" t="n">
        <v>109.23</v>
      </c>
      <c r="E39" s="18" t="n">
        <f aca="false">PRODUCT(D39,F39)</f>
        <v>109.23</v>
      </c>
      <c r="F39" s="19" t="n">
        <v>1</v>
      </c>
      <c r="G39" s="26" t="s">
        <v>12</v>
      </c>
    </row>
    <row r="40" customFormat="false" ht="25.5" hidden="false" customHeight="false" outlineLevel="0" collapsed="false">
      <c r="A40" s="15" t="n">
        <v>80</v>
      </c>
      <c r="B40" s="16" t="s">
        <v>47</v>
      </c>
      <c r="C40" s="24"/>
      <c r="D40" s="17" t="n">
        <v>200</v>
      </c>
      <c r="E40" s="18" t="n">
        <f aca="false">PRODUCT(D40,F40)</f>
        <v>400</v>
      </c>
      <c r="F40" s="19" t="n">
        <v>2</v>
      </c>
      <c r="G40" s="26" t="s">
        <v>12</v>
      </c>
    </row>
    <row r="41" customFormat="false" ht="25.5" hidden="false" customHeight="false" outlineLevel="0" collapsed="false">
      <c r="A41" s="15" t="n">
        <v>81</v>
      </c>
      <c r="B41" s="16" t="s">
        <v>48</v>
      </c>
      <c r="C41" s="16" t="s">
        <v>33</v>
      </c>
      <c r="D41" s="17" t="n">
        <v>250</v>
      </c>
      <c r="E41" s="18" t="n">
        <f aca="false">PRODUCT(D41,F41)</f>
        <v>250</v>
      </c>
      <c r="F41" s="19" t="n">
        <v>1</v>
      </c>
      <c r="G41" s="26" t="s">
        <v>12</v>
      </c>
    </row>
    <row r="42" customFormat="false" ht="15.75" hidden="false" customHeight="false" outlineLevel="0" collapsed="false">
      <c r="A42" s="15"/>
      <c r="B42" s="24" t="s">
        <v>49</v>
      </c>
      <c r="C42" s="25"/>
      <c r="D42" s="28" t="n">
        <f aca="false">SUM(D6:D41)</f>
        <v>9159.75</v>
      </c>
      <c r="E42" s="29" t="n">
        <f aca="false">SUM(E6:E41)</f>
        <v>13581.15</v>
      </c>
      <c r="F42" s="30" t="n">
        <f aca="false">SUM(F6:F41)</f>
        <v>55</v>
      </c>
      <c r="G42" s="31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08T18:15:36Z</dcterms:modified>
  <cp:revision>0</cp:revision>
  <dc:subject/>
  <dc:title/>
</cp:coreProperties>
</file>