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DIREITO NACIONAIS" sheetId="1" state="visible" r:id="rId2"/>
  </sheets>
  <externalReferences>
    <externalReference r:id="rId3"/>
  </externalReferences>
  <definedNames>
    <definedName function="false" hidden="false" name="Adicional1" vbProcedure="false">NA()</definedName>
    <definedName function="false" hidden="false" name="Adicional2" vbProcedure="false">NA()</definedName>
    <definedName function="false" hidden="false" name="Adicional3" vbProcedure="false">NA()</definedName>
    <definedName function="false" hidden="false" name="Ajuda" vbProcedure="false">NA()</definedName>
    <definedName function="false" hidden="false" name="AJUDA_EXTRA" vbProcedure="false">NA()</definedName>
    <definedName function="false" hidden="false" name="Ano1" vbProcedure="false">NA()</definedName>
    <definedName function="false" hidden="false" name="Ano2" vbProcedure="false">NA()</definedName>
    <definedName function="false" hidden="false" name="Ano3" vbProcedure="false">NA()</definedName>
    <definedName function="false" hidden="false" name="cdolar" vbProcedure="false">#REF!</definedName>
    <definedName function="false" hidden="false" name="cdolar_17" vbProcedure="false">#REF!</definedName>
    <definedName function="false" hidden="false" name="cdolar_18" vbProcedure="false">#REF!</definedName>
    <definedName function="false" hidden="false" name="cdolar_19" vbProcedure="false">#REF!</definedName>
    <definedName function="false" hidden="false" name="cdolar_20" vbProcedure="false">#REF!</definedName>
    <definedName function="false" hidden="false" name="cdolar_21" vbProcedure="false">#REF!</definedName>
    <definedName function="false" hidden="false" name="cdolar_22" vbProcedure="false">#REF!</definedName>
    <definedName function="false" hidden="false" name="cdolar_23" vbProcedure="false">#REF!</definedName>
    <definedName function="false" hidden="false" name="cdolar_24" vbProcedure="false">#REF!</definedName>
    <definedName function="false" hidden="false" name="cdolar_25" vbProcedure="false">#REF!</definedName>
    <definedName function="false" hidden="false" name="cdolar_26" vbProcedure="false">#REF!</definedName>
    <definedName function="false" hidden="false" name="cdolar_27" vbProcedure="false">#REF!</definedName>
    <definedName function="false" hidden="false" name="cdolar_28" vbProcedure="false">#REF!</definedName>
    <definedName function="false" hidden="false" name="cdolar_29" vbProcedure="false">#REF!</definedName>
    <definedName function="false" hidden="false" name="cdolar_30" vbProcedure="false">#REF!</definedName>
    <definedName function="false" hidden="false" name="cdolar_31" vbProcedure="false">#REF!</definedName>
    <definedName function="false" hidden="false" name="cdolar_32" vbProcedure="false">#REF!</definedName>
    <definedName function="false" hidden="false" name="cdolar_33" vbProcedure="false">#REF!</definedName>
    <definedName function="false" hidden="false" name="cdolar_34" vbProcedure="false">#REF!</definedName>
    <definedName function="false" hidden="false" name="cdolar_35" vbProcedure="false">#REF!</definedName>
    <definedName function="false" hidden="false" name="cdolar_36" vbProcedure="false">#REF!</definedName>
    <definedName function="false" hidden="false" name="cdolar_37" vbProcedure="false">#REF!</definedName>
    <definedName function="false" hidden="false" name="cdolar_38" vbProcedure="false">#REF!</definedName>
    <definedName function="false" hidden="false" name="cdolar_39" vbProcedure="false">#REF!</definedName>
    <definedName function="false" hidden="false" name="cdolar_40" vbProcedure="false">#REF!</definedName>
    <definedName function="false" hidden="false" name="cdolar_41" vbProcedure="false">#REF!</definedName>
    <definedName function="false" hidden="false" name="cdolar_42" vbProcedure="false">#REF!</definedName>
    <definedName function="false" hidden="false" name="cdolar_43" vbProcedure="false">#REF!</definedName>
    <definedName function="false" hidden="false" name="cdolar_44" vbProcedure="false">#REF!</definedName>
    <definedName function="false" hidden="false" name="cdolar_45" vbProcedure="false">#REF!</definedName>
    <definedName function="false" hidden="false" name="cdolar_46" vbProcedure="false">#REF!</definedName>
    <definedName function="false" hidden="false" name="cdolar_47" vbProcedure="false">#REF!</definedName>
    <definedName function="false" hidden="false" name="cdolar_48" vbProcedure="false">#REF!</definedName>
    <definedName function="false" hidden="false" name="cdolar_49" vbProcedure="false">#REF!</definedName>
    <definedName function="false" hidden="false" name="cdolar_50" vbProcedure="false">'DIREITO NACIONAIS'!$A$4</definedName>
    <definedName function="false" hidden="false" name="cdolar_51" vbProcedure="false">#REF!</definedName>
    <definedName function="false" hidden="false" name="cdolar_52" vbProcedure="false">#REF!</definedName>
    <definedName function="false" hidden="false" name="cdolar_53" vbProcedure="false">[1]Goiânia!$A$5</definedName>
    <definedName function="false" hidden="false" name="cdolar_54" vbProcedure="false">#REF!</definedName>
    <definedName function="false" hidden="false" name="cdolar_55" vbProcedure="false">[1]ABNT!$A$4</definedName>
    <definedName function="false" hidden="false" name="DolarLivro" vbProcedure="false">#REF!</definedName>
    <definedName function="false" hidden="false" name="DolarLivro_43" vbProcedure="false">#REF!</definedName>
    <definedName function="false" hidden="false" name="DolarLivro_44" vbProcedure="false">#REF!</definedName>
    <definedName function="false" hidden="false" name="DolarLivro_45" vbProcedure="false">#REF!</definedName>
    <definedName function="false" hidden="false" name="DolarLivro_46" vbProcedure="false">#REF!</definedName>
    <definedName function="false" hidden="false" name="DolarLivro_47" vbProcedure="false">#REF!</definedName>
    <definedName function="false" hidden="false" name="DolarLivro_48" vbProcedure="false">#REF!</definedName>
    <definedName function="false" hidden="false" name="DolarLivro_49" vbProcedure="false">#REF!</definedName>
    <definedName function="false" hidden="false" name="DolarLivro_50" vbProcedure="false">'DIREITO NACIONAIS'!$H$5</definedName>
    <definedName function="false" hidden="false" name="DolarLivro_51" vbProcedure="false">#REF!</definedName>
    <definedName function="false" hidden="false" name="DolarLivro_52" vbProcedure="false">#REF!</definedName>
    <definedName function="false" hidden="false" name="DolarLivro_53" vbProcedure="false">#REF!</definedName>
    <definedName function="false" hidden="false" name="DolarLivro_54" vbProcedure="false">#REF!</definedName>
    <definedName function="false" hidden="false" name="DolarLivro_55" vbProcedure="false">#REF!</definedName>
    <definedName function="false" hidden="false" name="frete" vbProcedure="false">#REF!</definedName>
    <definedName function="false" hidden="false" name="frete_17" vbProcedure="false">#REF!</definedName>
    <definedName function="false" hidden="false" name="frete_18" vbProcedure="false">#REF!</definedName>
    <definedName function="false" hidden="false" name="frete_19" vbProcedure="false">#REF!</definedName>
    <definedName function="false" hidden="false" name="frete_20" vbProcedure="false">#REF!</definedName>
    <definedName function="false" hidden="false" name="frete_21" vbProcedure="false">#REF!</definedName>
    <definedName function="false" hidden="false" name="frete_22" vbProcedure="false">#REF!</definedName>
    <definedName function="false" hidden="false" name="frete_23" vbProcedure="false">#REF!</definedName>
    <definedName function="false" hidden="false" name="frete_24" vbProcedure="false">#REF!</definedName>
    <definedName function="false" hidden="false" name="frete_25" vbProcedure="false">#REF!</definedName>
    <definedName function="false" hidden="false" name="frete_26" vbProcedure="false">#REF!</definedName>
    <definedName function="false" hidden="false" name="frete_27" vbProcedure="false">#REF!</definedName>
    <definedName function="false" hidden="false" name="frete_28" vbProcedure="false">#REF!</definedName>
    <definedName function="false" hidden="false" name="frete_29" vbProcedure="false">#REF!</definedName>
    <definedName function="false" hidden="false" name="frete_30" vbProcedure="false">#REF!</definedName>
    <definedName function="false" hidden="false" name="frete_31" vbProcedure="false">#REF!</definedName>
    <definedName function="false" hidden="false" name="frete_32" vbProcedure="false">#REF!</definedName>
    <definedName function="false" hidden="false" name="frete_33" vbProcedure="false">#REF!</definedName>
    <definedName function="false" hidden="false" name="frete_34" vbProcedure="false">#REF!</definedName>
    <definedName function="false" hidden="false" name="frete_35" vbProcedure="false">#REF!</definedName>
    <definedName function="false" hidden="false" name="frete_36" vbProcedure="false">#REF!</definedName>
    <definedName function="false" hidden="false" name="frete_37" vbProcedure="false">#REF!</definedName>
    <definedName function="false" hidden="false" name="frete_38" vbProcedure="false">#REF!</definedName>
    <definedName function="false" hidden="false" name="frete_39" vbProcedure="false">#REF!</definedName>
    <definedName function="false" hidden="false" name="frete_40" vbProcedure="false">#REF!</definedName>
    <definedName function="false" hidden="false" name="frete_41" vbProcedure="false">#REF!</definedName>
    <definedName function="false" hidden="false" name="frete_42" vbProcedure="false">#REF!</definedName>
    <definedName function="false" hidden="false" name="frete_43" vbProcedure="false">#REF!</definedName>
    <definedName function="false" hidden="false" name="frete_44" vbProcedure="false">#REF!</definedName>
    <definedName function="false" hidden="false" name="frete_45" vbProcedure="false">#REF!</definedName>
    <definedName function="false" hidden="false" name="frete_46" vbProcedure="false">#REF!</definedName>
    <definedName function="false" hidden="false" name="frete_47" vbProcedure="false">#REF!</definedName>
    <definedName function="false" hidden="false" name="frete_48" vbProcedure="false">#REF!</definedName>
    <definedName function="false" hidden="false" name="frete_49" vbProcedure="false">#REF!</definedName>
    <definedName function="false" hidden="false" name="frete_50" vbProcedure="false">'DIREITO NACIONAIS'!$B$4</definedName>
    <definedName function="false" hidden="false" name="frete_51" vbProcedure="false">#REF!</definedName>
    <definedName function="false" hidden="false" name="frete_52" vbProcedure="false">#REF!</definedName>
    <definedName function="false" hidden="false" name="frete_53" vbProcedure="false">[1]Goiânia!$B$5</definedName>
    <definedName function="false" hidden="false" name="frete_54" vbProcedure="false">#REF!</definedName>
    <definedName function="false" hidden="false" name="frete_55" vbProcedure="false">[1]ABNT!$B$4</definedName>
    <definedName function="false" hidden="false" name="lucro" vbProcedure="false">#REF!</definedName>
    <definedName function="false" hidden="false" name="lucro_17" vbProcedure="false">#REF!</definedName>
    <definedName function="false" hidden="false" name="lucro_18" vbProcedure="false">#REF!</definedName>
    <definedName function="false" hidden="false" name="lucro_19" vbProcedure="false">#REF!</definedName>
    <definedName function="false" hidden="false" name="lucro_20" vbProcedure="false">#REF!</definedName>
    <definedName function="false" hidden="false" name="lucro_21" vbProcedure="false">#REF!</definedName>
    <definedName function="false" hidden="false" name="lucro_22" vbProcedure="false">#REF!</definedName>
    <definedName function="false" hidden="false" name="lucro_23" vbProcedure="false">#REF!</definedName>
    <definedName function="false" hidden="false" name="lucro_24" vbProcedure="false">#REF!</definedName>
    <definedName function="false" hidden="false" name="lucro_25" vbProcedure="false">#REF!</definedName>
    <definedName function="false" hidden="false" name="lucro_26" vbProcedure="false">#REF!</definedName>
    <definedName function="false" hidden="false" name="lucro_27" vbProcedure="false">#REF!</definedName>
    <definedName function="false" hidden="false" name="lucro_28" vbProcedure="false">#REF!</definedName>
    <definedName function="false" hidden="false" name="lucro_29" vbProcedure="false">#REF!</definedName>
    <definedName function="false" hidden="false" name="lucro_30" vbProcedure="false">#REF!</definedName>
    <definedName function="false" hidden="false" name="lucro_31" vbProcedure="false">#REF!</definedName>
    <definedName function="false" hidden="false" name="lucro_32" vbProcedure="false">#REF!</definedName>
    <definedName function="false" hidden="false" name="lucro_33" vbProcedure="false">#REF!</definedName>
    <definedName function="false" hidden="false" name="lucro_34" vbProcedure="false">#REF!</definedName>
    <definedName function="false" hidden="false" name="lucro_35" vbProcedure="false">#REF!</definedName>
    <definedName function="false" hidden="false" name="lucro_36" vbProcedure="false">#REF!</definedName>
    <definedName function="false" hidden="false" name="lucro_37" vbProcedure="false">#REF!</definedName>
    <definedName function="false" hidden="false" name="lucro_38" vbProcedure="false">#REF!</definedName>
    <definedName function="false" hidden="false" name="lucro_39" vbProcedure="false">#REF!</definedName>
    <definedName function="false" hidden="false" name="lucro_40" vbProcedure="false">#REF!</definedName>
    <definedName function="false" hidden="false" name="lucro_41" vbProcedure="false">#REF!</definedName>
    <definedName function="false" hidden="false" name="lucro_42" vbProcedure="false">#REF!</definedName>
    <definedName function="false" hidden="false" name="lucro_43" vbProcedure="false">#REF!</definedName>
    <definedName function="false" hidden="false" name="lucro_44" vbProcedure="false">#REF!</definedName>
    <definedName function="false" hidden="false" name="lucro_45" vbProcedure="false">#REF!</definedName>
    <definedName function="false" hidden="false" name="lucro_46" vbProcedure="false">#REF!</definedName>
    <definedName function="false" hidden="false" name="lucro_47" vbProcedure="false">#REF!</definedName>
    <definedName function="false" hidden="false" name="lucro_48" vbProcedure="false">#REF!</definedName>
    <definedName function="false" hidden="false" name="lucro_49" vbProcedure="false">#REF!</definedName>
    <definedName function="false" hidden="false" name="lucro_50" vbProcedure="false">'DIREITO NACIONAIS'!$C$4</definedName>
    <definedName function="false" hidden="false" name="lucro_51" vbProcedure="false">#REF!</definedName>
    <definedName function="false" hidden="false" name="lucro_52" vbProcedure="false">#REF!</definedName>
    <definedName function="false" hidden="false" name="lucro_53" vbProcedure="false">[1]Goiânia!$C$5</definedName>
    <definedName function="false" hidden="false" name="lucro_54" vbProcedure="false">#REF!</definedName>
    <definedName function="false" hidden="false" name="lucro_55" vbProcedure="false">[1]ABNT!$C$4</definedName>
    <definedName function="false" hidden="false" name="Mont" vbProcedure="false">NA()</definedName>
    <definedName function="false" hidden="false" name="Mont_56" vbProcedure="false">NA()</definedName>
    <definedName function="false" hidden="false" name="PorIg" vbProcedure="false">#REF!</definedName>
    <definedName function="false" hidden="false" name="PorIg_56" vbProcedure="false">NA()</definedName>
    <definedName function="false" hidden="false" name="RecIg" vbProcedure="false">#REF!</definedName>
    <definedName function="false" hidden="false" name="RecIg_56" vbProcedure="false">NA()</definedName>
    <definedName function="false" hidden="false" name="Recurso" vbProcedure="false">NA()</definedName>
    <definedName function="false" hidden="false" name="Transporte" vbProcedure="false">#REF!</definedName>
    <definedName function="false" hidden="false" name="Transporte_43" vbProcedure="false">#REF!</definedName>
    <definedName function="false" hidden="false" name="Transporte_44" vbProcedure="false">#REF!</definedName>
    <definedName function="false" hidden="false" name="Transporte_45" vbProcedure="false">#REF!</definedName>
    <definedName function="false" hidden="false" name="Transporte_46" vbProcedure="false">#REF!</definedName>
    <definedName function="false" hidden="false" name="Transporte_47" vbProcedure="false">#REF!</definedName>
    <definedName function="false" hidden="false" name="Transporte_48" vbProcedure="false">#REF!</definedName>
    <definedName function="false" hidden="false" name="Transporte_49" vbProcedure="false">#REF!</definedName>
    <definedName function="false" hidden="false" name="Transporte_50" vbProcedure="false">'DIREITO NACIONAIS'!$I$5</definedName>
    <definedName function="false" hidden="false" name="Transporte_51" vbProcedure="false">#REF!</definedName>
    <definedName function="false" hidden="false" name="Transporte_52" vbProcedure="false">#REF!</definedName>
    <definedName function="false" hidden="false" name="Transporte_53" vbProcedure="false">#REF!</definedName>
    <definedName function="false" hidden="false" name="Transporte_54" vbProcedure="false">#REF!</definedName>
    <definedName function="false" hidden="false" name="Transporte_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LIVROS NACIONAIS</t>
  </si>
  <si>
    <t xml:space="preserve">Unidade Acadêmica: </t>
  </si>
  <si>
    <t xml:space="preserve">Itens</t>
  </si>
  <si>
    <t xml:space="preserve">Especificar no formato de referência bibliográfica (nome do autor, título da obra, edição, editora, local, ano, indicar se é uma coleção e quantos volumes) (colocar cada referência em um item)</t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 DIREITO</t>
  </si>
  <si>
    <t xml:space="preserve">ACCIOLY, Elizabeth. Mercosul e União Européia: estrutura juríco-institucional. Curitiba: Editora Juruá, 3ª Edição, 2006. </t>
  </si>
  <si>
    <t xml:space="preserve">ESGOTADO</t>
  </si>
  <si>
    <t xml:space="preserve">ALVES, José Augusto Lindgren. Os Direitos Humanos como Tema Global. Editora Perspectiva, 2ª Edição, 2003. </t>
  </si>
  <si>
    <t xml:space="preserve">COMPRA</t>
  </si>
  <si>
    <t xml:space="preserve">AMARAL SANTOS, Moacyr. Primeiras Linhas de Direito Processual Civil. 1º Vol. São Paulo: Editora Saraiva, 26ª Edição, 2009. </t>
  </si>
  <si>
    <t xml:space="preserve">AMARAL SANTOS, Moacyr. Primeiras Linhas de Direito Processual Civil. 2º Vol. São Paulo: Editora Saraiva, 24ª Edição, 2004. </t>
  </si>
  <si>
    <t xml:space="preserve">EMPENHADO</t>
  </si>
  <si>
    <t xml:space="preserve">AMARAL SANTOS, Moacyr. Primeiras Linhas de Direito Processual Civil. 3º Vol. São Paulo: Editora Saraiva, 21ª Edição, 2003.</t>
  </si>
  <si>
    <t xml:space="preserve">AMARO, Luciano. Direito Tributário Brasileiro. São Paulo: Editora Saraiva, 15ª Edição, 2009. </t>
  </si>
  <si>
    <t xml:space="preserve">CANCELADO</t>
  </si>
  <si>
    <t xml:space="preserve">ARAÚJO, Sérgio Luiz de Souza. Teoria Geral do Processo Penal. Belo Horizonte: Editora Mandamentos, 1ª Edição, 1999. </t>
  </si>
  <si>
    <t xml:space="preserve">ARISTÓTELES. Ética a Nicômaco. Editora Martin Claret, Coleção A Obra-prima de cada autor.</t>
  </si>
  <si>
    <t xml:space="preserve">ARISTÓTELES. Ética a Nicômaco. Editora Martin Claret, Coleção A Obra-prima de cada autor. </t>
  </si>
  <si>
    <t xml:space="preserve">AVVAD, Pedro Elias. Direito Imobiliário. Rio de Janeiro: Editora Renovar, 2ª Edição, 2009. </t>
  </si>
  <si>
    <t xml:space="preserve">BAUMAN, Zygmunt. Em busca da política. Rio de Janeiro: Jorge Zahar, 2000.</t>
  </si>
  <si>
    <t xml:space="preserve">BECCARIA, Cesare. Dos Delitos e Das Penas. Editora Martin Claret, Coleção A Obra-prima de cada autor.</t>
  </si>
  <si>
    <t xml:space="preserve">BERNARDES, Juliano Taveira. Controle Abstrato de Constitucionalidade. Editora Saraiva, 1ª Edição. </t>
  </si>
  <si>
    <t xml:space="preserve">BITTAR, Eduardo C. B. e ALMEIDA, Guilherme. Curso de filosofia do direito. São Paulo: Atlas, 2007.</t>
  </si>
  <si>
    <t xml:space="preserve">BITTAR, Eduardo C.B. A Justiça em Aristóteles. Editora Forense Universitari, 3ª edição, 2005.</t>
  </si>
  <si>
    <t xml:space="preserve">BOBBIO, Norberto. A Era dos Direitos. Rio de Janeiro: Editora Campus Elsevier, 2ª Edição, 2004.</t>
  </si>
  <si>
    <t xml:space="preserve">BOBBIO, Norberto. Direito e Poder. Editora Unesp, 1ª Edição, 2009.</t>
  </si>
  <si>
    <t xml:space="preserve">BOBBIO, Norberto. Teoria da Norma Jurídica. Editora EDIPRO, 4ª Edição, 2008.</t>
  </si>
  <si>
    <t xml:space="preserve">BOBBIO, Norberto. Teoria do Ordenamento Jurídico. Editora UnB, 10ª Edição, 1999.</t>
  </si>
  <si>
    <t xml:space="preserve">BOBBIO, Norberto. Teoria Geral do Direito. Editora Martins Fontes, 2ª Edição, 2008.</t>
  </si>
  <si>
    <t xml:space="preserve">BONAVIDES, Paulo. Do Estado Liberal ao Estado Social. São Paulo: Editora Saraiva, 7ª Edição. </t>
  </si>
  <si>
    <t xml:space="preserve">CARNELUTTI, FRANCESCO. A morte do direito - Clássicos do Direito. Editora: Líder, 2003 </t>
  </si>
  <si>
    <t xml:space="preserve">CASELLA, Paulo Borba e LIQUIDATO, Vera Lúcia Viegas. Direito da Integração. Editora Quartier Latin, 1ª Edição, 2006. </t>
  </si>
  <si>
    <t xml:space="preserve">COSTA, Elcias Ferreira da. Deontologia Jurídica – Ética das Profissões Jurídicas. Editora Forense Jurídica, 1ª Edição, 2009. </t>
  </si>
  <si>
    <t xml:space="preserve">DALLARI, Dalmo de Abreu. Elementos da Teoria Geral do Estado. São Paulo: Editora Saraiva Didáticos, 28ª Edição, 2009. </t>
  </si>
  <si>
    <t xml:space="preserve">DI PIETRO, Maria Sylvia Zanella. Direito Administrativo - 22ª Ed. 2009. Editora: Atlas.</t>
  </si>
  <si>
    <t xml:space="preserve">DI SARNO, Daniela Campos Libório.  Elementos de Direito Urbanístico. Barueri, SP: Editora Manole, 1ª Edição, 2004. </t>
  </si>
  <si>
    <t xml:space="preserve">DIDIER JR., Fredie. Curso de Direito Processual Civil - Vol. 1 - 11ª Ed. 2009.  Editora: Juspodivm.  </t>
  </si>
  <si>
    <t xml:space="preserve">DINIZ, Maria Helena. Compêndio de Introdução à Ciência do Direito. São Paulo: Editora Saraiva, 20ª Edição, 2006. </t>
  </si>
  <si>
    <t xml:space="preserve">FALCÃO, Raimundo Bezerra. Hermenêutica. São Paulo: Editora Malheiros, 2000.</t>
  </si>
  <si>
    <t xml:space="preserve">FERNANDES, Edésio.  Direito Urbanístico – Estudos Brasileiros e Internacionais.  Belo Horizonte: Editora Del Rey, 1ª Edição, 2006. </t>
  </si>
  <si>
    <t xml:space="preserve">FERRY, Luc. Aprendendo a viver. Rio de Janeiro: Editora Objetiva, 1ª Edição, 2007. </t>
  </si>
  <si>
    <t xml:space="preserve">FRANGETTO, Flávia Witkowski. Arbitragem Ambiental. Editora Millennium, 1ª Edição, 2006. </t>
  </si>
  <si>
    <t xml:space="preserve">FUNDAÇÃO GETÚLIO VARGAS, DIREITO RIO. Direito Econômico Regulatório. Rio de Janeiro: FGV Editora, Série Direito Empresarial, Vol. 1 e 2, 2008. </t>
  </si>
  <si>
    <t xml:space="preserve">GHIRALDELLI JR., Paulo. Caminhos da filosofia. Rio de Janeiro: DP&amp;A, 1ª Edição, 2005. </t>
  </si>
  <si>
    <t xml:space="preserve">GONÇALVES, Adonel Urbano. Manual de Direito Previdenciário. São Paulo: Editora Atlas, 13ª Edição, 2009. </t>
  </si>
  <si>
    <t xml:space="preserve">GOYOS JR., Durval de Noronha. A Marcha da História – Notas sobre Direito e Relações Internacionais. Editora Observador Legal, 1ª Edição, 2008. </t>
  </si>
  <si>
    <t xml:space="preserve">GOYOS JR., Durval de Noronha. Direito Agrário Brasileiro e o Agronegócio Internacional. Editora Observador Legal, Edição 2007.</t>
  </si>
  <si>
    <t xml:space="preserve">GRAUS, Eros Roberto. A Ordem Econômica na Constituição de 1988. São Paulo: Edito Malheiros, 13ª Edição, 2008.</t>
  </si>
  <si>
    <t xml:space="preserve">GRAY, John. Cachorros de palha. Rio de Janeiro: Editora Record, 1ª Edição, 2006. </t>
  </si>
  <si>
    <t xml:space="preserve">GRECO FILHO, Vicente. Direito Processual Civil Brasileiro. 1º Vol., São Paulo: Editora Saraiva, 21ª Edição, 2009. </t>
  </si>
  <si>
    <t xml:space="preserve">GRECO FILHO, Vicente. Direito Processual Civil Brasileiro. 2º Vol., São Paulo: Editora Saraiva, 20ª Edição, 2009. </t>
  </si>
  <si>
    <t xml:space="preserve">GRECO FILHO, Vicente. Direito Processual Civil Brasileiro. 3º Vol., São Paulo: Editora Saraiva, 20ª Edição, 2009. </t>
  </si>
  <si>
    <t xml:space="preserve">JAEGER, Werner. Paidéia: A Formação do Homem Grego. São Paulo: Editora Martins Fontes, 2001.  </t>
  </si>
  <si>
    <t xml:space="preserve">JASPERS, Karl. Introdução ao pensamento filosófico. São Paulo: Editora Cultrix, 2005.  </t>
  </si>
  <si>
    <t xml:space="preserve">LIXA, Ivone Fernandes Morcillo. Hermenêutica e Direito: Uma Possibilidade Crítica. Curitiba: Editora Juruá, 1ª Edição, 2003. </t>
  </si>
  <si>
    <t xml:space="preserve">LOMBROSO, Cesare. O Homem Delinquente. Editora Ícone. São Paulo, 1ª edição, 2007. </t>
  </si>
  <si>
    <t xml:space="preserve">LORENZETTI, Ricardo Luís. Teoria da Decisão Judicial. São Paulo: Editora Revista dos Tribunais, 1ª Edição, 2009.</t>
  </si>
  <si>
    <t xml:space="preserve">MACHADO, Hugo de Brito. Curso de Direito Tributário. Editora Malheiros, 30ª Edição, 2009. </t>
  </si>
  <si>
    <t xml:space="preserve">MACHADO, Paulo Affonso Leme. Direito Ambiental Brasileiro. Editora Malheiros, 17ª Edição, 2009. </t>
  </si>
  <si>
    <t xml:space="preserve">MARQUES, Benedito Ferreira. Direito Agrário Brasileiro. Editora Atlas, 8ª Edição, 2009. </t>
  </si>
  <si>
    <t xml:space="preserve">MASCARO, Alysson Leandro. Crítica da Legalidade e do Direito Brasileiro. Editora Quartier Latin, 1ª Edição. </t>
  </si>
  <si>
    <t xml:space="preserve">MASCARO, Alysson Leandro. Introdução ao Estudo do Direito. Editora Quartier Latin, 1ª Edição, 2007. </t>
  </si>
  <si>
    <t xml:space="preserve">MELO, José Eduardo Soares de. Curso de Direito Tributário. Editora Dialética, 7ª Edição. </t>
  </si>
  <si>
    <t xml:space="preserve">MELO, José Eduardo Soares de. Direito Tributário Empresarial. Editora Quartier Latin, 1ª Edição, 2009. </t>
  </si>
  <si>
    <t xml:space="preserve">MIRANDA, Alcir Gursen de. Direito Agrário e Ambiental. Editora Forense, 1ª Edição, 2003. </t>
  </si>
  <si>
    <t xml:space="preserve">MONTORO, André Franco. Introdução à Ciência do Direito. São Paulo: Editora Revista dos Tribunais, 28ª Edição revista e atualizada, 2009.  </t>
  </si>
  <si>
    <t xml:space="preserve">NUCCI, Guilherme de Souza. Código Penal Comentado - 9ª Ed. 2009. Editora: Revista dos Tribunais.</t>
  </si>
  <si>
    <t xml:space="preserve">NUCCI, Guilherme de Souza. Leis Penais e Processuais Penais Comentadas. 2ª Edição. São Paulo: Editora Revista dos Tribunais, 2009. </t>
  </si>
  <si>
    <t xml:space="preserve">NUCCI, Guilherme de Souza. Manual de Direito Penal - 6ª Ed. 2009.  Editora: Revista dos Tribunais. </t>
  </si>
  <si>
    <t xml:space="preserve">NUCCI, Guilherme de Souza. Manual de Processo Penal e Execução Penal. 5ª Edição. São Paulo: Editora Revista dos Tribunais, 2008. </t>
  </si>
  <si>
    <t xml:space="preserve">NUCCI, Guilherme de Souza. Prática Forense Penal. Editora Revista dos Tribunais, 4ª Edição, 2009. </t>
  </si>
  <si>
    <t xml:space="preserve">OLIVEIRA, Cláudio Brandão de. Manual de Direito Administrativo. Rio de Janeiro: Editora Forense, 4ª Edição, 2009. </t>
  </si>
  <si>
    <t xml:space="preserve">POLETTI, Ronaldo. Elementos de Direito Romano Público e Privado. Editora Brasília Jurídica, 1ª Edição, 1996. </t>
  </si>
  <si>
    <t xml:space="preserve">PORTO, Roberto. Lei Eleitoral Anotada. São Paulo: Editora Saraiva Didáticos, 1ª Edição, 2009. </t>
  </si>
  <si>
    <t xml:space="preserve">QUINTANEIRO, Tânia</t>
  </si>
  <si>
    <t xml:space="preserve">NÃO COTADO</t>
  </si>
  <si>
    <t xml:space="preserve">SÁ, Alvino Augusto De e SHECAIRA, Sérgio Salomão. Criminologia e os Problemas da Atualidade. Editora Atlas, 1ª edição, 2008.</t>
  </si>
  <si>
    <t xml:space="preserve">SHECAIRA, Sérgio Salomão. Criminologia. Ed. Revista dos Tribunais. 1ª Edição, 2004. </t>
  </si>
  <si>
    <t xml:space="preserve">SILVA, Ives Gandra da. Curso de Direito Tributário. São Paulo: Editora Saraiva, 2000. </t>
  </si>
  <si>
    <t xml:space="preserve">SOUZA, Sérgio Iglesias Nunes de. Lesão nos Contratos Eletrônicos na Sociedade da Informação – Teoria e Prática da Juscibernética ao Código Civil. São Paulo: Editora Saraiva Didáticos, 1ª Edição, 2009. </t>
  </si>
  <si>
    <t xml:space="preserve">SUNDFELD, Carlos Ari. Direito Administrativo Econômico. Editora Malheiros, 1ª Edição, 2006. </t>
  </si>
  <si>
    <t xml:space="preserve">TELLES JÚNIOR, Goffredo. Iniciação na ciência do direito. São Paulo: Saraiva, 4ª edição, 2008.</t>
  </si>
  <si>
    <t xml:space="preserve">TODESCAN, Paulo Lessa Mattos. O Novo Estado Regular no Brasil – Eficiência e Legitimidade. São Paulo: Editora Singular, 2006. </t>
  </si>
  <si>
    <t xml:space="preserve">VENOSA, Sílvio de Salvo. Indrodução ao Estudo do Direito. São Paulo: Editora Atlas, 2ª Edição, 2006.  </t>
  </si>
  <si>
    <t xml:space="preserve">VICHI, Bruno de Souza. Política Urbana: sentido jurídico, competências e responsabilidades. Belo Horizonte: Editora Fórum, 1ª Edição, 2007. </t>
  </si>
  <si>
    <t xml:space="preserve">WOLKMER, Antônio Carlos. Fundamentos de História do Direito. Editora Del Rey, 4ª Edição, 2009.   </t>
  </si>
  <si>
    <t xml:space="preserve">ZAFFARONI, Eugênio Raúl e PIERANGELI, José Henrique. Manual de Direito Penal Brasileiro. São Paulo: Editora Revista dos Tribunais, 2ª Edição, 1999. </t>
  </si>
  <si>
    <t xml:space="preserve">ZANOTTA, Pedro e BRANCHER, Paulo (org.). Desafios atuais do Direito da Concorrência. Editora Singular, 2008.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[$R$-416]\ #,##0.00;[RED]\-[$R$-416]\ #,##0.0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Monotype Corsiva"/>
      <family val="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FF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325080</xdr:rowOff>
    </xdr:from>
    <xdr:to>
      <xdr:col>1</xdr:col>
      <xdr:colOff>377640</xdr:colOff>
      <xdr:row>53</xdr:row>
      <xdr:rowOff>180000</xdr:rowOff>
    </xdr:to>
    <xdr:sp>
      <xdr:nvSpPr>
        <xdr:cNvPr id="0" name="AutoShape 2"/>
        <xdr:cNvSpPr/>
      </xdr:nvSpPr>
      <xdr:spPr>
        <a:xfrm>
          <a:off x="492840" y="28614240"/>
          <a:ext cx="3776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ss%20Comunicacao/Site%20do%20Sibi/Noticias/Outros/Compras%202010/Biblioteca%20n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NT"/>
      <sheetName val="Goiânia"/>
      <sheetName val="Jataí"/>
      <sheetName val="Divisao recurso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3.13"/>
    <col collapsed="false" customWidth="true" hidden="false" outlineLevel="0" max="3" min="3" style="3" width="12.42"/>
    <col collapsed="false" customWidth="true" hidden="false" outlineLevel="0" max="4" min="4" style="4" width="13.99"/>
    <col collapsed="false" customWidth="true" hidden="false" outlineLevel="0" max="5" min="5" style="4" width="16.56"/>
    <col collapsed="false" customWidth="false" hidden="false" outlineLevel="0" max="6" min="6" style="5" width="9.14"/>
    <col collapsed="false" customWidth="true" hidden="false" outlineLevel="0" max="7" min="7" style="1" width="17.99"/>
    <col collapsed="false" customWidth="false" hidden="false" outlineLevel="0" max="9" min="8" style="1" width="9.14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false" hidden="false" outlineLevel="0" max="257" min="12" style="6" width="9.14"/>
  </cols>
  <sheetData>
    <row r="1" s="8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1"/>
      <c r="H1" s="1"/>
      <c r="I1" s="1"/>
      <c r="J1" s="1"/>
      <c r="K1" s="1"/>
    </row>
    <row r="2" s="8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1"/>
      <c r="H2" s="1"/>
      <c r="I2" s="1"/>
      <c r="J2" s="1"/>
      <c r="K2" s="1"/>
    </row>
    <row r="3" s="8" customFormat="true" ht="12.75" hidden="false" customHeight="false" outlineLevel="0" collapsed="false">
      <c r="A3" s="1"/>
      <c r="B3" s="2"/>
      <c r="C3" s="3"/>
      <c r="D3" s="4"/>
      <c r="E3" s="4"/>
      <c r="F3" s="5"/>
      <c r="G3" s="1"/>
      <c r="H3" s="1"/>
      <c r="I3" s="1"/>
      <c r="J3" s="1"/>
      <c r="K3" s="1"/>
    </row>
    <row r="4" s="8" customFormat="true" ht="63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"/>
      <c r="I4" s="1"/>
      <c r="J4" s="1"/>
      <c r="K4" s="1"/>
    </row>
    <row r="5" s="8" customFormat="true" ht="29.25" hidden="false" customHeight="true" outlineLevel="0" collapsed="false">
      <c r="A5" s="15" t="s">
        <v>9</v>
      </c>
      <c r="B5" s="15"/>
      <c r="C5" s="15"/>
      <c r="D5" s="15"/>
      <c r="E5" s="15"/>
      <c r="F5" s="15"/>
      <c r="G5" s="16"/>
      <c r="H5" s="1"/>
      <c r="I5" s="1"/>
      <c r="J5" s="1"/>
      <c r="K5" s="1"/>
    </row>
    <row r="6" s="8" customFormat="true" ht="44.25" hidden="false" customHeight="true" outlineLevel="0" collapsed="false">
      <c r="A6" s="17" t="n">
        <v>1</v>
      </c>
      <c r="B6" s="18" t="s">
        <v>10</v>
      </c>
      <c r="C6" s="19"/>
      <c r="D6" s="20" t="n">
        <v>51</v>
      </c>
      <c r="E6" s="21" t="n">
        <f aca="false">PRODUCT(D6,F6)</f>
        <v>102</v>
      </c>
      <c r="F6" s="22" t="n">
        <v>2</v>
      </c>
      <c r="G6" s="23" t="s">
        <v>11</v>
      </c>
      <c r="H6" s="1"/>
      <c r="I6" s="1"/>
      <c r="J6" s="1"/>
      <c r="K6" s="1"/>
    </row>
    <row r="7" s="8" customFormat="true" ht="44.25" hidden="false" customHeight="true" outlineLevel="0" collapsed="false">
      <c r="A7" s="17" t="n">
        <v>2</v>
      </c>
      <c r="B7" s="18" t="s">
        <v>12</v>
      </c>
      <c r="C7" s="24"/>
      <c r="D7" s="20" t="n">
        <v>99.9</v>
      </c>
      <c r="E7" s="21" t="n">
        <f aca="false">PRODUCT(D7,F7)</f>
        <v>199.8</v>
      </c>
      <c r="F7" s="22" t="n">
        <v>2</v>
      </c>
      <c r="G7" s="23" t="s">
        <v>13</v>
      </c>
      <c r="H7" s="1"/>
      <c r="I7" s="1"/>
      <c r="J7" s="1"/>
      <c r="K7" s="1"/>
    </row>
    <row r="8" s="8" customFormat="true" ht="44.25" hidden="false" customHeight="true" outlineLevel="0" collapsed="false">
      <c r="A8" s="17" t="n">
        <v>3</v>
      </c>
      <c r="B8" s="18" t="s">
        <v>14</v>
      </c>
      <c r="C8" s="25"/>
      <c r="D8" s="20" t="n">
        <v>79.8</v>
      </c>
      <c r="E8" s="21" t="n">
        <f aca="false">PRODUCT(D8,F8)</f>
        <v>239.4</v>
      </c>
      <c r="F8" s="22" t="n">
        <v>3</v>
      </c>
      <c r="G8" s="23" t="s">
        <v>13</v>
      </c>
      <c r="H8" s="1"/>
      <c r="I8" s="1"/>
      <c r="J8" s="1"/>
      <c r="K8" s="1"/>
    </row>
    <row r="9" s="8" customFormat="true" ht="44.25" hidden="false" customHeight="true" outlineLevel="0" collapsed="false">
      <c r="A9" s="17" t="n">
        <v>4</v>
      </c>
      <c r="B9" s="18" t="s">
        <v>15</v>
      </c>
      <c r="C9" s="26"/>
      <c r="D9" s="20" t="n">
        <v>83.6</v>
      </c>
      <c r="E9" s="21" t="n">
        <f aca="false">PRODUCT(D9,F9)</f>
        <v>250.8</v>
      </c>
      <c r="F9" s="22" t="n">
        <v>3</v>
      </c>
      <c r="G9" s="23" t="s">
        <v>16</v>
      </c>
      <c r="H9" s="1"/>
      <c r="I9" s="1"/>
      <c r="J9" s="1"/>
      <c r="K9" s="1"/>
    </row>
    <row r="10" s="8" customFormat="true" ht="44.25" hidden="false" customHeight="true" outlineLevel="0" collapsed="false">
      <c r="A10" s="17" t="n">
        <v>5</v>
      </c>
      <c r="B10" s="18" t="s">
        <v>17</v>
      </c>
      <c r="C10" s="27"/>
      <c r="D10" s="20" t="n">
        <v>97.99</v>
      </c>
      <c r="E10" s="21" t="n">
        <f aca="false">PRODUCT(D10,F10)</f>
        <v>293.97</v>
      </c>
      <c r="F10" s="22" t="n">
        <v>3</v>
      </c>
      <c r="G10" s="23" t="s">
        <v>13</v>
      </c>
      <c r="H10" s="1"/>
      <c r="I10" s="1"/>
      <c r="J10" s="1"/>
      <c r="K10" s="1"/>
    </row>
    <row r="11" s="8" customFormat="true" ht="44.25" hidden="false" customHeight="true" outlineLevel="0" collapsed="false">
      <c r="A11" s="17" t="n">
        <v>6</v>
      </c>
      <c r="B11" s="18" t="s">
        <v>18</v>
      </c>
      <c r="C11" s="28"/>
      <c r="D11" s="20" t="n">
        <v>36</v>
      </c>
      <c r="E11" s="21" t="n">
        <f aca="false">PRODUCT(D11,F11)</f>
        <v>108</v>
      </c>
      <c r="F11" s="22" t="n">
        <v>3</v>
      </c>
      <c r="G11" s="23" t="s">
        <v>19</v>
      </c>
      <c r="H11" s="1"/>
      <c r="I11" s="1"/>
      <c r="J11" s="1"/>
      <c r="K11" s="1"/>
    </row>
    <row r="12" s="8" customFormat="true" ht="44.25" hidden="false" customHeight="true" outlineLevel="0" collapsed="false">
      <c r="A12" s="17" t="n">
        <v>7</v>
      </c>
      <c r="B12" s="18" t="s">
        <v>20</v>
      </c>
      <c r="C12" s="28"/>
      <c r="D12" s="20" t="n">
        <v>29.9</v>
      </c>
      <c r="E12" s="21" t="n">
        <f aca="false">PRODUCT(D12,F12)</f>
        <v>89.7</v>
      </c>
      <c r="F12" s="22" t="n">
        <v>3</v>
      </c>
      <c r="G12" s="23" t="s">
        <v>19</v>
      </c>
      <c r="H12" s="1"/>
      <c r="I12" s="1"/>
      <c r="J12" s="1"/>
      <c r="K12" s="1"/>
    </row>
    <row r="13" s="8" customFormat="true" ht="44.25" hidden="false" customHeight="true" outlineLevel="0" collapsed="false">
      <c r="A13" s="17" t="n">
        <v>8</v>
      </c>
      <c r="B13" s="29" t="s">
        <v>21</v>
      </c>
      <c r="C13" s="30"/>
      <c r="D13" s="31" t="n">
        <v>12.9</v>
      </c>
      <c r="E13" s="21" t="n">
        <f aca="false">PRODUCT(D13,F13)</f>
        <v>38.7</v>
      </c>
      <c r="F13" s="32" t="n">
        <v>3</v>
      </c>
      <c r="G13" s="23" t="s">
        <v>13</v>
      </c>
      <c r="H13" s="1"/>
      <c r="I13" s="1"/>
      <c r="J13" s="1"/>
      <c r="K13" s="1"/>
    </row>
    <row r="14" s="8" customFormat="true" ht="44.25" hidden="false" customHeight="true" outlineLevel="0" collapsed="false">
      <c r="A14" s="17" t="n">
        <v>9</v>
      </c>
      <c r="B14" s="18" t="s">
        <v>22</v>
      </c>
      <c r="C14" s="33"/>
      <c r="D14" s="20" t="n">
        <v>12.9</v>
      </c>
      <c r="E14" s="21" t="n">
        <f aca="false">PRODUCT(D14,F14)</f>
        <v>38.7</v>
      </c>
      <c r="F14" s="22" t="n">
        <v>3</v>
      </c>
      <c r="G14" s="23" t="s">
        <v>13</v>
      </c>
      <c r="H14" s="1"/>
      <c r="I14" s="1"/>
      <c r="J14" s="1"/>
      <c r="K14" s="1"/>
    </row>
    <row r="15" s="8" customFormat="true" ht="44.25" hidden="false" customHeight="true" outlineLevel="0" collapsed="false">
      <c r="A15" s="17" t="n">
        <v>10</v>
      </c>
      <c r="B15" s="18" t="s">
        <v>23</v>
      </c>
      <c r="C15" s="33"/>
      <c r="D15" s="20" t="n">
        <v>84.8</v>
      </c>
      <c r="E15" s="21" t="n">
        <f aca="false">PRODUCT(D15,F15)</f>
        <v>169.6</v>
      </c>
      <c r="F15" s="22" t="n">
        <v>2</v>
      </c>
      <c r="G15" s="23" t="s">
        <v>13</v>
      </c>
      <c r="H15" s="1"/>
      <c r="I15" s="1"/>
      <c r="J15" s="1"/>
      <c r="K15" s="1"/>
    </row>
    <row r="16" s="8" customFormat="true" ht="44.25" hidden="false" customHeight="true" outlineLevel="0" collapsed="false">
      <c r="A16" s="17" t="n">
        <v>11</v>
      </c>
      <c r="B16" s="18" t="s">
        <v>24</v>
      </c>
      <c r="C16" s="24"/>
      <c r="D16" s="20" t="n">
        <v>34.76</v>
      </c>
      <c r="E16" s="21" t="n">
        <f aca="false">PRODUCT(D16,F16)</f>
        <v>104.28</v>
      </c>
      <c r="F16" s="22" t="n">
        <v>3</v>
      </c>
      <c r="G16" s="23" t="s">
        <v>13</v>
      </c>
      <c r="H16" s="1"/>
      <c r="I16" s="1"/>
      <c r="J16" s="1"/>
      <c r="K16" s="1"/>
    </row>
    <row r="17" s="8" customFormat="true" ht="44.25" hidden="false" customHeight="true" outlineLevel="0" collapsed="false">
      <c r="A17" s="17" t="n">
        <v>12</v>
      </c>
      <c r="B17" s="18" t="s">
        <v>25</v>
      </c>
      <c r="C17" s="19"/>
      <c r="D17" s="20" t="n">
        <v>8.4</v>
      </c>
      <c r="E17" s="21" t="n">
        <f aca="false">PRODUCT(D17,F17)</f>
        <v>25.2</v>
      </c>
      <c r="F17" s="22" t="n">
        <v>3</v>
      </c>
      <c r="G17" s="23" t="s">
        <v>13</v>
      </c>
      <c r="H17" s="1"/>
      <c r="I17" s="1"/>
      <c r="J17" s="1"/>
      <c r="K17" s="1"/>
    </row>
    <row r="18" s="8" customFormat="true" ht="44.25" hidden="false" customHeight="true" outlineLevel="0" collapsed="false">
      <c r="A18" s="17" t="n">
        <v>13</v>
      </c>
      <c r="B18" s="18" t="s">
        <v>26</v>
      </c>
      <c r="C18" s="28"/>
      <c r="D18" s="20" t="n">
        <v>69.5</v>
      </c>
      <c r="E18" s="21" t="n">
        <f aca="false">PRODUCT(D18,F18)</f>
        <v>208.5</v>
      </c>
      <c r="F18" s="22" t="n">
        <v>3</v>
      </c>
      <c r="G18" s="23" t="s">
        <v>19</v>
      </c>
      <c r="H18" s="1"/>
      <c r="I18" s="1"/>
      <c r="J18" s="1"/>
      <c r="K18" s="1"/>
    </row>
    <row r="19" s="8" customFormat="true" ht="44.25" hidden="false" customHeight="true" outlineLevel="0" collapsed="false">
      <c r="A19" s="17" t="n">
        <v>14</v>
      </c>
      <c r="B19" s="18" t="s">
        <v>27</v>
      </c>
      <c r="C19" s="19"/>
      <c r="D19" s="20" t="n">
        <v>52.77</v>
      </c>
      <c r="E19" s="21" t="n">
        <f aca="false">PRODUCT(D19,F19)</f>
        <v>158.31</v>
      </c>
      <c r="F19" s="22" t="n">
        <v>3</v>
      </c>
      <c r="G19" s="23" t="s">
        <v>19</v>
      </c>
      <c r="H19" s="1"/>
      <c r="I19" s="1"/>
      <c r="J19" s="1"/>
      <c r="K19" s="1"/>
    </row>
    <row r="20" s="8" customFormat="true" ht="44.25" hidden="false" customHeight="true" outlineLevel="0" collapsed="false">
      <c r="A20" s="17" t="n">
        <v>15</v>
      </c>
      <c r="B20" s="18" t="s">
        <v>28</v>
      </c>
      <c r="C20" s="24"/>
      <c r="D20" s="20" t="n">
        <v>34.71</v>
      </c>
      <c r="E20" s="21" t="n">
        <f aca="false">PRODUCT(D20,F20)</f>
        <v>104.13</v>
      </c>
      <c r="F20" s="22" t="n">
        <v>3</v>
      </c>
      <c r="G20" s="23" t="s">
        <v>13</v>
      </c>
      <c r="H20" s="1"/>
      <c r="I20" s="1"/>
      <c r="J20" s="1"/>
      <c r="K20" s="1"/>
    </row>
    <row r="21" s="8" customFormat="true" ht="44.25" hidden="false" customHeight="true" outlineLevel="0" collapsed="false">
      <c r="A21" s="17" t="n">
        <v>16</v>
      </c>
      <c r="B21" s="18" t="s">
        <v>29</v>
      </c>
      <c r="C21" s="19"/>
      <c r="D21" s="20" t="n">
        <v>53.95</v>
      </c>
      <c r="E21" s="21" t="n">
        <f aca="false">PRODUCT(D21,F21)</f>
        <v>161.85</v>
      </c>
      <c r="F21" s="22" t="n">
        <v>3</v>
      </c>
      <c r="G21" s="23" t="s">
        <v>13</v>
      </c>
      <c r="H21" s="1"/>
      <c r="I21" s="1"/>
      <c r="J21" s="1"/>
      <c r="K21" s="1"/>
    </row>
    <row r="22" s="8" customFormat="true" ht="44.25" hidden="false" customHeight="true" outlineLevel="0" collapsed="false">
      <c r="A22" s="17" t="n">
        <v>17</v>
      </c>
      <c r="B22" s="29" t="s">
        <v>30</v>
      </c>
      <c r="C22" s="24"/>
      <c r="D22" s="31" t="n">
        <v>37.9</v>
      </c>
      <c r="E22" s="21" t="n">
        <f aca="false">PRODUCT(D22,F22)</f>
        <v>113.7</v>
      </c>
      <c r="F22" s="32" t="n">
        <v>3</v>
      </c>
      <c r="G22" s="23" t="s">
        <v>13</v>
      </c>
      <c r="H22" s="1"/>
      <c r="I22" s="1"/>
      <c r="J22" s="1"/>
      <c r="K22" s="1"/>
    </row>
    <row r="23" s="8" customFormat="true" ht="44.25" hidden="false" customHeight="true" outlineLevel="0" collapsed="false">
      <c r="A23" s="17" t="n">
        <v>18</v>
      </c>
      <c r="B23" s="29" t="s">
        <v>31</v>
      </c>
      <c r="C23" s="24"/>
      <c r="D23" s="31" t="n">
        <v>30.9</v>
      </c>
      <c r="E23" s="21" t="n">
        <f aca="false">PRODUCT(D23,F23)</f>
        <v>92.7</v>
      </c>
      <c r="F23" s="32" t="n">
        <v>3</v>
      </c>
      <c r="G23" s="23" t="s">
        <v>13</v>
      </c>
      <c r="H23" s="1"/>
      <c r="I23" s="1"/>
      <c r="J23" s="34"/>
      <c r="K23" s="1"/>
    </row>
    <row r="24" customFormat="false" ht="44.25" hidden="false" customHeight="true" outlineLevel="0" collapsed="false">
      <c r="A24" s="17" t="n">
        <v>19</v>
      </c>
      <c r="B24" s="29" t="s">
        <v>32</v>
      </c>
      <c r="C24" s="24"/>
      <c r="D24" s="31" t="n">
        <v>26.4</v>
      </c>
      <c r="E24" s="21" t="n">
        <f aca="false">PRODUCT(D24,F24)</f>
        <v>79.2</v>
      </c>
      <c r="F24" s="32" t="n">
        <v>3</v>
      </c>
      <c r="G24" s="23" t="s">
        <v>16</v>
      </c>
    </row>
    <row r="25" customFormat="false" ht="44.25" hidden="false" customHeight="true" outlineLevel="0" collapsed="false">
      <c r="A25" s="17" t="n">
        <v>20</v>
      </c>
      <c r="B25" s="29" t="s">
        <v>33</v>
      </c>
      <c r="C25" s="26"/>
      <c r="D25" s="31" t="n">
        <v>39.84</v>
      </c>
      <c r="E25" s="21" t="n">
        <f aca="false">PRODUCT(D25,F25)</f>
        <v>119.52</v>
      </c>
      <c r="F25" s="32" t="n">
        <v>3</v>
      </c>
      <c r="G25" s="23" t="s">
        <v>13</v>
      </c>
    </row>
    <row r="26" customFormat="false" ht="44.25" hidden="false" customHeight="true" outlineLevel="0" collapsed="false">
      <c r="A26" s="17" t="n">
        <v>21</v>
      </c>
      <c r="B26" s="29" t="s">
        <v>34</v>
      </c>
      <c r="C26" s="19"/>
      <c r="D26" s="31" t="n">
        <v>30</v>
      </c>
      <c r="E26" s="21" t="n">
        <f aca="false">PRODUCT(D26,F26)</f>
        <v>90</v>
      </c>
      <c r="F26" s="32" t="n">
        <v>3</v>
      </c>
      <c r="G26" s="35" t="s">
        <v>13</v>
      </c>
    </row>
    <row r="27" customFormat="false" ht="44.25" hidden="false" customHeight="true" outlineLevel="0" collapsed="false">
      <c r="A27" s="17" t="n">
        <v>22</v>
      </c>
      <c r="B27" s="18" t="s">
        <v>35</v>
      </c>
      <c r="C27" s="24"/>
      <c r="D27" s="20" t="n">
        <v>34</v>
      </c>
      <c r="E27" s="21" t="n">
        <f aca="false">PRODUCT(D27,F27)</f>
        <v>102</v>
      </c>
      <c r="F27" s="22" t="n">
        <v>3</v>
      </c>
      <c r="G27" s="35" t="s">
        <v>13</v>
      </c>
    </row>
    <row r="28" customFormat="false" ht="44.25" hidden="false" customHeight="true" outlineLevel="0" collapsed="false">
      <c r="A28" s="17" t="n">
        <v>23</v>
      </c>
      <c r="B28" s="18" t="s">
        <v>36</v>
      </c>
      <c r="C28" s="33"/>
      <c r="D28" s="20" t="n">
        <v>57.92</v>
      </c>
      <c r="E28" s="21" t="n">
        <f aca="false">PRODUCT(D28,F28)</f>
        <v>115.84</v>
      </c>
      <c r="F28" s="22" t="n">
        <v>2</v>
      </c>
      <c r="G28" s="35" t="s">
        <v>13</v>
      </c>
    </row>
    <row r="29" customFormat="false" ht="44.25" hidden="false" customHeight="true" outlineLevel="0" collapsed="false">
      <c r="A29" s="17" t="n">
        <v>24</v>
      </c>
      <c r="B29" s="18" t="s">
        <v>37</v>
      </c>
      <c r="C29" s="33"/>
      <c r="D29" s="20" t="n">
        <v>107.5</v>
      </c>
      <c r="E29" s="21" t="n">
        <f aca="false">PRODUCT(D29,F29)</f>
        <v>322.5</v>
      </c>
      <c r="F29" s="22" t="n">
        <v>3</v>
      </c>
      <c r="G29" s="35" t="s">
        <v>13</v>
      </c>
    </row>
    <row r="30" customFormat="false" ht="44.25" hidden="false" customHeight="true" outlineLevel="0" collapsed="false">
      <c r="A30" s="17" t="n">
        <v>25</v>
      </c>
      <c r="B30" s="29" t="s">
        <v>38</v>
      </c>
      <c r="C30" s="19"/>
      <c r="D30" s="31" t="n">
        <v>41</v>
      </c>
      <c r="E30" s="21" t="n">
        <f aca="false">PRODUCT(D30,F30)</f>
        <v>123</v>
      </c>
      <c r="F30" s="32" t="n">
        <v>3</v>
      </c>
      <c r="G30" s="35" t="s">
        <v>19</v>
      </c>
    </row>
    <row r="31" customFormat="false" ht="44.25" hidden="false" customHeight="true" outlineLevel="0" collapsed="false">
      <c r="A31" s="17" t="n">
        <v>26</v>
      </c>
      <c r="B31" s="18" t="s">
        <v>39</v>
      </c>
      <c r="C31" s="24"/>
      <c r="D31" s="20" t="n">
        <v>14</v>
      </c>
      <c r="E31" s="21" t="n">
        <f aca="false">PRODUCT(D31,F31)</f>
        <v>42</v>
      </c>
      <c r="F31" s="22" t="n">
        <v>3</v>
      </c>
      <c r="G31" s="35" t="s">
        <v>19</v>
      </c>
    </row>
    <row r="32" customFormat="false" ht="44.25" hidden="false" customHeight="true" outlineLevel="0" collapsed="false">
      <c r="A32" s="17" t="n">
        <v>27</v>
      </c>
      <c r="B32" s="18" t="s">
        <v>40</v>
      </c>
      <c r="C32" s="33"/>
      <c r="D32" s="20" t="n">
        <v>41.9</v>
      </c>
      <c r="E32" s="21" t="n">
        <f aca="false">PRODUCT(D32,F32)</f>
        <v>125.7</v>
      </c>
      <c r="F32" s="22" t="n">
        <v>3</v>
      </c>
      <c r="G32" s="35" t="s">
        <v>13</v>
      </c>
    </row>
    <row r="33" customFormat="false" ht="44.25" hidden="false" customHeight="true" outlineLevel="0" collapsed="false">
      <c r="A33" s="17" t="n">
        <v>28</v>
      </c>
      <c r="B33" s="18" t="s">
        <v>41</v>
      </c>
      <c r="C33" s="28"/>
      <c r="D33" s="20" t="n">
        <v>67.5</v>
      </c>
      <c r="E33" s="21" t="n">
        <f aca="false">PRODUCT(D33,F33)</f>
        <v>202.5</v>
      </c>
      <c r="F33" s="22" t="n">
        <v>3</v>
      </c>
      <c r="G33" s="35" t="s">
        <v>13</v>
      </c>
    </row>
    <row r="34" customFormat="false" ht="44.25" hidden="false" customHeight="true" outlineLevel="0" collapsed="false">
      <c r="A34" s="17" t="n">
        <v>29</v>
      </c>
      <c r="B34" s="29" t="s">
        <v>42</v>
      </c>
      <c r="C34" s="24"/>
      <c r="D34" s="31" t="n">
        <v>109.9</v>
      </c>
      <c r="E34" s="21" t="n">
        <f aca="false">PRODUCT(D34,F34)</f>
        <v>329.7</v>
      </c>
      <c r="F34" s="32" t="n">
        <v>3</v>
      </c>
      <c r="G34" s="35" t="s">
        <v>13</v>
      </c>
    </row>
    <row r="35" customFormat="false" ht="44.25" hidden="false" customHeight="true" outlineLevel="0" collapsed="false">
      <c r="A35" s="17" t="n">
        <v>30</v>
      </c>
      <c r="B35" s="29" t="s">
        <v>43</v>
      </c>
      <c r="C35" s="24"/>
      <c r="D35" s="31" t="n">
        <v>36.04</v>
      </c>
      <c r="E35" s="21" t="n">
        <f aca="false">PRODUCT(D35,F35)</f>
        <v>108.12</v>
      </c>
      <c r="F35" s="32" t="n">
        <v>3</v>
      </c>
      <c r="G35" s="35" t="s">
        <v>13</v>
      </c>
    </row>
    <row r="36" customFormat="false" ht="44.25" hidden="false" customHeight="true" outlineLevel="0" collapsed="false">
      <c r="A36" s="17" t="n">
        <v>31</v>
      </c>
      <c r="B36" s="36" t="s">
        <v>44</v>
      </c>
      <c r="C36" s="27"/>
      <c r="D36" s="20" t="n">
        <v>37.25</v>
      </c>
      <c r="E36" s="21" t="n">
        <f aca="false">PRODUCT(D36,F36)</f>
        <v>74.5</v>
      </c>
      <c r="F36" s="22" t="n">
        <v>2</v>
      </c>
      <c r="G36" s="35" t="s">
        <v>13</v>
      </c>
    </row>
    <row r="37" customFormat="false" ht="44.25" hidden="false" customHeight="true" outlineLevel="0" collapsed="false">
      <c r="A37" s="17" t="n">
        <v>32</v>
      </c>
      <c r="B37" s="19" t="s">
        <v>45</v>
      </c>
      <c r="C37" s="24"/>
      <c r="D37" s="31" t="n">
        <v>30.1</v>
      </c>
      <c r="E37" s="21" t="n">
        <f aca="false">PRODUCT(D37,F37)</f>
        <v>90.3</v>
      </c>
      <c r="F37" s="32" t="n">
        <v>3</v>
      </c>
      <c r="G37" s="35" t="s">
        <v>13</v>
      </c>
    </row>
    <row r="38" customFormat="false" ht="44.25" hidden="false" customHeight="true" outlineLevel="0" collapsed="false">
      <c r="A38" s="17" t="n">
        <v>33</v>
      </c>
      <c r="B38" s="18" t="s">
        <v>46</v>
      </c>
      <c r="C38" s="33"/>
      <c r="D38" s="20" t="n">
        <v>55.76</v>
      </c>
      <c r="E38" s="21" t="n">
        <f aca="false">PRODUCT(D38,F38)</f>
        <v>167.28</v>
      </c>
      <c r="F38" s="22" t="n">
        <v>3</v>
      </c>
      <c r="G38" s="35" t="s">
        <v>13</v>
      </c>
    </row>
    <row r="39" customFormat="false" ht="44.25" hidden="false" customHeight="true" outlineLevel="0" collapsed="false">
      <c r="A39" s="17" t="n">
        <v>34</v>
      </c>
      <c r="B39" s="18" t="s">
        <v>47</v>
      </c>
      <c r="C39" s="24"/>
      <c r="D39" s="20" t="n">
        <v>43.47</v>
      </c>
      <c r="E39" s="21" t="n">
        <f aca="false">PRODUCT(D39,F39)</f>
        <v>86.94</v>
      </c>
      <c r="F39" s="22" t="n">
        <v>2</v>
      </c>
      <c r="G39" s="35" t="s">
        <v>13</v>
      </c>
    </row>
    <row r="40" customFormat="false" ht="44.25" hidden="false" customHeight="true" outlineLevel="0" collapsed="false">
      <c r="A40" s="17" t="n">
        <v>35</v>
      </c>
      <c r="B40" s="18" t="s">
        <v>48</v>
      </c>
      <c r="C40" s="24"/>
      <c r="D40" s="37" t="n">
        <v>23.49</v>
      </c>
      <c r="E40" s="21" t="n">
        <f aca="false">PRODUCT(D40,F40)</f>
        <v>70.47</v>
      </c>
      <c r="F40" s="22" t="n">
        <v>3</v>
      </c>
      <c r="G40" s="35" t="s">
        <v>16</v>
      </c>
    </row>
    <row r="41" customFormat="false" ht="44.25" hidden="false" customHeight="true" outlineLevel="0" collapsed="false">
      <c r="A41" s="17" t="n">
        <v>36</v>
      </c>
      <c r="B41" s="18" t="s">
        <v>49</v>
      </c>
      <c r="C41" s="27"/>
      <c r="D41" s="20" t="n">
        <v>39.5</v>
      </c>
      <c r="E41" s="21" t="n">
        <f aca="false">PRODUCT(D41,F41)</f>
        <v>118.5</v>
      </c>
      <c r="F41" s="22" t="n">
        <v>3</v>
      </c>
      <c r="G41" s="35" t="s">
        <v>19</v>
      </c>
    </row>
    <row r="42" customFormat="false" ht="44.25" hidden="false" customHeight="true" outlineLevel="0" collapsed="false">
      <c r="A42" s="17" t="n">
        <v>37</v>
      </c>
      <c r="B42" s="18" t="s">
        <v>50</v>
      </c>
      <c r="C42" s="24"/>
      <c r="D42" s="20" t="n">
        <v>83.6</v>
      </c>
      <c r="E42" s="21" t="n">
        <f aca="false">PRODUCT(D42,F42)</f>
        <v>167.2</v>
      </c>
      <c r="F42" s="22" t="n">
        <v>2</v>
      </c>
      <c r="G42" s="35" t="s">
        <v>16</v>
      </c>
    </row>
    <row r="43" customFormat="false" ht="44.25" hidden="false" customHeight="true" outlineLevel="0" collapsed="false">
      <c r="A43" s="17" t="n">
        <v>38</v>
      </c>
      <c r="B43" s="18" t="s">
        <v>51</v>
      </c>
      <c r="C43" s="33"/>
      <c r="D43" s="20" t="n">
        <v>126.9</v>
      </c>
      <c r="E43" s="21" t="n">
        <f aca="false">PRODUCT(D43,F43)</f>
        <v>253.8</v>
      </c>
      <c r="F43" s="22" t="n">
        <v>2</v>
      </c>
      <c r="G43" s="35" t="s">
        <v>13</v>
      </c>
    </row>
    <row r="44" customFormat="false" ht="44.25" hidden="false" customHeight="true" outlineLevel="0" collapsed="false">
      <c r="A44" s="17" t="n">
        <v>39</v>
      </c>
      <c r="B44" s="18" t="s">
        <v>52</v>
      </c>
      <c r="C44" s="19"/>
      <c r="D44" s="20" t="n">
        <v>67.5</v>
      </c>
      <c r="E44" s="21" t="n">
        <f aca="false">PRODUCT(D44,F44)</f>
        <v>202.5</v>
      </c>
      <c r="F44" s="22" t="n">
        <v>3</v>
      </c>
      <c r="G44" s="35" t="s">
        <v>13</v>
      </c>
    </row>
    <row r="45" customFormat="false" ht="44.25" hidden="false" customHeight="true" outlineLevel="0" collapsed="false">
      <c r="A45" s="17" t="n">
        <v>40</v>
      </c>
      <c r="B45" s="18" t="s">
        <v>53</v>
      </c>
      <c r="C45" s="28"/>
      <c r="D45" s="20" t="n">
        <v>34.9</v>
      </c>
      <c r="E45" s="21" t="n">
        <f aca="false">PRODUCT(D45,F45)</f>
        <v>34.9</v>
      </c>
      <c r="F45" s="22" t="n">
        <v>1</v>
      </c>
      <c r="G45" s="35" t="s">
        <v>13</v>
      </c>
    </row>
    <row r="46" customFormat="false" ht="44.25" hidden="false" customHeight="true" outlineLevel="0" collapsed="false">
      <c r="A46" s="17" t="n">
        <v>41</v>
      </c>
      <c r="B46" s="18" t="s">
        <v>54</v>
      </c>
      <c r="C46" s="33"/>
      <c r="D46" s="20" t="n">
        <v>79.9</v>
      </c>
      <c r="E46" s="21" t="n">
        <f aca="false">PRODUCT(D46,F46)</f>
        <v>239.7</v>
      </c>
      <c r="F46" s="22" t="n">
        <v>3</v>
      </c>
      <c r="G46" s="35" t="s">
        <v>13</v>
      </c>
    </row>
    <row r="47" customFormat="false" ht="44.25" hidden="false" customHeight="true" outlineLevel="0" collapsed="false">
      <c r="A47" s="17" t="n">
        <v>42</v>
      </c>
      <c r="B47" s="18" t="s">
        <v>55</v>
      </c>
      <c r="C47" s="28"/>
      <c r="D47" s="20" t="n">
        <v>102.5</v>
      </c>
      <c r="E47" s="21" t="n">
        <f aca="false">PRODUCT(D47,F47)</f>
        <v>307.5</v>
      </c>
      <c r="F47" s="22" t="n">
        <v>3</v>
      </c>
      <c r="G47" s="35" t="s">
        <v>13</v>
      </c>
    </row>
    <row r="48" customFormat="false" ht="44.25" hidden="false" customHeight="true" outlineLevel="0" collapsed="false">
      <c r="A48" s="17" t="n">
        <v>43</v>
      </c>
      <c r="B48" s="18" t="s">
        <v>56</v>
      </c>
      <c r="C48" s="24"/>
      <c r="D48" s="20" t="n">
        <v>101.5</v>
      </c>
      <c r="E48" s="21" t="n">
        <f aca="false">PRODUCT(D48,F48)</f>
        <v>304.5</v>
      </c>
      <c r="F48" s="22" t="n">
        <v>3</v>
      </c>
      <c r="G48" s="35" t="s">
        <v>13</v>
      </c>
    </row>
    <row r="49" customFormat="false" ht="44.25" hidden="false" customHeight="true" outlineLevel="0" collapsed="false">
      <c r="A49" s="17" t="n">
        <v>44</v>
      </c>
      <c r="B49" s="29" t="s">
        <v>57</v>
      </c>
      <c r="C49" s="24"/>
      <c r="D49" s="31" t="n">
        <v>49.9</v>
      </c>
      <c r="E49" s="21" t="n">
        <f aca="false">PRODUCT(D49,F49)</f>
        <v>149.7</v>
      </c>
      <c r="F49" s="32" t="n">
        <v>3</v>
      </c>
      <c r="G49" s="35" t="s">
        <v>19</v>
      </c>
    </row>
    <row r="50" customFormat="false" ht="44.25" hidden="false" customHeight="true" outlineLevel="0" collapsed="false">
      <c r="A50" s="17" t="n">
        <v>45</v>
      </c>
      <c r="B50" s="18" t="s">
        <v>58</v>
      </c>
      <c r="C50" s="19"/>
      <c r="D50" s="20" t="n">
        <v>20</v>
      </c>
      <c r="E50" s="21" t="n">
        <f aca="false">PRODUCT(D50,F50)</f>
        <v>60</v>
      </c>
      <c r="F50" s="22" t="n">
        <v>3</v>
      </c>
      <c r="G50" s="35" t="s">
        <v>13</v>
      </c>
    </row>
    <row r="51" customFormat="false" ht="44.25" hidden="false" customHeight="true" outlineLevel="0" collapsed="false">
      <c r="A51" s="17" t="n">
        <v>46</v>
      </c>
      <c r="B51" s="29" t="s">
        <v>59</v>
      </c>
      <c r="C51" s="19"/>
      <c r="D51" s="31" t="n">
        <v>39.7</v>
      </c>
      <c r="E51" s="21" t="n">
        <f aca="false">PRODUCT(D51,F51)</f>
        <v>119.1</v>
      </c>
      <c r="F51" s="32" t="n">
        <v>3</v>
      </c>
      <c r="G51" s="35" t="s">
        <v>13</v>
      </c>
    </row>
    <row r="52" customFormat="false" ht="44.25" hidden="false" customHeight="true" outlineLevel="0" collapsed="false">
      <c r="A52" s="17" t="n">
        <v>47</v>
      </c>
      <c r="B52" s="18" t="s">
        <v>60</v>
      </c>
      <c r="C52" s="19"/>
      <c r="D52" s="20" t="n">
        <v>21.6</v>
      </c>
      <c r="E52" s="21" t="n">
        <f aca="false">PRODUCT(D52,F52)</f>
        <v>64.8</v>
      </c>
      <c r="F52" s="22" t="n">
        <v>3</v>
      </c>
      <c r="G52" s="35" t="s">
        <v>13</v>
      </c>
    </row>
    <row r="53" customFormat="false" ht="44.25" hidden="false" customHeight="true" outlineLevel="0" collapsed="false">
      <c r="A53" s="17" t="n">
        <v>48</v>
      </c>
      <c r="B53" s="18" t="s">
        <v>61</v>
      </c>
      <c r="C53" s="26"/>
      <c r="D53" s="20" t="n">
        <v>60.8</v>
      </c>
      <c r="E53" s="21" t="n">
        <f aca="false">PRODUCT(D53,F53)</f>
        <v>182.4</v>
      </c>
      <c r="F53" s="22" t="n">
        <v>3</v>
      </c>
      <c r="G53" s="35" t="s">
        <v>13</v>
      </c>
    </row>
    <row r="54" customFormat="false" ht="44.25" hidden="false" customHeight="true" outlineLevel="0" collapsed="false">
      <c r="A54" s="17" t="n">
        <v>49</v>
      </c>
      <c r="B54" s="18" t="s">
        <v>62</v>
      </c>
      <c r="C54" s="28"/>
      <c r="D54" s="20" t="n">
        <v>99</v>
      </c>
      <c r="E54" s="21" t="n">
        <f aca="false">PRODUCT(D54,F54)</f>
        <v>297</v>
      </c>
      <c r="F54" s="22" t="n">
        <v>3</v>
      </c>
      <c r="G54" s="35" t="s">
        <v>13</v>
      </c>
    </row>
    <row r="55" customFormat="false" ht="44.25" hidden="false" customHeight="true" outlineLevel="0" collapsed="false">
      <c r="A55" s="17" t="n">
        <v>50</v>
      </c>
      <c r="B55" s="18" t="s">
        <v>63</v>
      </c>
      <c r="C55" s="26"/>
      <c r="D55" s="20" t="n">
        <v>89.64</v>
      </c>
      <c r="E55" s="21" t="n">
        <f aca="false">PRODUCT(D55,F55)</f>
        <v>268.92</v>
      </c>
      <c r="F55" s="22" t="n">
        <v>3</v>
      </c>
      <c r="G55" s="35" t="s">
        <v>13</v>
      </c>
    </row>
    <row r="56" customFormat="false" ht="44.25" hidden="false" customHeight="true" outlineLevel="0" collapsed="false">
      <c r="A56" s="17" t="n">
        <v>51</v>
      </c>
      <c r="B56" s="18" t="s">
        <v>64</v>
      </c>
      <c r="C56" s="19"/>
      <c r="D56" s="20" t="n">
        <v>161</v>
      </c>
      <c r="E56" s="21" t="n">
        <f aca="false">PRODUCT(D56,F56)</f>
        <v>483</v>
      </c>
      <c r="F56" s="22" t="n">
        <v>3</v>
      </c>
      <c r="G56" s="35" t="s">
        <v>13</v>
      </c>
    </row>
    <row r="57" customFormat="false" ht="44.25" hidden="false" customHeight="true" outlineLevel="0" collapsed="false">
      <c r="A57" s="17" t="n">
        <v>52</v>
      </c>
      <c r="B57" s="29" t="s">
        <v>65</v>
      </c>
      <c r="C57" s="30"/>
      <c r="D57" s="31" t="n">
        <v>48</v>
      </c>
      <c r="E57" s="21" t="n">
        <f aca="false">PRODUCT(D57,F57)</f>
        <v>144</v>
      </c>
      <c r="F57" s="32" t="n">
        <v>3</v>
      </c>
      <c r="G57" s="35" t="s">
        <v>13</v>
      </c>
    </row>
    <row r="58" customFormat="false" ht="44.25" hidden="false" customHeight="true" outlineLevel="0" collapsed="false">
      <c r="A58" s="17" t="n">
        <v>53</v>
      </c>
      <c r="B58" s="29" t="s">
        <v>66</v>
      </c>
      <c r="C58" s="24"/>
      <c r="D58" s="31" t="n">
        <v>49.28</v>
      </c>
      <c r="E58" s="21" t="n">
        <f aca="false">PRODUCT(D58,F58)</f>
        <v>147.84</v>
      </c>
      <c r="F58" s="32" t="n">
        <v>3</v>
      </c>
      <c r="G58" s="35" t="s">
        <v>19</v>
      </c>
    </row>
    <row r="59" customFormat="false" ht="44.25" hidden="false" customHeight="true" outlineLevel="0" collapsed="false">
      <c r="A59" s="17" t="n">
        <v>54</v>
      </c>
      <c r="B59" s="18" t="s">
        <v>67</v>
      </c>
      <c r="C59" s="24"/>
      <c r="D59" s="20" t="n">
        <v>55.2</v>
      </c>
      <c r="E59" s="21" t="n">
        <f aca="false">PRODUCT(D59,F59)</f>
        <v>110.4</v>
      </c>
      <c r="F59" s="22" t="n">
        <v>2</v>
      </c>
      <c r="G59" s="35" t="s">
        <v>13</v>
      </c>
    </row>
    <row r="60" customFormat="false" ht="44.25" hidden="false" customHeight="true" outlineLevel="0" collapsed="false">
      <c r="A60" s="17" t="n">
        <v>55</v>
      </c>
      <c r="B60" s="18" t="s">
        <v>68</v>
      </c>
      <c r="C60" s="27"/>
      <c r="D60" s="20" t="n">
        <v>107.2</v>
      </c>
      <c r="E60" s="21" t="n">
        <f aca="false">PRODUCT(D60,F60)</f>
        <v>321.6</v>
      </c>
      <c r="F60" s="22" t="n">
        <v>3</v>
      </c>
      <c r="G60" s="35" t="s">
        <v>16</v>
      </c>
    </row>
    <row r="61" customFormat="false" ht="44.25" hidden="false" customHeight="true" outlineLevel="0" collapsed="false">
      <c r="A61" s="17" t="n">
        <v>56</v>
      </c>
      <c r="B61" s="18" t="s">
        <v>69</v>
      </c>
      <c r="C61" s="26"/>
      <c r="D61" s="20" t="n">
        <v>87</v>
      </c>
      <c r="E61" s="21" t="n">
        <f aca="false">PRODUCT(D61,F61)</f>
        <v>261</v>
      </c>
      <c r="F61" s="22" t="n">
        <v>3</v>
      </c>
      <c r="G61" s="35" t="s">
        <v>16</v>
      </c>
    </row>
    <row r="62" customFormat="false" ht="44.25" hidden="false" customHeight="true" outlineLevel="0" collapsed="false">
      <c r="A62" s="17" t="n">
        <v>57</v>
      </c>
      <c r="B62" s="29" t="s">
        <v>70</v>
      </c>
      <c r="C62" s="28"/>
      <c r="D62" s="31" t="n">
        <v>95.36</v>
      </c>
      <c r="E62" s="21" t="n">
        <f aca="false">PRODUCT(D62,F62)</f>
        <v>286.08</v>
      </c>
      <c r="F62" s="32" t="n">
        <v>3</v>
      </c>
      <c r="G62" s="35" t="s">
        <v>13</v>
      </c>
    </row>
    <row r="63" customFormat="false" ht="44.25" hidden="false" customHeight="true" outlineLevel="0" collapsed="false">
      <c r="A63" s="17" t="n">
        <v>58</v>
      </c>
      <c r="B63" s="18" t="s">
        <v>71</v>
      </c>
      <c r="C63" s="24"/>
      <c r="D63" s="20" t="n">
        <v>231</v>
      </c>
      <c r="E63" s="21" t="n">
        <f aca="false">PRODUCT(D63,F63)</f>
        <v>693</v>
      </c>
      <c r="F63" s="22" t="n">
        <v>3</v>
      </c>
      <c r="G63" s="35" t="s">
        <v>11</v>
      </c>
    </row>
    <row r="64" customFormat="false" ht="44.25" hidden="false" customHeight="true" outlineLevel="0" collapsed="false">
      <c r="A64" s="17" t="n">
        <v>59</v>
      </c>
      <c r="B64" s="18" t="s">
        <v>72</v>
      </c>
      <c r="C64" s="28"/>
      <c r="D64" s="20" t="n">
        <v>146.3</v>
      </c>
      <c r="E64" s="21" t="n">
        <f aca="false">PRODUCT(D64,F64)</f>
        <v>438.9</v>
      </c>
      <c r="F64" s="22" t="n">
        <v>3</v>
      </c>
      <c r="G64" s="35" t="s">
        <v>13</v>
      </c>
    </row>
    <row r="65" customFormat="false" ht="44.25" hidden="false" customHeight="true" outlineLevel="0" collapsed="false">
      <c r="A65" s="17" t="n">
        <v>60</v>
      </c>
      <c r="B65" s="18" t="s">
        <v>73</v>
      </c>
      <c r="C65" s="33"/>
      <c r="D65" s="20" t="n">
        <v>198</v>
      </c>
      <c r="E65" s="21" t="n">
        <f aca="false">PRODUCT(D65,F65)</f>
        <v>594</v>
      </c>
      <c r="F65" s="22" t="n">
        <v>3</v>
      </c>
      <c r="G65" s="35" t="s">
        <v>13</v>
      </c>
    </row>
    <row r="66" customFormat="false" ht="44.25" hidden="false" customHeight="true" outlineLevel="0" collapsed="false">
      <c r="A66" s="17" t="n">
        <v>61</v>
      </c>
      <c r="B66" s="18" t="s">
        <v>74</v>
      </c>
      <c r="C66" s="28"/>
      <c r="D66" s="20" t="n">
        <v>134.55</v>
      </c>
      <c r="E66" s="21" t="n">
        <f aca="false">PRODUCT(D66,F66)</f>
        <v>403.65</v>
      </c>
      <c r="F66" s="22" t="n">
        <v>3</v>
      </c>
      <c r="G66" s="35" t="s">
        <v>13</v>
      </c>
    </row>
    <row r="67" customFormat="false" ht="44.25" hidden="false" customHeight="true" outlineLevel="0" collapsed="false">
      <c r="A67" s="17" t="n">
        <v>62</v>
      </c>
      <c r="B67" s="18" t="s">
        <v>75</v>
      </c>
      <c r="C67" s="33"/>
      <c r="D67" s="20" t="n">
        <v>66.9</v>
      </c>
      <c r="E67" s="21" t="n">
        <f aca="false">PRODUCT(D67,F67)</f>
        <v>200.7</v>
      </c>
      <c r="F67" s="22" t="n">
        <v>3</v>
      </c>
      <c r="G67" s="35" t="s">
        <v>13</v>
      </c>
    </row>
    <row r="68" customFormat="false" ht="44.25" hidden="false" customHeight="true" outlineLevel="0" collapsed="false">
      <c r="A68" s="17" t="n">
        <v>63</v>
      </c>
      <c r="B68" s="18" t="s">
        <v>76</v>
      </c>
      <c r="C68" s="24"/>
      <c r="D68" s="20" t="n">
        <v>49</v>
      </c>
      <c r="E68" s="21" t="n">
        <f aca="false">PRODUCT(D68,F68)</f>
        <v>147</v>
      </c>
      <c r="F68" s="22" t="n">
        <v>3</v>
      </c>
      <c r="G68" s="35" t="s">
        <v>13</v>
      </c>
    </row>
    <row r="69" customFormat="false" ht="44.25" hidden="false" customHeight="true" outlineLevel="0" collapsed="false">
      <c r="A69" s="17" t="n">
        <v>64</v>
      </c>
      <c r="B69" s="18" t="s">
        <v>77</v>
      </c>
      <c r="C69" s="19"/>
      <c r="D69" s="20" t="n">
        <v>20</v>
      </c>
      <c r="E69" s="21" t="n">
        <f aca="false">PRODUCT(D69,F69)</f>
        <v>20</v>
      </c>
      <c r="F69" s="22" t="n">
        <v>1</v>
      </c>
      <c r="G69" s="35" t="s">
        <v>16</v>
      </c>
    </row>
    <row r="70" customFormat="false" ht="44.25" hidden="false" customHeight="true" outlineLevel="0" collapsed="false">
      <c r="A70" s="17" t="n">
        <v>65</v>
      </c>
      <c r="B70" s="18" t="s">
        <v>78</v>
      </c>
      <c r="C70" s="24"/>
      <c r="D70" s="20" t="n">
        <v>60</v>
      </c>
      <c r="E70" s="21" t="n">
        <f aca="false">PRODUCT(D70,F70)</f>
        <v>120</v>
      </c>
      <c r="F70" s="22" t="n">
        <v>2</v>
      </c>
      <c r="G70" s="35" t="s">
        <v>13</v>
      </c>
    </row>
    <row r="71" customFormat="false" ht="44.25" hidden="false" customHeight="true" outlineLevel="0" collapsed="false">
      <c r="A71" s="17" t="n">
        <v>66</v>
      </c>
      <c r="B71" s="29" t="s">
        <v>79</v>
      </c>
      <c r="C71" s="33"/>
      <c r="D71" s="31" t="n">
        <v>35</v>
      </c>
      <c r="E71" s="21" t="n">
        <f aca="false">PRODUCT(D71,F71)</f>
        <v>105</v>
      </c>
      <c r="F71" s="32" t="n">
        <v>3</v>
      </c>
      <c r="G71" s="35" t="s">
        <v>80</v>
      </c>
    </row>
    <row r="72" customFormat="false" ht="44.25" hidden="false" customHeight="true" outlineLevel="0" collapsed="false">
      <c r="A72" s="17" t="n">
        <v>67</v>
      </c>
      <c r="B72" s="18" t="s">
        <v>81</v>
      </c>
      <c r="C72" s="24"/>
      <c r="D72" s="20" t="n">
        <v>58.26</v>
      </c>
      <c r="E72" s="21" t="n">
        <f aca="false">PRODUCT(D72,F72)</f>
        <v>174.78</v>
      </c>
      <c r="F72" s="22" t="n">
        <v>3</v>
      </c>
      <c r="G72" s="35" t="s">
        <v>13</v>
      </c>
    </row>
    <row r="73" customFormat="false" ht="44.25" hidden="false" customHeight="true" outlineLevel="0" collapsed="false">
      <c r="A73" s="17" t="n">
        <v>68</v>
      </c>
      <c r="B73" s="18" t="s">
        <v>82</v>
      </c>
      <c r="C73" s="33"/>
      <c r="D73" s="20" t="n">
        <v>62.4</v>
      </c>
      <c r="E73" s="21" t="n">
        <f aca="false">PRODUCT(D73,F73)</f>
        <v>187.2</v>
      </c>
      <c r="F73" s="22" t="n">
        <v>3</v>
      </c>
      <c r="G73" s="35" t="s">
        <v>13</v>
      </c>
    </row>
    <row r="74" customFormat="false" ht="44.25" hidden="false" customHeight="true" outlineLevel="0" collapsed="false">
      <c r="A74" s="17" t="n">
        <v>69</v>
      </c>
      <c r="B74" s="18" t="s">
        <v>83</v>
      </c>
      <c r="C74" s="33"/>
      <c r="D74" s="20" t="n">
        <v>54.51</v>
      </c>
      <c r="E74" s="21" t="n">
        <f aca="false">PRODUCT(D74,F74)</f>
        <v>163.53</v>
      </c>
      <c r="F74" s="22" t="n">
        <v>3</v>
      </c>
      <c r="G74" s="35" t="s">
        <v>19</v>
      </c>
    </row>
    <row r="75" customFormat="false" ht="44.25" hidden="false" customHeight="true" outlineLevel="0" collapsed="false">
      <c r="A75" s="17" t="n">
        <v>70</v>
      </c>
      <c r="B75" s="18" t="s">
        <v>84</v>
      </c>
      <c r="C75" s="26"/>
      <c r="D75" s="20" t="n">
        <v>274</v>
      </c>
      <c r="E75" s="21" t="n">
        <f aca="false">PRODUCT(D75,F75)</f>
        <v>822</v>
      </c>
      <c r="F75" s="22" t="n">
        <v>3</v>
      </c>
      <c r="G75" s="35" t="s">
        <v>13</v>
      </c>
    </row>
    <row r="76" customFormat="false" ht="44.25" hidden="false" customHeight="true" outlineLevel="0" collapsed="false">
      <c r="A76" s="17" t="n">
        <v>71</v>
      </c>
      <c r="B76" s="18" t="s">
        <v>85</v>
      </c>
      <c r="C76" s="19"/>
      <c r="D76" s="20" t="n">
        <v>89.9</v>
      </c>
      <c r="E76" s="21" t="n">
        <f aca="false">PRODUCT(D76,F76)</f>
        <v>179.8</v>
      </c>
      <c r="F76" s="22" t="n">
        <v>2</v>
      </c>
      <c r="G76" s="35" t="s">
        <v>13</v>
      </c>
    </row>
    <row r="77" customFormat="false" ht="44.25" hidden="false" customHeight="true" outlineLevel="0" collapsed="false">
      <c r="A77" s="17" t="n">
        <v>72</v>
      </c>
      <c r="B77" s="29" t="s">
        <v>86</v>
      </c>
      <c r="C77" s="19"/>
      <c r="D77" s="31" t="n">
        <v>75.92</v>
      </c>
      <c r="E77" s="21" t="n">
        <f aca="false">PRODUCT(D77,F77)</f>
        <v>227.76</v>
      </c>
      <c r="F77" s="32" t="n">
        <v>3</v>
      </c>
      <c r="G77" s="35" t="s">
        <v>13</v>
      </c>
    </row>
    <row r="78" customFormat="false" ht="44.25" hidden="false" customHeight="true" outlineLevel="0" collapsed="false">
      <c r="A78" s="17" t="n">
        <v>73</v>
      </c>
      <c r="B78" s="29" t="s">
        <v>87</v>
      </c>
      <c r="C78" s="33"/>
      <c r="D78" s="31" t="n">
        <v>60</v>
      </c>
      <c r="E78" s="21" t="n">
        <f aca="false">PRODUCT(D78,F78)</f>
        <v>180</v>
      </c>
      <c r="F78" s="32" t="n">
        <v>3</v>
      </c>
      <c r="G78" s="35" t="s">
        <v>13</v>
      </c>
    </row>
    <row r="79" customFormat="false" ht="44.25" hidden="false" customHeight="true" outlineLevel="0" collapsed="false">
      <c r="A79" s="17" t="n">
        <v>74</v>
      </c>
      <c r="B79" s="29" t="s">
        <v>88</v>
      </c>
      <c r="C79" s="19"/>
      <c r="D79" s="31" t="n">
        <v>43.46</v>
      </c>
      <c r="E79" s="21" t="n">
        <f aca="false">PRODUCT(D79,F79)</f>
        <v>130.38</v>
      </c>
      <c r="F79" s="32" t="n">
        <v>3</v>
      </c>
      <c r="G79" s="35" t="s">
        <v>13</v>
      </c>
    </row>
    <row r="80" customFormat="false" ht="44.25" hidden="false" customHeight="true" outlineLevel="0" collapsed="false">
      <c r="A80" s="17" t="n">
        <v>75</v>
      </c>
      <c r="B80" s="18" t="s">
        <v>89</v>
      </c>
      <c r="C80" s="33"/>
      <c r="D80" s="20" t="n">
        <v>33.92</v>
      </c>
      <c r="E80" s="21" t="n">
        <f aca="false">PRODUCT(D80,F80)</f>
        <v>67.84</v>
      </c>
      <c r="F80" s="22" t="n">
        <v>2</v>
      </c>
      <c r="G80" s="35" t="s">
        <v>13</v>
      </c>
    </row>
    <row r="81" customFormat="false" ht="44.25" hidden="false" customHeight="true" outlineLevel="0" collapsed="false">
      <c r="A81" s="17" t="n">
        <v>76</v>
      </c>
      <c r="B81" s="18" t="s">
        <v>90</v>
      </c>
      <c r="C81" s="28"/>
      <c r="D81" s="20" t="n">
        <v>55.2</v>
      </c>
      <c r="E81" s="21" t="n">
        <f aca="false">PRODUCT(D81,F81)</f>
        <v>165.6</v>
      </c>
      <c r="F81" s="22" t="n">
        <v>3</v>
      </c>
      <c r="G81" s="35" t="s">
        <v>13</v>
      </c>
    </row>
    <row r="82" customFormat="false" ht="44.25" hidden="false" customHeight="true" outlineLevel="0" collapsed="false">
      <c r="A82" s="17" t="n">
        <v>77</v>
      </c>
      <c r="B82" s="18" t="s">
        <v>91</v>
      </c>
      <c r="C82" s="24"/>
      <c r="D82" s="20" t="n">
        <v>80</v>
      </c>
      <c r="E82" s="21" t="n">
        <f aca="false">PRODUCT(D82,F82)</f>
        <v>240</v>
      </c>
      <c r="F82" s="22" t="n">
        <v>3</v>
      </c>
      <c r="G82" s="35" t="s">
        <v>19</v>
      </c>
    </row>
    <row r="83" customFormat="false" ht="44.25" hidden="false" customHeight="true" outlineLevel="0" collapsed="false">
      <c r="A83" s="17" t="n">
        <v>78</v>
      </c>
      <c r="B83" s="18" t="s">
        <v>92</v>
      </c>
      <c r="C83" s="24"/>
      <c r="D83" s="20" t="n">
        <v>36.9</v>
      </c>
      <c r="E83" s="21" t="n">
        <f aca="false">PRODUCT(D83,F83)</f>
        <v>73.8</v>
      </c>
      <c r="F83" s="22" t="n">
        <v>2</v>
      </c>
      <c r="G83" s="35" t="s">
        <v>13</v>
      </c>
    </row>
    <row r="84" customFormat="false" ht="12.75" hidden="false" customHeight="false" outlineLevel="0" collapsed="false">
      <c r="A84" s="17"/>
      <c r="B84" s="38" t="s">
        <v>93</v>
      </c>
      <c r="C84" s="39"/>
      <c r="D84" s="40" t="n">
        <f aca="false">SUM(D6:D83)</f>
        <v>5192.95</v>
      </c>
      <c r="E84" s="41" t="n">
        <f aca="false">SUM(E6:E83)</f>
        <v>14608.29</v>
      </c>
      <c r="F84" s="42" t="n">
        <f aca="false">SUM(F6:F83)</f>
        <v>217</v>
      </c>
      <c r="G84" s="43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2:21Z</dcterms:created>
  <dc:creator>Rose</dc:creator>
  <dc:description/>
  <dc:language>en-US</dc:language>
  <cp:lastModifiedBy>Rose Mendes</cp:lastModifiedBy>
  <dcterms:modified xsi:type="dcterms:W3CDTF">2012-10-30T18:08:55Z</dcterms:modified>
  <cp:revision>0</cp:revision>
  <dc:subject/>
  <dc:title/>
</cp:coreProperties>
</file>