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CIÊNCIAS BIOLÓGICAS NACIONAIS" sheetId="1" state="visible" r:id="rId2"/>
  </sheets>
  <definedNames>
    <definedName function="false" hidden="false" name="Adicional1" vbProcedure="false">NA()</definedName>
    <definedName function="false" hidden="false" name="Adicional2" vbProcedure="false">NA()</definedName>
    <definedName function="false" hidden="false" name="Adicional3" vbProcedure="false">NA()</definedName>
    <definedName function="false" hidden="false" name="Ajuda" vbProcedure="false">NA()</definedName>
    <definedName function="false" hidden="false" name="AJUDA_EXTRA" vbProcedure="false">NA()</definedName>
    <definedName function="false" hidden="false" name="Ano1" vbProcedure="false">NA()</definedName>
    <definedName function="false" hidden="false" name="Ano2" vbProcedure="false">NA()</definedName>
    <definedName function="false" hidden="false" name="Ano3" vbProcedure="false">NA()</definedName>
    <definedName function="false" hidden="false" name="cdolar" vbProcedure="false">#REF!</definedName>
    <definedName function="false" hidden="false" name="cdolar_17" vbProcedure="false">#REF!</definedName>
    <definedName function="false" hidden="false" name="cdolar_18" vbProcedure="false">#REF!</definedName>
    <definedName function="false" hidden="false" name="cdolar_19" vbProcedure="false">#REF!</definedName>
    <definedName function="false" hidden="false" name="cdolar_20" vbProcedure="false">#REF!</definedName>
    <definedName function="false" hidden="false" name="cdolar_21" vbProcedure="false">#REF!</definedName>
    <definedName function="false" hidden="false" name="cdolar_22" vbProcedure="false">#REF!</definedName>
    <definedName function="false" hidden="false" name="cdolar_23" vbProcedure="false">#REF!</definedName>
    <definedName function="false" hidden="false" name="cdolar_24" vbProcedure="false">#REF!</definedName>
    <definedName function="false" hidden="false" name="cdolar_25" vbProcedure="false">#REF!</definedName>
    <definedName function="false" hidden="false" name="cdolar_26" vbProcedure="false">#REF!</definedName>
    <definedName function="false" hidden="false" name="cdolar_27" vbProcedure="false">#REF!</definedName>
    <definedName function="false" hidden="false" name="cdolar_28" vbProcedure="false">#REF!</definedName>
    <definedName function="false" hidden="false" name="cdolar_29" vbProcedure="false">#REF!</definedName>
    <definedName function="false" hidden="false" name="cdolar_30" vbProcedure="false">#REF!</definedName>
    <definedName function="false" hidden="false" name="cdolar_31" vbProcedure="false">#REF!</definedName>
    <definedName function="false" hidden="false" name="cdolar_32" vbProcedure="false">#REF!</definedName>
    <definedName function="false" hidden="false" name="cdolar_33" vbProcedure="false">#REF!</definedName>
    <definedName function="false" hidden="false" name="cdolar_34" vbProcedure="false">#REF!</definedName>
    <definedName function="false" hidden="false" name="cdolar_35" vbProcedure="false">#REF!</definedName>
    <definedName function="false" hidden="false" name="cdolar_36" vbProcedure="false">#REF!</definedName>
    <definedName function="false" hidden="false" name="cdolar_37" vbProcedure="false">#REF!</definedName>
    <definedName function="false" hidden="false" name="cdolar_38" vbProcedure="false">#REF!</definedName>
    <definedName function="false" hidden="false" name="cdolar_39" vbProcedure="false">#REF!</definedName>
    <definedName function="false" hidden="false" name="cdolar_40" vbProcedure="false">#REF!</definedName>
    <definedName function="false" hidden="false" name="cdolar_41" vbProcedure="false">#REF!</definedName>
    <definedName function="false" hidden="false" name="cdolar_42" vbProcedure="false">#REF!</definedName>
    <definedName function="false" hidden="false" name="cdolar_43" vbProcedure="false">#REF!</definedName>
    <definedName function="false" hidden="false" name="cdolar_44" vbProcedure="false">#REF!</definedName>
    <definedName function="false" hidden="false" name="cdolar_45" vbProcedure="false">#REF!</definedName>
    <definedName function="false" hidden="false" name="cdolar_46" vbProcedure="false">#REF!</definedName>
    <definedName function="false" hidden="false" name="cdolar_47" vbProcedure="false">#REF!</definedName>
    <definedName function="false" hidden="false" name="cdolar_48" vbProcedure="false">#REF!</definedName>
    <definedName function="false" hidden="false" name="cdolar_49" vbProcedure="false">#REF!</definedName>
    <definedName function="false" hidden="false" name="cdolar_50" vbProcedure="false">#REF!</definedName>
    <definedName function="false" hidden="false" name="cdolar_51" vbProcedure="false">#REF!</definedName>
    <definedName function="false" hidden="false" name="cdolar_52" vbProcedure="false">#REF!</definedName>
    <definedName function="false" hidden="false" name="cdolar_53" vbProcedure="false">#REF!</definedName>
    <definedName function="false" hidden="false" name="cdolar_54" vbProcedure="false">#REF!</definedName>
    <definedName function="false" hidden="false" name="cdolar_55" vbProcedure="false">#REF!</definedName>
    <definedName function="false" hidden="false" name="DolarLivro" vbProcedure="false">#REF!</definedName>
    <definedName function="false" hidden="false" name="DolarLivro_43" vbProcedure="false">#REF!</definedName>
    <definedName function="false" hidden="false" name="DolarLivro_44" vbProcedure="false">#REF!</definedName>
    <definedName function="false" hidden="false" name="DolarLivro_45" vbProcedure="false">#REF!</definedName>
    <definedName function="false" hidden="false" name="DolarLivro_46" vbProcedure="false">#REF!</definedName>
    <definedName function="false" hidden="false" name="DolarLivro_47" vbProcedure="false">#REF!</definedName>
    <definedName function="false" hidden="false" name="DolarLivro_48" vbProcedure="false">#REF!</definedName>
    <definedName function="false" hidden="false" name="DolarLivro_49" vbProcedure="false">#REF!</definedName>
    <definedName function="false" hidden="false" name="DolarLivro_50" vbProcedure="false">#REF!</definedName>
    <definedName function="false" hidden="false" name="DolarLivro_51" vbProcedure="false">#REF!</definedName>
    <definedName function="false" hidden="false" name="DolarLivro_52" vbProcedure="false">#REF!</definedName>
    <definedName function="false" hidden="false" name="DolarLivro_53" vbProcedure="false">#REF!</definedName>
    <definedName function="false" hidden="false" name="DolarLivro_54" vbProcedure="false">#REF!</definedName>
    <definedName function="false" hidden="false" name="DolarLivro_55" vbProcedure="false">#REF!</definedName>
    <definedName function="false" hidden="false" name="frete" vbProcedure="false">#REF!</definedName>
    <definedName function="false" hidden="false" name="frete_17" vbProcedure="false">#REF!</definedName>
    <definedName function="false" hidden="false" name="frete_18" vbProcedure="false">#REF!</definedName>
    <definedName function="false" hidden="false" name="frete_19" vbProcedure="false">#REF!</definedName>
    <definedName function="false" hidden="false" name="frete_20" vbProcedure="false">#REF!</definedName>
    <definedName function="false" hidden="false" name="frete_21" vbProcedure="false">#REF!</definedName>
    <definedName function="false" hidden="false" name="frete_22" vbProcedure="false">#REF!</definedName>
    <definedName function="false" hidden="false" name="frete_23" vbProcedure="false">#REF!</definedName>
    <definedName function="false" hidden="false" name="frete_24" vbProcedure="false">#REF!</definedName>
    <definedName function="false" hidden="false" name="frete_25" vbProcedure="false">#REF!</definedName>
    <definedName function="false" hidden="false" name="frete_26" vbProcedure="false">#REF!</definedName>
    <definedName function="false" hidden="false" name="frete_27" vbProcedure="false">#REF!</definedName>
    <definedName function="false" hidden="false" name="frete_28" vbProcedure="false">#REF!</definedName>
    <definedName function="false" hidden="false" name="frete_29" vbProcedure="false">#REF!</definedName>
    <definedName function="false" hidden="false" name="frete_30" vbProcedure="false">#REF!</definedName>
    <definedName function="false" hidden="false" name="frete_31" vbProcedure="false">#REF!</definedName>
    <definedName function="false" hidden="false" name="frete_32" vbProcedure="false">#REF!</definedName>
    <definedName function="false" hidden="false" name="frete_33" vbProcedure="false">#REF!</definedName>
    <definedName function="false" hidden="false" name="frete_34" vbProcedure="false">#REF!</definedName>
    <definedName function="false" hidden="false" name="frete_35" vbProcedure="false">#REF!</definedName>
    <definedName function="false" hidden="false" name="frete_36" vbProcedure="false">#REF!</definedName>
    <definedName function="false" hidden="false" name="frete_37" vbProcedure="false">#REF!</definedName>
    <definedName function="false" hidden="false" name="frete_38" vbProcedure="false">#REF!</definedName>
    <definedName function="false" hidden="false" name="frete_39" vbProcedure="false">#REF!</definedName>
    <definedName function="false" hidden="false" name="frete_40" vbProcedure="false">#REF!</definedName>
    <definedName function="false" hidden="false" name="frete_41" vbProcedure="false">#REF!</definedName>
    <definedName function="false" hidden="false" name="frete_42" vbProcedure="false">#REF!</definedName>
    <definedName function="false" hidden="false" name="frete_43" vbProcedure="false">#REF!</definedName>
    <definedName function="false" hidden="false" name="frete_44" vbProcedure="false">#REF!</definedName>
    <definedName function="false" hidden="false" name="frete_45" vbProcedure="false">#REF!</definedName>
    <definedName function="false" hidden="false" name="frete_46" vbProcedure="false">#REF!</definedName>
    <definedName function="false" hidden="false" name="frete_47" vbProcedure="false">#REF!</definedName>
    <definedName function="false" hidden="false" name="frete_48" vbProcedure="false">#REF!</definedName>
    <definedName function="false" hidden="false" name="frete_49" vbProcedure="false">#REF!</definedName>
    <definedName function="false" hidden="false" name="frete_50" vbProcedure="false">#REF!</definedName>
    <definedName function="false" hidden="false" name="frete_51" vbProcedure="false">#REF!</definedName>
    <definedName function="false" hidden="false" name="frete_52" vbProcedure="false">#REF!</definedName>
    <definedName function="false" hidden="false" name="frete_53" vbProcedure="false">#REF!</definedName>
    <definedName function="false" hidden="false" name="frete_54" vbProcedure="false">#REF!</definedName>
    <definedName function="false" hidden="false" name="frete_55" vbProcedure="false">#REF!</definedName>
    <definedName function="false" hidden="false" name="lucro" vbProcedure="false">#REF!</definedName>
    <definedName function="false" hidden="false" name="lucro_17" vbProcedure="false">#REF!</definedName>
    <definedName function="false" hidden="false" name="lucro_18" vbProcedure="false">#REF!</definedName>
    <definedName function="false" hidden="false" name="lucro_19" vbProcedure="false">#REF!</definedName>
    <definedName function="false" hidden="false" name="lucro_20" vbProcedure="false">#REF!</definedName>
    <definedName function="false" hidden="false" name="lucro_21" vbProcedure="false">#REF!</definedName>
    <definedName function="false" hidden="false" name="lucro_22" vbProcedure="false">#REF!</definedName>
    <definedName function="false" hidden="false" name="lucro_23" vbProcedure="false">#REF!</definedName>
    <definedName function="false" hidden="false" name="lucro_24" vbProcedure="false">#REF!</definedName>
    <definedName function="false" hidden="false" name="lucro_25" vbProcedure="false">#REF!</definedName>
    <definedName function="false" hidden="false" name="lucro_26" vbProcedure="false">#REF!</definedName>
    <definedName function="false" hidden="false" name="lucro_27" vbProcedure="false">#REF!</definedName>
    <definedName function="false" hidden="false" name="lucro_28" vbProcedure="false">#REF!</definedName>
    <definedName function="false" hidden="false" name="lucro_29" vbProcedure="false">#REF!</definedName>
    <definedName function="false" hidden="false" name="lucro_30" vbProcedure="false">#REF!</definedName>
    <definedName function="false" hidden="false" name="lucro_31" vbProcedure="false">#REF!</definedName>
    <definedName function="false" hidden="false" name="lucro_32" vbProcedure="false">#REF!</definedName>
    <definedName function="false" hidden="false" name="lucro_33" vbProcedure="false">#REF!</definedName>
    <definedName function="false" hidden="false" name="lucro_34" vbProcedure="false">#REF!</definedName>
    <definedName function="false" hidden="false" name="lucro_35" vbProcedure="false">#REF!</definedName>
    <definedName function="false" hidden="false" name="lucro_36" vbProcedure="false">#REF!</definedName>
    <definedName function="false" hidden="false" name="lucro_37" vbProcedure="false">#REF!</definedName>
    <definedName function="false" hidden="false" name="lucro_38" vbProcedure="false">#REF!</definedName>
    <definedName function="false" hidden="false" name="lucro_39" vbProcedure="false">#REF!</definedName>
    <definedName function="false" hidden="false" name="lucro_40" vbProcedure="false">#REF!</definedName>
    <definedName function="false" hidden="false" name="lucro_41" vbProcedure="false">#REF!</definedName>
    <definedName function="false" hidden="false" name="lucro_42" vbProcedure="false">#REF!</definedName>
    <definedName function="false" hidden="false" name="lucro_43" vbProcedure="false">#REF!</definedName>
    <definedName function="false" hidden="false" name="lucro_44" vbProcedure="false">#REF!</definedName>
    <definedName function="false" hidden="false" name="lucro_45" vbProcedure="false">#REF!</definedName>
    <definedName function="false" hidden="false" name="lucro_46" vbProcedure="false">#REF!</definedName>
    <definedName function="false" hidden="false" name="lucro_47" vbProcedure="false">#REF!</definedName>
    <definedName function="false" hidden="false" name="lucro_48" vbProcedure="false">#REF!</definedName>
    <definedName function="false" hidden="false" name="lucro_49" vbProcedure="false">#REF!</definedName>
    <definedName function="false" hidden="false" name="lucro_50" vbProcedure="false">#REF!</definedName>
    <definedName function="false" hidden="false" name="lucro_51" vbProcedure="false">#REF!</definedName>
    <definedName function="false" hidden="false" name="lucro_52" vbProcedure="false">#REF!</definedName>
    <definedName function="false" hidden="false" name="lucro_53" vbProcedure="false">#REF!</definedName>
    <definedName function="false" hidden="false" name="lucro_54" vbProcedure="false">#REF!</definedName>
    <definedName function="false" hidden="false" name="lucro_55" vbProcedure="false">#REF!</definedName>
    <definedName function="false" hidden="false" name="Mont" vbProcedure="false">NA()</definedName>
    <definedName function="false" hidden="false" name="Mont_56" vbProcedure="false">NA()</definedName>
    <definedName function="false" hidden="false" name="PorIg" vbProcedure="false">#REF!</definedName>
    <definedName function="false" hidden="false" name="PorIg_56" vbProcedure="false">NA()</definedName>
    <definedName function="false" hidden="false" name="RecIg" vbProcedure="false">#REF!</definedName>
    <definedName function="false" hidden="false" name="RecIg_56" vbProcedure="false">NA()</definedName>
    <definedName function="false" hidden="false" name="Recurso" vbProcedure="false">NA()</definedName>
    <definedName function="false" hidden="false" name="Transporte" vbProcedure="false">#REF!</definedName>
    <definedName function="false" hidden="false" name="Transporte_43" vbProcedure="false">#REF!</definedName>
    <definedName function="false" hidden="false" name="Transporte_44" vbProcedure="false">#REF!</definedName>
    <definedName function="false" hidden="false" name="Transporte_45" vbProcedure="false">#REF!</definedName>
    <definedName function="false" hidden="false" name="Transporte_46" vbProcedure="false">#REF!</definedName>
    <definedName function="false" hidden="false" name="Transporte_47" vbProcedure="false">#REF!</definedName>
    <definedName function="false" hidden="false" name="Transporte_48" vbProcedure="false">#REF!</definedName>
    <definedName function="false" hidden="false" name="Transporte_49" vbProcedure="false">#REF!</definedName>
    <definedName function="false" hidden="false" name="Transporte_50" vbProcedure="false">#REF!</definedName>
    <definedName function="false" hidden="false" name="Transporte_51" vbProcedure="false">#REF!</definedName>
    <definedName function="false" hidden="false" name="Transporte_52" vbProcedure="false">#REF!</definedName>
    <definedName function="false" hidden="false" name="Transporte_53" vbProcedure="false">#REF!</definedName>
    <definedName function="false" hidden="false" name="Transporte_54" vbProcedure="false">#REF!</definedName>
    <definedName function="false" hidden="false" name="Transporte_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2">
  <si>
    <t xml:space="preserve">LIVROS NACIONAIS</t>
  </si>
  <si>
    <t xml:space="preserve">Unidade Acadêmica: </t>
  </si>
  <si>
    <t xml:space="preserve">Itens</t>
  </si>
  <si>
    <r>
      <rPr>
        <b val="true"/>
        <sz val="12"/>
        <rFont val="Times New Roman"/>
        <family val="1"/>
      </rPr>
      <t xml:space="preserve">Especificar no formato de referência bibliográfica </t>
    </r>
    <r>
      <rPr>
        <sz val="10"/>
        <rFont val="Times New Roman"/>
        <family val="1"/>
      </rPr>
      <t xml:space="preserve">(nome do autor, título da obra, edição, editora, local, ano, indicar se é uma coleção e quantos volumes) (colocar cada referência em um item)</t>
    </r>
  </si>
  <si>
    <t xml:space="preserve">Unidade de medida
(l, m, Kg, pct, cx, ...)
</t>
  </si>
  <si>
    <t xml:space="preserve">valor unitário em real R$</t>
  </si>
  <si>
    <t xml:space="preserve">valor total em real R$</t>
  </si>
  <si>
    <t xml:space="preserve">Quantidade de exemplares</t>
  </si>
  <si>
    <t xml:space="preserve">Status</t>
  </si>
  <si>
    <t xml:space="preserve">CURSO: CIÊNCIAS BIOLÓGICAS E BIOMEDICINA</t>
  </si>
  <si>
    <t xml:space="preserve"> AMORIM, D.S. Fundamentos de sistemática filogenética. Holos Editora</t>
  </si>
  <si>
    <t xml:space="preserve">COMPRA</t>
  </si>
  <si>
    <t xml:space="preserve"> ORR, R. Biologia dos Vertebrados. Rocca. (ver edição mais recente)</t>
  </si>
  <si>
    <t xml:space="preserve">ABBAS, A. K., et. Al. 2004. Imunologia Celular e Molecular. Editora ELSEVIER (ver a edição mais recente)</t>
  </si>
  <si>
    <t xml:space="preserve">Abrahamsohn, P. 2004. Redação científica. Guanabara Koogan, Rio de Janeiro. (ver a edição mais recente)</t>
  </si>
  <si>
    <t xml:space="preserve">ALBERTS, B.; BRAY, D.; LEWIS, J.; RAFF, M.; ROBERTS, K.; WATSON, J.D.  Biologia molecular da célula, 5a. ed. Artes Médicas, Porto Alegre, RS.  (ver a edição mais recente). </t>
  </si>
  <si>
    <t xml:space="preserve">Alfredo Gui Ferreira, Fabian Borguetti e cols. Germinação Do básico ao aplicado. (ver a edição mais recente).</t>
  </si>
  <si>
    <t xml:space="preserve">ALMEIDA FILHO, N.; ROUQUAYROL, M.Z. Introdução à epidemiologia, 2006 Guanabara Koogan</t>
  </si>
  <si>
    <t xml:space="preserve">Alves, R. 2000. Filosofia da Ciência: introdução ao jogo e suas regras. Ed. Loyola, São Paulo. (ver a edição mais recente). </t>
  </si>
  <si>
    <t xml:space="preserve">AMATO NETO, LEVI, LOPES, MENDONÇA BALDI. Antibióticos na Prática Médica. Sarvier, </t>
  </si>
  <si>
    <t xml:space="preserve">Amato Neto, Vicente &amp; José Luís da S. Baldy. DOENÇAS TRANSMISSÍVEIS.  Editora  Sarvier, São Paulo, Brasil.(ver a edição mais recente)</t>
  </si>
  <si>
    <t xml:space="preserve">CANCELADO</t>
  </si>
  <si>
    <t xml:space="preserve">ANDRADE, A.; PINTO, S.C.; OLIVEIRA, R.S. Animais de laboratório; criação e experimentação. Rio de Janeiro: FIOCRUZ, 2002. (ver a edição mais recente).</t>
  </si>
  <si>
    <t xml:space="preserve">EMPENHADO</t>
  </si>
  <si>
    <t xml:space="preserve">ANDRADE, M. M. de. Introdução à Metodologia do Trabalho Científico. SP: Atlas, 1995(ver a edição mais recente). </t>
  </si>
  <si>
    <t xml:space="preserve">APEZZATO – DA – GLORIA, B.; CARMELL0 – GUERREIRO, S.M. (Editores).</t>
  </si>
  <si>
    <t xml:space="preserve">ARIÈS, P. História Social da Criança e da Família. Rio de Janeiro LTC,</t>
  </si>
  <si>
    <t xml:space="preserve">Atkins,P. e Jones,L. Princípios de Química. Bookman Cia Editora.Porto Alegre.(ver a edição mais recente).</t>
  </si>
  <si>
    <t xml:space="preserve">ÁVILA, G.S.S. Cálculo de funções de uma variável. Vol. I, Editora LTC, São Paulo, 2003. (ver a edição mais recente).</t>
  </si>
  <si>
    <t xml:space="preserve">ÁVILA, G.S.S. Cálculo de funções de uma variável. Vol. II, Editora LTC, São Paulo, 2004. (ver a edição mais recente).</t>
  </si>
  <si>
    <t xml:space="preserve">BARCHIFONTAINE, C. P. Bioética e Saúde. Cedas.(ver a edição mais recente).</t>
  </si>
  <si>
    <t xml:space="preserve">BARROS, E.; BITTENCOURT, H. CARAMORI, M.L. &amp; MACHADO, A. Antimicrobianos, Consulta Rápida. Ed Artmed (ver a edição mais recente).</t>
  </si>
  <si>
    <t xml:space="preserve">Begon, Michael; Colin R. Townsend &amp; John L. Harper  De indivíduos a ecossistemas. (ver a edição mais recente).</t>
  </si>
  <si>
    <t xml:space="preserve">BERNE, R.M.; LEVI, M.N.; KOEPPEN, B.M.; STANTON, B.A. Fisiologia. Elsevier, 5ª edição, 2004.(ver a edição mais recente).</t>
  </si>
  <si>
    <t xml:space="preserve">Biologia de Liquens.Rio de Janeiro. Ambito Cultural Edições Ltda/Ebrom/UNIT. 624p. </t>
  </si>
  <si>
    <t xml:space="preserve">Bolsover &amp; Cols. Biologia Celular. Guanabara Koogan.</t>
  </si>
  <si>
    <t xml:space="preserve">BRASILEIRO FILHO G, PEREIRA FEL, PITTELLA JEH, BAMBIRRA EA, BARBOSA AJA. Bogliolo. Patologia. 6a. Edição. Editora Guanabara Koogan S.A., Rio de Janeiro, RJ
335,00 
</t>
  </si>
  <si>
    <t xml:space="preserve">Brusca, R.C. &amp; Brusca, C.J., 2007. Invertebrados. Rio de Janeiro: Ed. Guanabara Koogan.</t>
  </si>
  <si>
    <t xml:space="preserve">ESGOTADO</t>
  </si>
  <si>
    <t xml:space="preserve">Campbell, Mary. Bioquímica. Editora ArtMed Editora. (ver a edição mais recente).</t>
  </si>
  <si>
    <t xml:space="preserve">CARAKUSHANSKY, G Doenças Genéticas em Pediatria. Editora Guanabara Koogan, Rio de Janeiro. (ver a edição mais recente). </t>
  </si>
  <si>
    <t xml:space="preserve">CARVALHO, H. F. &amp; COLLARES-BUZATO, C. B. 2005. Células: uma abordagem multidisciplinar. Ed. Manole; São Paulo – SP (ver a edição mais recente).</t>
  </si>
  <si>
    <t xml:space="preserve">CLOTET, Joaquim (coord.). Bioética: uma visão panorâmica. Porto Alegre: EDIPUCRS, 2005 (ver a edição mais recente).</t>
  </si>
  <si>
    <t xml:space="preserve">COLBARI, A.L. Ética do Trabalho. Letras &amp; Letras. (ver a edição mais recente).</t>
  </si>
  <si>
    <t xml:space="preserve">CÓRDOVA, A .Fisiologia Dinâmica. 2006. Guanabara Koogan</t>
  </si>
  <si>
    <t xml:space="preserve">COSTANZO, LINDA S. Fisiologia. (Elsevier) (ver a edição mais recente).</t>
  </si>
  <si>
    <t xml:space="preserve">CRAIG &amp; STIETZEL – Farmacologia Moderna  – Guanabara Koogan (ver a edição mais recente).</t>
  </si>
  <si>
    <t xml:space="preserve">CUTTER, E.G. Anatomia vegetal.  Vol. 2 Órgãos. Roca, S. Paulo. (ver a edição mais recente).</t>
  </si>
  <si>
    <t xml:space="preserve">CUTTER, E.G. Anatomia vegetal. Vol. 1. Células e tecidos. . Roca, S. Paulo. (ver a edição mais recente).</t>
  </si>
  <si>
    <t xml:space="preserve">D`ASSUMPÇÃO, E. A.: Comportar-se fazendo bioética: para quem se interessa pela ética. Petrópolis: Vozes (ver a edição mais recente).</t>
  </si>
  <si>
    <t xml:space="preserve">DÂNGELO, J. G; FATTINI, C. A. Anatomia Humana Básica. 2. ed. São Paulo: Atheneu, 2004, 176p.
</t>
  </si>
  <si>
    <t xml:space="preserve">DANGELO, J. G; FATTINI, C. A. Anatomia Humana Sistêmica e Segmentar. 3ª ed. São Paulo: Atheneu, 2007, 763p.
</t>
  </si>
  <si>
    <t xml:space="preserve">DARWIN, C. R.  A Origem das espécies e a seleção natural. Ed. Hemus (ver a edição mais recente).</t>
  </si>
  <si>
    <t xml:space="preserve">DARWIN, C. R.  A Origem das espécies. Editora Martin Claret (ver a edição mais recente).</t>
  </si>
  <si>
    <t xml:space="preserve">DeLucia, Roberto et al. 2007. Farmacologia Integrada. Editora Revinter</t>
  </si>
  <si>
    <t xml:space="preserve">Eduardo De Robertis; José Hib &amp; Roberto Ponzio. Biologia Celular e Molecular.</t>
  </si>
  <si>
    <t xml:space="preserve">Ekaterina Rivera . Ética e bioética: aplicadas à medicina veterinária. </t>
  </si>
  <si>
    <t xml:space="preserve">ESAU, K. Anatomia da plantas com sementes. E. Blucher, S. Paulo. (ver a edição mais recente).</t>
  </si>
  <si>
    <t xml:space="preserve">FAZENDA, C. Interdisciplinaridade : um projeto em parceria. São Paulo:  Loyola (ver a edição mais recente).</t>
  </si>
  <si>
    <t xml:space="preserve">FAZENDA, Ivani. Integração e interdisciplinaridade no ensino brasileiro: efetividade ou ideologia. São Paulo: Loyola (ver a edição mais recente).</t>
  </si>
  <si>
    <t xml:space="preserve">FAZENDA, Ivani. Interdisciplinaridade: história, teoria e pesquisa. São Paulo: Papirus (ver a edição mais recente). </t>
  </si>
  <si>
    <t xml:space="preserve">Ferreira, Antonio Walter Diagnóstico Laboratorial das Principais Doenças Infecciosas e Auto-imunes.  Ed. Guanabara Koogan (ver a edição mais recente).</t>
  </si>
  <si>
    <t xml:space="preserve">FOSS, M.L.; KETEYIAN, S.J.; TARANTO, G. Bases fisiológicas do exercício e do esporte. Guanabara Koogan (ver a edição mais recente).</t>
  </si>
  <si>
    <t xml:space="preserve">GARTNER, L. P.; HIATT, J. L. 2003.Tratado de Histologia. Rio de Janeiro: Guanabara Koogan. (ver a edição mais recente). </t>
  </si>
  <si>
    <t xml:space="preserve">Geoffrey M. Cooper, Robert E. Hausman. A Célula - 3.ed. Artmed. </t>
  </si>
  <si>
    <t xml:space="preserve">Gotelli, Nicholas J. 2007. ECOLOGIA.PLANTA EDITORA </t>
  </si>
  <si>
    <t xml:space="preserve">GOULD, S. J. Darwin e os grandes enigmas da vida. S. P. Martins Fontes. (ver edição mais recente).</t>
  </si>
  <si>
    <t xml:space="preserve">GOULD, STEPHEN JAY. Lance de Dados. Editora: Record (ver a edição mais recente).</t>
  </si>
  <si>
    <t xml:space="preserve">Griffiths, A.J.F. ; Wessler, S. R.; Lewontin, R.C.; Gelbart, W.M., Suzuki, D.T. 2006.Introdução à Genética. Rio de Janeiro. Guanabara-Koogan  (ver a edição mais recente).</t>
  </si>
  <si>
    <t xml:space="preserve">Guerrero, R. T. &amp; Silveira, R. M. B. 2003. Glossário ilustrado de fungos: termos e conceitos</t>
  </si>
  <si>
    <t xml:space="preserve">GUYTON &amp; HALL. Fisiologia Humana e Mecanismos das Doenças, Guanabara Koogan.(ver a edição mais recente).</t>
  </si>
  <si>
    <t xml:space="preserve">Guyton,  Arthur C. Tratado de Fisiologia Médica  , Ed. Guanabara Koogan (ver a edição mais recente).</t>
  </si>
  <si>
    <t xml:space="preserve">Halliday, David/Resnick, Robert/Walker, Jearl. Fundamentos de Física -Vol. 2. Gravitação, Ondas e Termodinâmica LTC Editora.(ver a edição mais recente).</t>
  </si>
  <si>
    <t xml:space="preserve">Halliday, David/Resnick, Robert/Walker, Jearl. Fundamentos de Física, Vol. 3.Eletromagnetismo  LTC Editora.(ver a edição mais recente).</t>
  </si>
  <si>
    <t xml:space="preserve">Halliday, David/Resnick, Robert/Walker, Jearl.2006. Fundamentos de Física -Vol.4. Óptica e  Física Moderna. LTC Editora.(ver a edição mais recente).</t>
  </si>
  <si>
    <t xml:space="preserve">Halliday, David/Resnick, Robert/Walker, Jearl.Fundamentos de Física -Vol. 1.Mecânica.  LTC Editora.(ver a edição mais recente).
</t>
  </si>
  <si>
    <t xml:space="preserve">HAM, A.; CORMACK,Fundamento da Histologia.  Rio de Janeiro: Guanabara Koogan.  (ver a edição mais recente).</t>
  </si>
  <si>
    <t xml:space="preserve">HENEINE, Ibrahim Ferreira, Biofísica Básica , Ed. Atheneu, (2003). (ver a edição mais recente). </t>
  </si>
  <si>
    <t xml:space="preserve">Henry, J. 1997. A revolução científica e as origens da ciência moderna. Jorge Zahar ed., Rio de Janeiro(ver a edição mais recente). </t>
  </si>
  <si>
    <t xml:space="preserve">HICKMAN JR, C.P ; L.S. ROBERTS &amp; A . LARSON. 2004. Princípios integrados de Zoologia. Editora Guanabara Koogan, 11 a edição, Rio de Janeiro. (ver a edição mais recente). </t>
  </si>
  <si>
    <t xml:space="preserve">Hildebrand, M. &amp; G. Goslow.    Análise da Estrutura dos Vertebrados, Atheneu (ver a edição mais recente).</t>
  </si>
  <si>
    <t xml:space="preserve">HOFFMAN, L. D. Cálculo; um curso moderno e suas aplicações. Vol. 1, 2ª ed. LTC, Rio de  Janeiro, 1990. (ver a edição mais recente). </t>
  </si>
  <si>
    <t xml:space="preserve">JANTSCH, Ari &amp; BIANCHETTI, Lucídio (org).Interdisciplinariedade. para além da filosofia do sujeito. Petrópolis: Vozes, 2001. (ver a edição mais recente). </t>
  </si>
  <si>
    <t xml:space="preserve">Joel Majerowicz. *Boas práticas em biotérios e biossegurança. Interciência, 2008. </t>
  </si>
  <si>
    <t xml:space="preserve">JOHNSON, L.R. 2000. Fundamentos de Fisiologia Médica. Guanabara Koogan.</t>
  </si>
  <si>
    <t xml:space="preserve">JUNQUEIRA, L.C.U. &amp; CARNEIRO, J. Biologia Celular e Molecular  Guanabara Koogan, Rio de Janeiro, RJ.(ver a edição mais recente).</t>
  </si>
  <si>
    <t xml:space="preserve">Keith L. Moore &amp; T.V.N Persaud. Embriologia Básica. Elsevier.</t>
  </si>
  <si>
    <t xml:space="preserve">KERBAUY, G.B. Fisiologia Vegetal. Guanabara Koogan, RJ. (ver a edição mais recente).</t>
  </si>
  <si>
    <t xml:space="preserve">KESTER, m. et al. 2008. Farmacologia . Elsevier.</t>
  </si>
  <si>
    <t xml:space="preserve">Lent,  R. Cem Bilhões de Neurônios – Conceitos Fundamentais de Neurociência – Ed. Atheneu (ver a edição mais recente)</t>
  </si>
  <si>
    <t xml:space="preserve">Leslie P. Gartner &amp; James L. Hiatt. Atlas Colorido de Histologia. Guanabara Koogan.</t>
  </si>
  <si>
    <t xml:space="preserve">LEWIN, ROGER. Evolução humana. São Paulo, Atheneu. (ver a edição mais recente).</t>
  </si>
  <si>
    <t xml:space="preserve">LODISH, H., BERK, A.; ZIPURSKY, S.L., MATSUDAIRA, P. BALTIMORE, D., &amp; DARNELL, J. 2004. Biologia Celular e Molecular 5a. Ed. ARTMED, Porto Alegre (ver a edição mais recente)</t>
  </si>
  <si>
    <t xml:space="preserve">Luiz Carlos Uchôa Junqueira &amp; José Carneiro. Histologia Básica – texto e Atlas. </t>
  </si>
  <si>
    <r>
      <rPr>
        <sz val="10"/>
        <rFont val="Times New Roman"/>
        <family val="1"/>
      </rPr>
      <t xml:space="preserve">Luiz Rey. PARASITOLOGIA. Ed. Guanabara Koogan, . Rio de Janeiro, Brasil, 2001. </t>
    </r>
    <r>
      <rPr>
        <sz val="8"/>
        <rFont val="Times New Roman"/>
        <family val="1"/>
      </rPr>
      <t xml:space="preserve">(ver a edição mais recente).</t>
    </r>
  </si>
  <si>
    <t xml:space="preserve">Mahan-Meyers. Química: um curso universitário. São Paulo: Editora Edgard Blücher.(ver a edição mais recente)</t>
  </si>
  <si>
    <t xml:space="preserve">Marcello R. Roza. Biossegurança em ambientes hospitalares veterinários. ???, 2003. 28,00</t>
  </si>
  <si>
    <t xml:space="preserve">MARGULIS, L. &amp; SCHWARTZ, K. V. 2001. Cinco reinos – Um guia ilustrado dos filos da vida na terra. 3a ed. Rio de Janeiro.  Ed. Guanabara Koogan. 497p. (ver a edição mais recente)</t>
  </si>
  <si>
    <t xml:space="preserve">Mariano S. H. DI FIORE. Atlas de Histologia. Guanabara Koogan.</t>
  </si>
  <si>
    <t xml:space="preserve">MARTINS, J. O Trabalho com projetos de pesquisa. Campinas: PAPIRUS, 2001. (ver a edição mais recente).</t>
  </si>
  <si>
    <t xml:space="preserve">MASUR, J. &amp; CARLINI,E.A.: Drogas – subsídios para uma discussão.São Paulo, Brasiliense (ver a edição mais recente)</t>
  </si>
  <si>
    <t xml:space="preserve">MAUGHAN, R.; GLEESON, M.; GREENHAFF, P.L. Bioquímica do exercício e do treinamento. Manole (ver a edição mais recente).</t>
  </si>
  <si>
    <t xml:space="preserve">Mayr, E. 2005. Biologia, Ciência ùnica. Companhia das letras, São Paulo.(ver a edição mais recente)</t>
  </si>
  <si>
    <t xml:space="preserve">McARDLE, W.D., KATCH,F.I. e KATCH, V.L Energia, Nutrição e Desempenho Humano. Rio de Janeiro: Ed Guanabara Koogan (ver a edição mais recente)</t>
  </si>
  <si>
    <t xml:space="preserve">MCMINN, R. M. H. Atlas colorido de Anatomia Humana. 3. ed. São Paulo: Manole, 1997, 351p 
</t>
  </si>
  <si>
    <t xml:space="preserve">Michael H. Ross  &amp; Wojciech Pawlina. Histologia - Texto e Atlas. Guanabara Koogan. </t>
  </si>
  <si>
    <t xml:space="preserve">MICHAEL SCHÜNKE, ERIK SCHULTE, UDO SCHUMACHER . COLEÇÃO PROMETHEUS - ATLAS DE ANATOMIA - 3 VOLUMES.Guanabara Koogan (Grupo GEN)
</t>
  </si>
  <si>
    <t xml:space="preserve">Molinaro/Majerowicz/Valle. *Biossegurança em biotérios. Interciência, 2008.</t>
  </si>
  <si>
    <t xml:space="preserve">MONTENEGRO MR &amp; FRANCO - Patologia. Processos Gerais.Livraria Atheneu Editora, São Paulo, SP (ver a edição mais recente)</t>
  </si>
  <si>
    <t xml:space="preserve">MOORE, K. L.; DALLEY, A. F. Anatomia orientada para a clínica. 5. ed. Rio de Janeiro: Guanabara Koogan, 2007, 1142p</t>
  </si>
  <si>
    <t xml:space="preserve">Nelson, D.L. &amp; Cox, M.M. Lehninger Princípios de Bioquímica. Editora Savier. (ver a edição mais recente)</t>
  </si>
  <si>
    <t xml:space="preserve">NETTER, Frank Henry. Netter, atlas de anatomia humana. 4. ed. Rio de Janeiro: Elsevier, 2008, 638p.
</t>
  </si>
  <si>
    <t xml:space="preserve">Neves , David P. PARASITOLOGIA HUMANA.. Editora Atheneu (ver a edição mais recente) </t>
  </si>
  <si>
    <t xml:space="preserve">NORTON, N. S. Netter Atlas da cabeça e pescoço. Rio de Janeiro: Elsevier, 2007. 610 p.
</t>
  </si>
  <si>
    <t xml:space="preserve">PEREIRA, M. G. Epidemiologia: teoria e prática. Rio de Janeiro: Guanabara Koogan, (ver a edição mais recente)</t>
  </si>
  <si>
    <t xml:space="preserve">PESSINI, L.; BARCKIFONTAINE, C. P. Problemas atuais de bioética.  São Paulo:Loyola,  (ver a edição mais recente).</t>
  </si>
  <si>
    <t xml:space="preserve">PIMENTA, S.G. &amp; LIMA,M.S.L. Estágio e docência. São Paulo: Cortez, 2004
ROSA, D. E. G. &amp; SOUZA, V. C. (Org.).  Políticas organizativas e curriculares, educação inclusiva e formação de professores. Rio de Janeiro: DP&amp;A, (ver a edição mais recente)
</t>
  </si>
  <si>
    <t xml:space="preserve">PIMENTA, S.G. &amp; LIMA,M.S.L. Estágio e docência. São Paulo: Cortez, 2004
ROSA, D. E. G. &amp; SOUZA, V. C. (Org.). Didática e práticas de ensino: interfaces com diferentes saberes e lugares formativos. Rio de Janeiro: DP&amp;A, (ver a edição mais recente)
</t>
  </si>
  <si>
    <t xml:space="preserve">Primack, R. B. Biologia da Conservação . Planta. 2002. (ver a edição mais recente)</t>
  </si>
  <si>
    <t xml:space="preserve">PUTZ, R.; PABST, R. SOBOTTA: Atlas de Anatomia Humana. 22. ed. Rio de Janeiro: Guanabara Koogan, 2006. 2v.</t>
  </si>
  <si>
    <t xml:space="preserve">RANDALL, D.; BURGGREN, W. &amp; FRENCH, K. Fisiologia Animal, mecanismos e adaptaçôes;  Guanabara Koogan.(ver a edição mais recente)</t>
  </si>
  <si>
    <t xml:space="preserve">RAVEN, PETER H. ;EVERT, RAY F. ;EICHHORN &amp;SUSAN E. 2007. BIOLOGIA VEGETAL. 7ª edição.    
</t>
  </si>
  <si>
    <t xml:space="preserve">Reviers, B. de . Biologia e Filogenia das Algas. Artmed. 2006</t>
  </si>
  <si>
    <t xml:space="preserve">REY, L.  Bases da parasitologia médica. Guanabara Koogan,(ver a edição mais recente</t>
  </si>
  <si>
    <t xml:space="preserve">RHOADES, R.A . &amp; TTANNER, G. Fisiologia Médica, Guanabara Koogan</t>
  </si>
  <si>
    <t xml:space="preserve">Ridley, M. Evolução . 2006 - 3a. Editora Artmed - Porto Alegre - RS - Brasil ISBN: 8536306351, 752 páginas,</t>
  </si>
  <si>
    <t xml:space="preserve">Rita Leal Paixão. Experimentação animal: razões e emoções para uma ética. UFF. </t>
  </si>
  <si>
    <t xml:space="preserve">RIZZOLO, R. J. C.; MADEIRA, M. C. Anatomia facial com fundamentos de anatomia sistêmica geral. 2. ed. São Paulo: Sarvier, 2006. 343 p.
</t>
  </si>
  <si>
    <t xml:space="preserve">Roberto Sogayer. Ética na experimentação animal: consciência e ação. FEPAF, 2006. </t>
  </si>
  <si>
    <t xml:space="preserve">SCHMIDT,-NIELSEN, K. Fisiologia animal: adaptação e meio ambiente. Editora Santos; ISBN8572880429.  (ver a edição mais recente).</t>
  </si>
  <si>
    <t xml:space="preserve">SEIBEL,D.S,; TOSCANO JR,A.: Dependência de Drogas. São Paulo: Atheneu</t>
  </si>
  <si>
    <t xml:space="preserve">SEVERINO, A. J. Metodologia do trabalho científico. 12ª ed. SP: Cortez/Autores Associados, 1985. (col. Educação Contemporânea, Série: Metodologia e Prática de Ensino)(ver a edição mais recente)</t>
  </si>
  <si>
    <t xml:space="preserve">Sobotta - Atlas de Histologia, Citologia, Histologia e Anatomia Microscópica - 7ª Ed. 2007
</t>
  </si>
  <si>
    <t xml:space="preserve">SPENCE, A. P. Anatomia Humana Básica. 2. ed. São Paulo: Manole, 1991, 713p.
</t>
  </si>
  <si>
    <t xml:space="preserve">T. W. Sadler. Langman - Embriologia Médica. Guanabara Koogan. </t>
  </si>
  <si>
    <t xml:space="preserve">TAIZ, Lincoln &amp; Eduardo Zeiger. Fisiologia Vegetal - 3.ed., ISBN: 8536302917,
N. de páginas: 720, ARTMED (ver a edição mais recente)
</t>
  </si>
  <si>
    <t xml:space="preserve">TORTORA, G.J. &amp; GRABOWSKI, S.2002. Guanabara Koogan</t>
  </si>
  <si>
    <t xml:space="preserve">Voet,  Donald &amp; Voet, Judith G.  Bioquímica.  Artmed Editora. 2006. (ver a edição mais recente)</t>
  </si>
  <si>
    <t xml:space="preserve">WATANABE, I.  Erhart - elementos de anatomia humana - 10ª EDIÇÃO,SP: Atheneu, 2009</t>
  </si>
  <si>
    <t xml:space="preserve">Wolf Heidegger ATLAS DE ANATOMIA HUMANA (HEIDEGGER) - 6ª EDIÇÃO - 
- Editora Guanabara Koogan (Grupo GEN) - 2 VOLUMES  - 
</t>
  </si>
  <si>
    <t xml:space="preserve">WOLPERT, P. Princípios de Biologia do Desenvolvimento, Artes Médicas, Porto Alegre, RS. (ver a edição mais recente)</t>
  </si>
  <si>
    <t xml:space="preserve">YOKOCHI, C.; WEINREB, E. L.; ROHEN, J. W. ANATOMIA HUMANA: ATLAS FOTOGRÁFICO DE ANATOMIA SISTÊMICA E REGIONAL - 6ª EDIÇÃO. São Paulo: Manole, 1992.
</t>
  </si>
  <si>
    <t xml:space="preserve">ECOLOGIA E ANÁLISE AMBIENTAL</t>
  </si>
  <si>
    <t xml:space="preserve">Aguiar L.M.S &amp; Camargo A.J.A. (eds). 2004. Cerrado: Ecologia e caracterização. Embrapa.</t>
  </si>
  <si>
    <t xml:space="preserve">Alves, R. 2000. Filosofia da ciência: introdução ao jogo e suas regras. Editora Loyola, SP.</t>
  </si>
  <si>
    <t xml:space="preserve">Appezzato-da-Glória, B. &amp; Carmello-Guerreiro, S. M. 2006. Anatomia Vegetal. Editora da Universidade Federal de Viçosa.</t>
  </si>
  <si>
    <t xml:space="preserve">Begon, M., Harper, J. L. &amp; Townsend, C. R. 2006. Ecologia - de Indivíduos a Ecossistemas. Artmed.</t>
  </si>
  <si>
    <t xml:space="preserve">Bennett, D. 2003. Aleatoriedade. Martins Fontes, São Paulo</t>
  </si>
  <si>
    <t xml:space="preserve">Berlinski, D. 2002. O advento do algoritmo. Ed.Globo, Rio de Janeiro.</t>
  </si>
  <si>
    <t xml:space="preserve">Brown, J.H. &amp; Lomolino, M.V. 2006. Biogeografia. 2ª edição. Funpec. Ribeirão Preto.</t>
  </si>
  <si>
    <t xml:space="preserve">BRUSCA, R.C. &amp; BRUSCA, G.J. 2007. Invertebrados. Editora Guanabara Koogan.</t>
  </si>
  <si>
    <t xml:space="preserve">Cullen Jr., L., Rudran, R.., Valladares-Padua, C. (eds.). 2003. Métodos de estudo em Biologia da Conservação e Manejo da Vida Silvestre. Ed. da UFPR, Fundação O Boticário de Proteção à Natureza.</t>
  </si>
  <si>
    <t xml:space="preserve">Dawkins, R. O gene egoísta. São Paulo: EDUSP/Itatiaia, 1979.</t>
  </si>
  <si>
    <t xml:space="preserve">FITZ, P.R. 2008. Geoprocessamento sem complicação. Oficina de Textos.</t>
  </si>
  <si>
    <t xml:space="preserve">Futuyma, D. 1998. Biologia Evolutiva, 3a edição, Sinauer Associates</t>
  </si>
  <si>
    <t xml:space="preserve">Gonçalves, E. &amp; Lorenzi, H. 2007. Morfologia Vegetal. Editora Plantarum.</t>
  </si>
  <si>
    <t xml:space="preserve">Griffiths, A.J.F. et al. 2008. Introdução à Genética . Ed. Guanabara Koogan, Rio de Janeiro. 8ª edição </t>
  </si>
  <si>
    <t xml:space="preserve">GUERRA, A.J.T. (org.). 1996. Geomorfologia: exercícios, técnicas e aplicações. Ed. Bertrand Brasil.</t>
  </si>
  <si>
    <t xml:space="preserve">Gurevitch, J.; Scheiner, S.M. &amp; Fox, G.A. 2009. Ecologia Vegetal. 2ª ed. Artmed.</t>
  </si>
  <si>
    <t xml:space="preserve">Henry, J. 1997. A revolução científica. Jorge Zahar Editora, Rio de Janeiro.</t>
  </si>
  <si>
    <t xml:space="preserve">HICKMAN JR, C.P.; L.S. ROBERTS &amp; A. LARSON. 2004. Princípios integrados de Zoologia. Editora Guanabara Koogan.</t>
  </si>
  <si>
    <t xml:space="preserve">HILDEBRAND, M. 1995. Análise da estrutura dos Vertebrados. São Paulo: Ed. Atheneu.</t>
  </si>
  <si>
    <t xml:space="preserve">JORGE, F.N. &amp; UEHARA, K. 1998. Águas de superfície. In: OLIVEIRA, A.M.S. &amp; BRITO, S.N.A. Geologia de Engenharia. São Paulo: ABGE.</t>
  </si>
  <si>
    <t xml:space="preserve">Kerbauy, G.B. 2008. Fisiologia Vegetal. Editora Guanabara Koogan.</t>
  </si>
  <si>
    <t xml:space="preserve">Krebs, J. R.; Davies, N. B. Introdução à Ecologia Comportamental. São Paulo: Atheneu, 1996</t>
  </si>
  <si>
    <t xml:space="preserve">LEPSCH, I.F. 2007. Formação e Conservação de solos. 2ª edição.  Oficina de Textos. </t>
  </si>
  <si>
    <t xml:space="preserve">Lopes, A. &amp; Garcia, G. 2002. Introdução à Programação: 500 algoritmos resolvidos. Campus, Rio de Janeiro.</t>
  </si>
  <si>
    <t xml:space="preserve">MAHAN, B.H. Química em Curso Universitário (Edgard Blucker) São Paulo;</t>
  </si>
  <si>
    <t xml:space="preserve">Manly, B. F. J. (2008) Métodos estatísticos multivariados: Uma Introdução. Terceira Edição, ARTMED, 230 p.</t>
  </si>
  <si>
    <t xml:space="preserve">MARGULIS, L. &amp; K.W. SCHAWATZ. 2001. Cinco reinos: um guia ilustrado dos filos da vida na Terra. Guanabara Koogan. </t>
  </si>
  <si>
    <t xml:space="preserve">MENDONÇA, F. &amp; DANNI-OLIVEIRA, I. 2007. Climatologia: noções básicas e climas do Brasil. Oficina de Textos.</t>
  </si>
  <si>
    <t xml:space="preserve">NOVO, E.M.L. 2008. Sensoriamento remoto: princípios e aplicações. Rio de Janeiro: Edgar Blücher. 3a ed.</t>
  </si>
  <si>
    <t xml:space="preserve">OLIVEIRA, J.B. 2001. Pedologia aplicada. Jaboticabal: FUNEP.</t>
  </si>
  <si>
    <t xml:space="preserve">Pinto-Coelho, R.M. 2002. Fundamentos em ecologia. 1a ed. Artmed Editora. Porto Alegre.</t>
  </si>
  <si>
    <t xml:space="preserve">POUGH, F.H.; HEISER, J.B. &amp; McFARLAND, W.N. 2003. A Vida dos Vertebrados. São Paulo: Ed. Atheneu. 839p.</t>
  </si>
  <si>
    <t xml:space="preserve">Primack R &amp; Rodrigues E (2001) Biologia da Conservação. Editora Midiograf.</t>
  </si>
  <si>
    <t xml:space="preserve">Raven, P.H.; Evert, R.F. &amp; Eichhorn, S.E. 2007. Biologia Vegetal. Editora Guanabara Koogan.</t>
  </si>
  <si>
    <t xml:space="preserve">RIBEIRO-COSTA, C.S. &amp; R.M. ROCHA. 2006. Invertebrados. Manual de aulas práticas. Editora Holos.</t>
  </si>
  <si>
    <t xml:space="preserve">Ricklefs, R.E. 1996. A Economia da natureza. 3ª ed.  Guanabara Koogan, Rio de Janeiro.</t>
  </si>
  <si>
    <t xml:space="preserve">Ridley, M. (2006) Evolução. 3ª ed. Artmed, Porto Alegre, RS, 752p</t>
  </si>
  <si>
    <t xml:space="preserve">Rocha CFD; Bergallo HG; Alves MAS; Van Sluys M (2006) Biologia da Conservação: Essencias. Editora Rima</t>
  </si>
  <si>
    <t xml:space="preserve">RUPPERT, E.E.; R.S. FOX &amp; R.D. BARNES. 2005. Zoologia dos Invertebrados. Uma abordagem funcional-evolutiva. Editora Rocca.</t>
  </si>
  <si>
    <t xml:space="preserve">Russel, S. &amp; Norvig, P. 2004. Inteligência artificial. Campus, Rio de Janeiro.</t>
  </si>
  <si>
    <t xml:space="preserve">Sano SM, Almeida SP &amp; Ribeiro JF (eds). 1998. Cerrado: ecologia e flora. Editora Brasilia.</t>
  </si>
  <si>
    <t xml:space="preserve">SCHMIDT-NIELSEN, K. Fisiologia animal - adaptação e meio ambiente.  </t>
  </si>
  <si>
    <t xml:space="preserve"> São Paulo:Livraria e Editora Santos</t>
  </si>
  <si>
    <t xml:space="preserve">Souza, V.C. &amp; Lorenzi, H. Botânica Sistemática. 2ª ed, Editora Plantarum.</t>
  </si>
  <si>
    <t xml:space="preserve">Taiz, L. &amp; Zieger, E. 2009. Fisiologia Vegetal. Editora Artmed.</t>
  </si>
  <si>
    <t xml:space="preserve">Townsend, C. R., Begon, M. &amp; Harper, J. L. 2009. Fundamentos Em Ecologia. Artmed.
</t>
  </si>
  <si>
    <t xml:space="preserve">XAVIER DA SILVA, J. &amp; ZAIDAN, R.T. (org.). 2004. Geoprocessamento e Análise Ambiental: Aplicações. Rio de Janeiro: Bertrand do Brasil. 368p</t>
  </si>
  <si>
    <t xml:space="preserve">ZAVATTINI, J.A. 2004. Estudos do clima no Brasil. Editora Alínea.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_(* #,##0.00_);_(* \(#,##0.00\);_(* \-??_);_(@_)"/>
    <numFmt numFmtId="168" formatCode="_(* #,##0_);_(* \(#,##0\);_(* \-??_);_(@_)"/>
    <numFmt numFmtId="169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name val="Monotype Corsiva"/>
      <family val="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4"/>
      <color rgb="FFFF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ítulo 1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normal" topLeftCell="A157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3.13"/>
    <col collapsed="false" customWidth="true" hidden="false" outlineLevel="0" max="3" min="3" style="3" width="12.42"/>
    <col collapsed="false" customWidth="true" hidden="false" outlineLevel="0" max="4" min="4" style="3" width="13.99"/>
    <col collapsed="false" customWidth="true" hidden="false" outlineLevel="0" max="5" min="5" style="3" width="13.85"/>
    <col collapsed="false" customWidth="true" hidden="false" outlineLevel="0" max="6" min="6" style="1" width="9.14"/>
    <col collapsed="false" customWidth="true" hidden="false" outlineLevel="0" max="7" min="7" style="1" width="18.14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5"/>
    </row>
    <row r="3" s="6" customFormat="true" ht="18.75" hidden="false" customHeight="false" outlineLevel="0" collapsed="false">
      <c r="A3" s="1"/>
      <c r="B3" s="2"/>
      <c r="C3" s="3"/>
      <c r="D3" s="3"/>
      <c r="E3" s="3"/>
      <c r="F3" s="5"/>
      <c r="G3" s="5"/>
    </row>
    <row r="4" s="6" customFormat="true" ht="63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8" t="s">
        <v>6</v>
      </c>
      <c r="F4" s="11" t="s">
        <v>7</v>
      </c>
      <c r="G4" s="12" t="s">
        <v>8</v>
      </c>
    </row>
    <row r="5" s="6" customFormat="true" ht="29.25" hidden="false" customHeight="true" outlineLevel="0" collapsed="false">
      <c r="A5" s="13" t="s">
        <v>9</v>
      </c>
      <c r="B5" s="13"/>
      <c r="C5" s="13"/>
      <c r="D5" s="13"/>
      <c r="E5" s="13"/>
      <c r="F5" s="13"/>
      <c r="G5" s="14"/>
    </row>
    <row r="6" s="6" customFormat="true" ht="29.25" hidden="false" customHeight="true" outlineLevel="0" collapsed="false">
      <c r="A6" s="15" t="n">
        <v>1</v>
      </c>
      <c r="B6" s="16" t="s">
        <v>10</v>
      </c>
      <c r="C6" s="17"/>
      <c r="D6" s="18" t="n">
        <v>40</v>
      </c>
      <c r="E6" s="19" t="n">
        <f aca="false">PRODUCT(D6,F6)</f>
        <v>160</v>
      </c>
      <c r="F6" s="20" t="n">
        <v>4</v>
      </c>
      <c r="G6" s="21" t="s">
        <v>11</v>
      </c>
    </row>
    <row r="7" s="6" customFormat="true" ht="29.25" hidden="false" customHeight="true" outlineLevel="0" collapsed="false">
      <c r="A7" s="15" t="n">
        <v>2</v>
      </c>
      <c r="B7" s="22" t="s">
        <v>12</v>
      </c>
      <c r="C7" s="23"/>
      <c r="D7" s="24" t="n">
        <v>94</v>
      </c>
      <c r="E7" s="19" t="n">
        <f aca="false">PRODUCT(D7,F7)</f>
        <v>188</v>
      </c>
      <c r="F7" s="25" t="n">
        <v>2</v>
      </c>
      <c r="G7" s="21" t="s">
        <v>11</v>
      </c>
    </row>
    <row r="8" s="6" customFormat="true" ht="29.25" hidden="false" customHeight="true" outlineLevel="0" collapsed="false">
      <c r="A8" s="15" t="n">
        <v>3</v>
      </c>
      <c r="B8" s="26" t="s">
        <v>13</v>
      </c>
      <c r="C8" s="17"/>
      <c r="D8" s="24" t="n">
        <v>216</v>
      </c>
      <c r="E8" s="19" t="n">
        <f aca="false">PRODUCT(D8,F8)</f>
        <v>216</v>
      </c>
      <c r="F8" s="27" t="n">
        <v>1</v>
      </c>
      <c r="G8" s="21" t="s">
        <v>11</v>
      </c>
    </row>
    <row r="9" s="6" customFormat="true" ht="29.25" hidden="false" customHeight="true" outlineLevel="0" collapsed="false">
      <c r="A9" s="15" t="n">
        <v>4</v>
      </c>
      <c r="B9" s="22" t="s">
        <v>14</v>
      </c>
      <c r="C9" s="17"/>
      <c r="D9" s="28" t="n">
        <v>60</v>
      </c>
      <c r="E9" s="19" t="n">
        <f aca="false">PRODUCT(D9,F9)</f>
        <v>240</v>
      </c>
      <c r="F9" s="27" t="n">
        <v>4</v>
      </c>
      <c r="G9" s="21" t="s">
        <v>11</v>
      </c>
    </row>
    <row r="10" s="6" customFormat="true" ht="29.25" hidden="false" customHeight="true" outlineLevel="0" collapsed="false">
      <c r="A10" s="15" t="n">
        <v>5</v>
      </c>
      <c r="B10" s="26" t="s">
        <v>15</v>
      </c>
      <c r="C10" s="17"/>
      <c r="D10" s="24" t="n">
        <v>344</v>
      </c>
      <c r="E10" s="19" t="n">
        <f aca="false">PRODUCT(D10,F10)</f>
        <v>1032</v>
      </c>
      <c r="F10" s="29" t="n">
        <v>3</v>
      </c>
      <c r="G10" s="21" t="s">
        <v>11</v>
      </c>
    </row>
    <row r="11" s="6" customFormat="true" ht="29.25" hidden="false" customHeight="true" outlineLevel="0" collapsed="false">
      <c r="A11" s="15" t="n">
        <v>6</v>
      </c>
      <c r="B11" s="26" t="s">
        <v>16</v>
      </c>
      <c r="C11" s="23"/>
      <c r="D11" s="24" t="n">
        <v>85</v>
      </c>
      <c r="E11" s="19" t="n">
        <f aca="false">PRODUCT(D11,F11)</f>
        <v>85</v>
      </c>
      <c r="F11" s="25" t="n">
        <v>1</v>
      </c>
      <c r="G11" s="21" t="s">
        <v>11</v>
      </c>
    </row>
    <row r="12" s="6" customFormat="true" ht="29.25" hidden="false" customHeight="true" outlineLevel="0" collapsed="false">
      <c r="A12" s="15" t="n">
        <v>7</v>
      </c>
      <c r="B12" s="22" t="s">
        <v>17</v>
      </c>
      <c r="C12" s="17"/>
      <c r="D12" s="24" t="n">
        <v>80</v>
      </c>
      <c r="E12" s="19" t="n">
        <f aca="false">PRODUCT(D12,F12)</f>
        <v>320</v>
      </c>
      <c r="F12" s="27" t="n">
        <v>4</v>
      </c>
      <c r="G12" s="21" t="s">
        <v>11</v>
      </c>
    </row>
    <row r="13" s="6" customFormat="true" ht="29.25" hidden="false" customHeight="true" outlineLevel="0" collapsed="false">
      <c r="A13" s="15" t="n">
        <v>8</v>
      </c>
      <c r="B13" s="22" t="s">
        <v>18</v>
      </c>
      <c r="C13" s="17"/>
      <c r="D13" s="24" t="n">
        <v>28</v>
      </c>
      <c r="E13" s="19" t="n">
        <f aca="false">PRODUCT(D13,F13)</f>
        <v>84</v>
      </c>
      <c r="F13" s="27" t="n">
        <v>3</v>
      </c>
      <c r="G13" s="21" t="s">
        <v>11</v>
      </c>
    </row>
    <row r="14" s="6" customFormat="true" ht="29.25" hidden="false" customHeight="true" outlineLevel="0" collapsed="false">
      <c r="A14" s="15" t="n">
        <v>9</v>
      </c>
      <c r="B14" s="30" t="s">
        <v>19</v>
      </c>
      <c r="C14" s="17"/>
      <c r="D14" s="18" t="n">
        <v>98</v>
      </c>
      <c r="E14" s="19" t="n">
        <f aca="false">PRODUCT(D14,F14)</f>
        <v>196</v>
      </c>
      <c r="F14" s="31" t="n">
        <v>2</v>
      </c>
      <c r="G14" s="21" t="s">
        <v>11</v>
      </c>
    </row>
    <row r="15" s="6" customFormat="true" ht="29.25" hidden="false" customHeight="true" outlineLevel="0" collapsed="false">
      <c r="A15" s="15" t="n">
        <v>10</v>
      </c>
      <c r="B15" s="32" t="s">
        <v>20</v>
      </c>
      <c r="C15" s="17"/>
      <c r="D15" s="24" t="n">
        <v>111</v>
      </c>
      <c r="E15" s="19" t="n">
        <f aca="false">PRODUCT(D15,F15)</f>
        <v>111</v>
      </c>
      <c r="F15" s="27" t="n">
        <v>1</v>
      </c>
      <c r="G15" s="21" t="s">
        <v>21</v>
      </c>
    </row>
    <row r="16" s="6" customFormat="true" ht="29.25" hidden="false" customHeight="true" outlineLevel="0" collapsed="false">
      <c r="A16" s="15" t="n">
        <v>11</v>
      </c>
      <c r="B16" s="33" t="s">
        <v>22</v>
      </c>
      <c r="C16" s="17"/>
      <c r="D16" s="24" t="n">
        <v>55</v>
      </c>
      <c r="E16" s="19" t="n">
        <f aca="false">PRODUCT(D16,F16)</f>
        <v>220</v>
      </c>
      <c r="F16" s="34" t="n">
        <v>4</v>
      </c>
      <c r="G16" s="21" t="s">
        <v>23</v>
      </c>
    </row>
    <row r="17" s="6" customFormat="true" ht="29.25" hidden="false" customHeight="true" outlineLevel="0" collapsed="false">
      <c r="A17" s="15" t="n">
        <v>12</v>
      </c>
      <c r="B17" s="26" t="s">
        <v>24</v>
      </c>
      <c r="C17" s="17"/>
      <c r="D17" s="24" t="n">
        <v>30</v>
      </c>
      <c r="E17" s="19" t="n">
        <f aca="false">PRODUCT(D17,F17)</f>
        <v>30</v>
      </c>
      <c r="F17" s="34" t="n">
        <v>1</v>
      </c>
      <c r="G17" s="21" t="s">
        <v>21</v>
      </c>
    </row>
    <row r="18" s="6" customFormat="true" ht="29.25" hidden="false" customHeight="true" outlineLevel="0" collapsed="false">
      <c r="A18" s="15" t="n">
        <v>13</v>
      </c>
      <c r="B18" s="35" t="s">
        <v>25</v>
      </c>
      <c r="C18" s="17"/>
      <c r="D18" s="24" t="n">
        <v>99</v>
      </c>
      <c r="E18" s="19" t="n">
        <f aca="false">PRODUCT(D18,F18)</f>
        <v>792</v>
      </c>
      <c r="F18" s="20" t="n">
        <v>8</v>
      </c>
      <c r="G18" s="21" t="s">
        <v>21</v>
      </c>
    </row>
    <row r="19" s="6" customFormat="true" ht="29.25" hidden="false" customHeight="true" outlineLevel="0" collapsed="false">
      <c r="A19" s="15" t="n">
        <v>14</v>
      </c>
      <c r="B19" s="35" t="s">
        <v>26</v>
      </c>
      <c r="C19" s="17"/>
      <c r="D19" s="24" t="n">
        <v>71</v>
      </c>
      <c r="E19" s="19" t="n">
        <f aca="false">PRODUCT(D19,F19)</f>
        <v>213</v>
      </c>
      <c r="F19" s="34" t="n">
        <v>3</v>
      </c>
      <c r="G19" s="21" t="s">
        <v>11</v>
      </c>
    </row>
    <row r="20" s="6" customFormat="true" ht="29.25" hidden="false" customHeight="true" outlineLevel="0" collapsed="false">
      <c r="A20" s="15" t="n">
        <v>15</v>
      </c>
      <c r="B20" s="16" t="s">
        <v>27</v>
      </c>
      <c r="C20" s="17"/>
      <c r="D20" s="24" t="n">
        <v>208</v>
      </c>
      <c r="E20" s="19" t="n">
        <f aca="false">PRODUCT(D20,F20)</f>
        <v>624</v>
      </c>
      <c r="F20" s="34" t="n">
        <v>3</v>
      </c>
      <c r="G20" s="21" t="s">
        <v>11</v>
      </c>
    </row>
    <row r="21" s="6" customFormat="true" ht="29.25" hidden="false" customHeight="true" outlineLevel="0" collapsed="false">
      <c r="A21" s="15" t="n">
        <v>16</v>
      </c>
      <c r="B21" s="36" t="s">
        <v>28</v>
      </c>
      <c r="C21" s="17"/>
      <c r="D21" s="18" t="n">
        <v>98</v>
      </c>
      <c r="E21" s="19" t="n">
        <f aca="false">PRODUCT(D21,F21)</f>
        <v>294</v>
      </c>
      <c r="F21" s="34" t="n">
        <v>3</v>
      </c>
      <c r="G21" s="21" t="s">
        <v>11</v>
      </c>
    </row>
    <row r="22" s="6" customFormat="true" ht="29.25" hidden="false" customHeight="true" outlineLevel="0" collapsed="false">
      <c r="A22" s="15" t="n">
        <v>17</v>
      </c>
      <c r="B22" s="36" t="s">
        <v>29</v>
      </c>
      <c r="C22" s="37"/>
      <c r="D22" s="18" t="n">
        <v>89</v>
      </c>
      <c r="E22" s="19" t="n">
        <f aca="false">PRODUCT(D22,F22)</f>
        <v>267</v>
      </c>
      <c r="F22" s="34" t="n">
        <v>3</v>
      </c>
      <c r="G22" s="21" t="s">
        <v>11</v>
      </c>
    </row>
    <row r="23" s="6" customFormat="true" ht="18.75" hidden="false" customHeight="false" outlineLevel="0" collapsed="false">
      <c r="A23" s="15" t="n">
        <v>18</v>
      </c>
      <c r="B23" s="35" t="s">
        <v>30</v>
      </c>
      <c r="C23" s="38"/>
      <c r="D23" s="18" t="n">
        <v>33</v>
      </c>
      <c r="E23" s="19" t="n">
        <f aca="false">PRODUCT(D23,F23)</f>
        <v>165</v>
      </c>
      <c r="F23" s="34" t="n">
        <v>5</v>
      </c>
      <c r="G23" s="21" t="s">
        <v>11</v>
      </c>
    </row>
    <row r="24" customFormat="false" ht="25.5" hidden="false" customHeight="false" outlineLevel="0" collapsed="false">
      <c r="A24" s="15" t="n">
        <v>19</v>
      </c>
      <c r="B24" s="22" t="s">
        <v>31</v>
      </c>
      <c r="C24" s="17"/>
      <c r="D24" s="24" t="n">
        <v>88</v>
      </c>
      <c r="E24" s="19" t="n">
        <f aca="false">PRODUCT(D24,F24)</f>
        <v>176</v>
      </c>
      <c r="F24" s="39" t="n">
        <v>2</v>
      </c>
      <c r="G24" s="21" t="s">
        <v>11</v>
      </c>
    </row>
    <row r="25" customFormat="false" ht="25.5" hidden="false" customHeight="false" outlineLevel="0" collapsed="false">
      <c r="A25" s="15" t="n">
        <v>20</v>
      </c>
      <c r="B25" s="26" t="s">
        <v>32</v>
      </c>
      <c r="C25" s="17"/>
      <c r="D25" s="24" t="n">
        <v>196</v>
      </c>
      <c r="E25" s="19" t="n">
        <f aca="false">PRODUCT(D25,F25)</f>
        <v>588</v>
      </c>
      <c r="F25" s="39" t="n">
        <v>3</v>
      </c>
      <c r="G25" s="21" t="s">
        <v>11</v>
      </c>
    </row>
    <row r="26" customFormat="false" ht="25.5" hidden="false" customHeight="false" outlineLevel="0" collapsed="false">
      <c r="A26" s="15" t="n">
        <v>21</v>
      </c>
      <c r="B26" s="26" t="s">
        <v>33</v>
      </c>
      <c r="C26" s="17"/>
      <c r="D26" s="24" t="n">
        <v>356</v>
      </c>
      <c r="E26" s="19" t="n">
        <f aca="false">PRODUCT(D26,F26)</f>
        <v>356</v>
      </c>
      <c r="F26" s="39" t="n">
        <v>1</v>
      </c>
      <c r="G26" s="21" t="s">
        <v>11</v>
      </c>
    </row>
    <row r="27" customFormat="false" ht="18.75" hidden="false" customHeight="false" outlineLevel="0" collapsed="false">
      <c r="A27" s="15" t="n">
        <v>22</v>
      </c>
      <c r="B27" s="40" t="s">
        <v>34</v>
      </c>
      <c r="C27" s="23"/>
      <c r="D27" s="24" t="n">
        <v>112</v>
      </c>
      <c r="E27" s="19" t="n">
        <f aca="false">PRODUCT(D27,F27)</f>
        <v>224</v>
      </c>
      <c r="F27" s="41" t="n">
        <v>2</v>
      </c>
      <c r="G27" s="21" t="s">
        <v>11</v>
      </c>
    </row>
    <row r="28" customFormat="false" ht="18.75" hidden="false" customHeight="false" outlineLevel="0" collapsed="false">
      <c r="A28" s="15" t="n">
        <v>23</v>
      </c>
      <c r="B28" s="16" t="s">
        <v>35</v>
      </c>
      <c r="C28" s="17"/>
      <c r="D28" s="24" t="n">
        <v>143</v>
      </c>
      <c r="E28" s="19" t="n">
        <f aca="false">PRODUCT(D28,F28)</f>
        <v>143</v>
      </c>
      <c r="F28" s="39" t="n">
        <v>1</v>
      </c>
      <c r="G28" s="21" t="s">
        <v>11</v>
      </c>
    </row>
    <row r="29" customFormat="false" ht="51" hidden="false" customHeight="false" outlineLevel="0" collapsed="false">
      <c r="A29" s="15" t="n">
        <v>24</v>
      </c>
      <c r="B29" s="22" t="s">
        <v>36</v>
      </c>
      <c r="C29" s="17"/>
      <c r="D29" s="24" t="n">
        <v>335</v>
      </c>
      <c r="E29" s="19" t="n">
        <f aca="false">PRODUCT(D29,F29)</f>
        <v>335</v>
      </c>
      <c r="F29" s="39" t="n">
        <v>1</v>
      </c>
      <c r="G29" s="21" t="s">
        <v>11</v>
      </c>
    </row>
    <row r="30" customFormat="false" ht="18.75" hidden="false" customHeight="false" outlineLevel="0" collapsed="false">
      <c r="A30" s="15" t="n">
        <v>25</v>
      </c>
      <c r="B30" s="22" t="s">
        <v>37</v>
      </c>
      <c r="C30" s="17"/>
      <c r="D30" s="24" t="n">
        <v>229</v>
      </c>
      <c r="E30" s="19" t="n">
        <f aca="false">PRODUCT(D30,F30)</f>
        <v>458</v>
      </c>
      <c r="F30" s="42" t="n">
        <v>2</v>
      </c>
      <c r="G30" s="21" t="s">
        <v>38</v>
      </c>
    </row>
    <row r="31" customFormat="false" ht="18.75" hidden="false" customHeight="false" outlineLevel="0" collapsed="false">
      <c r="A31" s="15" t="n">
        <v>26</v>
      </c>
      <c r="B31" s="22" t="s">
        <v>39</v>
      </c>
      <c r="C31" s="17"/>
      <c r="D31" s="24" t="n">
        <v>204</v>
      </c>
      <c r="E31" s="19" t="n">
        <f aca="false">PRODUCT(D31,F31)</f>
        <v>204</v>
      </c>
      <c r="F31" s="39" t="n">
        <v>1</v>
      </c>
      <c r="G31" s="21" t="s">
        <v>11</v>
      </c>
    </row>
    <row r="32" customFormat="false" ht="25.5" hidden="false" customHeight="false" outlineLevel="0" collapsed="false">
      <c r="A32" s="15" t="n">
        <v>27</v>
      </c>
      <c r="B32" s="26" t="s">
        <v>40</v>
      </c>
      <c r="C32" s="17"/>
      <c r="D32" s="24" t="n">
        <v>261</v>
      </c>
      <c r="E32" s="19" t="n">
        <f aca="false">PRODUCT(D32,F32)</f>
        <v>261</v>
      </c>
      <c r="F32" s="39" t="n">
        <v>1</v>
      </c>
      <c r="G32" s="21" t="s">
        <v>11</v>
      </c>
    </row>
    <row r="33" customFormat="false" ht="25.5" hidden="false" customHeight="false" outlineLevel="0" collapsed="false">
      <c r="A33" s="15" t="n">
        <v>28</v>
      </c>
      <c r="B33" s="22" t="s">
        <v>41</v>
      </c>
      <c r="C33" s="17"/>
      <c r="D33" s="24" t="n">
        <v>165</v>
      </c>
      <c r="E33" s="19" t="n">
        <f aca="false">PRODUCT(D33,F33)</f>
        <v>330</v>
      </c>
      <c r="F33" s="39" t="n">
        <v>2</v>
      </c>
      <c r="G33" s="21" t="s">
        <v>11</v>
      </c>
    </row>
    <row r="34" customFormat="false" ht="25.5" hidden="false" customHeight="false" outlineLevel="0" collapsed="false">
      <c r="A34" s="15" t="n">
        <v>29</v>
      </c>
      <c r="B34" s="22" t="s">
        <v>42</v>
      </c>
      <c r="C34" s="17"/>
      <c r="D34" s="24" t="n">
        <v>23</v>
      </c>
      <c r="E34" s="19" t="n">
        <f aca="false">PRODUCT(D34,F34)</f>
        <v>115</v>
      </c>
      <c r="F34" s="39" t="n">
        <v>5</v>
      </c>
      <c r="G34" s="21" t="s">
        <v>21</v>
      </c>
    </row>
    <row r="35" customFormat="false" ht="18.75" hidden="false" customHeight="false" outlineLevel="0" collapsed="false">
      <c r="A35" s="15" t="n">
        <v>30</v>
      </c>
      <c r="B35" s="22" t="s">
        <v>43</v>
      </c>
      <c r="C35" s="17"/>
      <c r="D35" s="24" t="n">
        <v>40</v>
      </c>
      <c r="E35" s="19" t="n">
        <f aca="false">PRODUCT(D35,F35)</f>
        <v>200</v>
      </c>
      <c r="F35" s="39" t="n">
        <v>5</v>
      </c>
      <c r="G35" s="21" t="s">
        <v>21</v>
      </c>
    </row>
    <row r="36" customFormat="false" ht="18.75" hidden="false" customHeight="false" outlineLevel="0" collapsed="false">
      <c r="A36" s="15" t="n">
        <v>31</v>
      </c>
      <c r="B36" s="22" t="s">
        <v>44</v>
      </c>
      <c r="C36" s="43"/>
      <c r="D36" s="24" t="n">
        <v>202</v>
      </c>
      <c r="E36" s="19" t="n">
        <f aca="false">PRODUCT(D36,F36)</f>
        <v>202</v>
      </c>
      <c r="F36" s="39" t="n">
        <v>1</v>
      </c>
      <c r="G36" s="21" t="s">
        <v>23</v>
      </c>
    </row>
    <row r="37" customFormat="false" ht="18.75" hidden="false" customHeight="false" outlineLevel="0" collapsed="false">
      <c r="A37" s="15" t="n">
        <v>32</v>
      </c>
      <c r="B37" s="26" t="s">
        <v>45</v>
      </c>
      <c r="C37" s="23"/>
      <c r="D37" s="24" t="n">
        <v>169</v>
      </c>
      <c r="E37" s="19" t="n">
        <f aca="false">PRODUCT(D37,F37)</f>
        <v>507</v>
      </c>
      <c r="F37" s="39" t="n">
        <v>3</v>
      </c>
      <c r="G37" s="21" t="s">
        <v>11</v>
      </c>
    </row>
    <row r="38" customFormat="false" ht="18.75" hidden="false" customHeight="false" outlineLevel="0" collapsed="false">
      <c r="A38" s="15" t="n">
        <v>33</v>
      </c>
      <c r="B38" s="22" t="s">
        <v>46</v>
      </c>
      <c r="C38" s="23"/>
      <c r="D38" s="24" t="n">
        <v>193</v>
      </c>
      <c r="E38" s="19" t="n">
        <f aca="false">PRODUCT(D38,F38)</f>
        <v>193</v>
      </c>
      <c r="F38" s="39" t="n">
        <v>1</v>
      </c>
      <c r="G38" s="21" t="s">
        <v>11</v>
      </c>
    </row>
    <row r="39" customFormat="false" ht="18.75" hidden="false" customHeight="false" outlineLevel="0" collapsed="false">
      <c r="A39" s="15" t="n">
        <v>34</v>
      </c>
      <c r="B39" s="22" t="s">
        <v>47</v>
      </c>
      <c r="C39" s="23"/>
      <c r="D39" s="24" t="n">
        <v>63</v>
      </c>
      <c r="E39" s="19" t="n">
        <f aca="false">PRODUCT(D39,F39)</f>
        <v>189</v>
      </c>
      <c r="F39" s="39" t="n">
        <v>3</v>
      </c>
      <c r="G39" s="21" t="s">
        <v>11</v>
      </c>
    </row>
    <row r="40" customFormat="false" ht="18.75" hidden="false" customHeight="false" outlineLevel="0" collapsed="false">
      <c r="A40" s="15" t="n">
        <v>35</v>
      </c>
      <c r="B40" s="22" t="s">
        <v>48</v>
      </c>
      <c r="C40" s="23"/>
      <c r="D40" s="24" t="n">
        <v>63</v>
      </c>
      <c r="E40" s="19" t="n">
        <f aca="false">PRODUCT(D40,F40)</f>
        <v>189</v>
      </c>
      <c r="F40" s="39" t="n">
        <v>3</v>
      </c>
      <c r="G40" s="21" t="s">
        <v>11</v>
      </c>
    </row>
    <row r="41" customFormat="false" ht="25.5" hidden="false" customHeight="false" outlineLevel="0" collapsed="false">
      <c r="A41" s="15" t="n">
        <v>36</v>
      </c>
      <c r="B41" s="26" t="s">
        <v>49</v>
      </c>
      <c r="C41" s="23"/>
      <c r="D41" s="24" t="n">
        <v>33</v>
      </c>
      <c r="E41" s="19" t="n">
        <f aca="false">PRODUCT(D41,F41)</f>
        <v>99</v>
      </c>
      <c r="F41" s="39" t="n">
        <v>3</v>
      </c>
      <c r="G41" s="21" t="s">
        <v>23</v>
      </c>
    </row>
    <row r="42" customFormat="false" ht="38.25" hidden="false" customHeight="false" outlineLevel="0" collapsed="false">
      <c r="A42" s="15" t="n">
        <v>37</v>
      </c>
      <c r="B42" s="26" t="s">
        <v>50</v>
      </c>
      <c r="C42" s="23"/>
      <c r="D42" s="24" t="n">
        <v>69</v>
      </c>
      <c r="E42" s="19" t="n">
        <f aca="false">PRODUCT(D42,F42)</f>
        <v>69</v>
      </c>
      <c r="F42" s="44" t="n">
        <v>1</v>
      </c>
      <c r="G42" s="21" t="s">
        <v>11</v>
      </c>
    </row>
    <row r="43" customFormat="false" ht="38.25" hidden="false" customHeight="false" outlineLevel="0" collapsed="false">
      <c r="A43" s="15" t="n">
        <v>38</v>
      </c>
      <c r="B43" s="45" t="s">
        <v>51</v>
      </c>
      <c r="C43" s="23"/>
      <c r="D43" s="24" t="n">
        <v>207</v>
      </c>
      <c r="E43" s="19" t="n">
        <f aca="false">PRODUCT(D43,F43)</f>
        <v>207</v>
      </c>
      <c r="F43" s="44" t="n">
        <v>1</v>
      </c>
      <c r="G43" s="21" t="s">
        <v>11</v>
      </c>
    </row>
    <row r="44" customFormat="false" ht="18.75" hidden="false" customHeight="false" outlineLevel="0" collapsed="false">
      <c r="A44" s="15" t="n">
        <v>39</v>
      </c>
      <c r="B44" s="32" t="s">
        <v>52</v>
      </c>
      <c r="C44" s="23"/>
      <c r="D44" s="24" t="n">
        <v>50</v>
      </c>
      <c r="E44" s="19" t="n">
        <f aca="false">PRODUCT(D44,F44)</f>
        <v>150</v>
      </c>
      <c r="F44" s="25" t="n">
        <v>3</v>
      </c>
      <c r="G44" s="21" t="s">
        <v>11</v>
      </c>
    </row>
    <row r="45" customFormat="false" ht="18.75" hidden="false" customHeight="false" outlineLevel="0" collapsed="false">
      <c r="A45" s="15" t="n">
        <v>40</v>
      </c>
      <c r="B45" s="26" t="s">
        <v>53</v>
      </c>
      <c r="C45" s="23"/>
      <c r="D45" s="24" t="n">
        <v>15</v>
      </c>
      <c r="E45" s="19" t="n">
        <f aca="false">PRODUCT(D45,F45)</f>
        <v>45</v>
      </c>
      <c r="F45" s="39" t="n">
        <v>3</v>
      </c>
      <c r="G45" s="21" t="s">
        <v>11</v>
      </c>
    </row>
    <row r="46" customFormat="false" ht="18.75" hidden="false" customHeight="false" outlineLevel="0" collapsed="false">
      <c r="A46" s="15" t="n">
        <v>41</v>
      </c>
      <c r="B46" s="22" t="s">
        <v>54</v>
      </c>
      <c r="C46" s="23"/>
      <c r="D46" s="24" t="n">
        <v>149</v>
      </c>
      <c r="E46" s="19" t="n">
        <f aca="false">PRODUCT(D46,F46)</f>
        <v>149</v>
      </c>
      <c r="F46" s="39" t="n">
        <v>1</v>
      </c>
      <c r="G46" s="21" t="s">
        <v>21</v>
      </c>
    </row>
    <row r="47" customFormat="false" ht="18.75" hidden="false" customHeight="false" outlineLevel="0" collapsed="false">
      <c r="A47" s="15" t="n">
        <v>42</v>
      </c>
      <c r="B47" s="35" t="s">
        <v>55</v>
      </c>
      <c r="C47" s="23"/>
      <c r="D47" s="24" t="n">
        <v>170</v>
      </c>
      <c r="E47" s="19" t="n">
        <f aca="false">PRODUCT(D47,F47)</f>
        <v>170</v>
      </c>
      <c r="F47" s="39" t="n">
        <v>1</v>
      </c>
      <c r="G47" s="21" t="s">
        <v>38</v>
      </c>
    </row>
    <row r="48" customFormat="false" ht="18.75" hidden="false" customHeight="false" outlineLevel="0" collapsed="false">
      <c r="A48" s="15" t="n">
        <v>43</v>
      </c>
      <c r="B48" s="22" t="s">
        <v>56</v>
      </c>
      <c r="C48" s="23"/>
      <c r="D48" s="24" t="n">
        <v>35</v>
      </c>
      <c r="E48" s="19" t="n">
        <f aca="false">PRODUCT(D48,F48)</f>
        <v>35</v>
      </c>
      <c r="F48" s="39" t="n">
        <v>1</v>
      </c>
      <c r="G48" s="21" t="s">
        <v>21</v>
      </c>
    </row>
    <row r="49" customFormat="false" ht="18.75" hidden="false" customHeight="false" outlineLevel="0" collapsed="false">
      <c r="A49" s="15" t="n">
        <v>44</v>
      </c>
      <c r="B49" s="26" t="s">
        <v>57</v>
      </c>
      <c r="C49" s="23"/>
      <c r="D49" s="24" t="n">
        <v>70</v>
      </c>
      <c r="E49" s="19" t="n">
        <f aca="false">PRODUCT(D49,F49)</f>
        <v>70</v>
      </c>
      <c r="F49" s="39" t="n">
        <v>1</v>
      </c>
      <c r="G49" s="21" t="s">
        <v>11</v>
      </c>
    </row>
    <row r="50" customFormat="false" ht="25.5" hidden="false" customHeight="false" outlineLevel="0" collapsed="false">
      <c r="A50" s="15" t="n">
        <v>45</v>
      </c>
      <c r="B50" s="22" t="s">
        <v>58</v>
      </c>
      <c r="C50" s="23"/>
      <c r="D50" s="24" t="n">
        <v>20</v>
      </c>
      <c r="E50" s="19" t="n">
        <f aca="false">PRODUCT(D50,F50)</f>
        <v>100</v>
      </c>
      <c r="F50" s="46" t="n">
        <v>5</v>
      </c>
      <c r="G50" s="21" t="s">
        <v>11</v>
      </c>
    </row>
    <row r="51" customFormat="false" ht="25.5" hidden="false" customHeight="false" outlineLevel="0" collapsed="false">
      <c r="A51" s="15" t="n">
        <v>46</v>
      </c>
      <c r="B51" s="22" t="s">
        <v>59</v>
      </c>
      <c r="C51" s="23"/>
      <c r="D51" s="24" t="n">
        <v>12.5</v>
      </c>
      <c r="E51" s="19" t="n">
        <f aca="false">PRODUCT(D51,F51)</f>
        <v>37.5</v>
      </c>
      <c r="F51" s="39" t="n">
        <v>3</v>
      </c>
      <c r="G51" s="21" t="s">
        <v>21</v>
      </c>
    </row>
    <row r="52" customFormat="false" ht="25.5" hidden="false" customHeight="false" outlineLevel="0" collapsed="false">
      <c r="A52" s="15" t="n">
        <v>47</v>
      </c>
      <c r="B52" s="22" t="s">
        <v>60</v>
      </c>
      <c r="C52" s="23"/>
      <c r="D52" s="24" t="n">
        <v>35</v>
      </c>
      <c r="E52" s="19" t="n">
        <f aca="false">PRODUCT(D52,F52)</f>
        <v>70</v>
      </c>
      <c r="F52" s="39" t="n">
        <v>2</v>
      </c>
      <c r="G52" s="21" t="s">
        <v>11</v>
      </c>
    </row>
    <row r="53" customFormat="false" ht="25.5" hidden="false" customHeight="false" outlineLevel="0" collapsed="false">
      <c r="A53" s="15" t="n">
        <v>48</v>
      </c>
      <c r="B53" s="47" t="s">
        <v>61</v>
      </c>
      <c r="C53" s="23"/>
      <c r="D53" s="24" t="n">
        <v>120</v>
      </c>
      <c r="E53" s="19" t="n">
        <f aca="false">PRODUCT(D53,F53)</f>
        <v>360</v>
      </c>
      <c r="F53" s="39" t="n">
        <v>3</v>
      </c>
      <c r="G53" s="21" t="s">
        <v>11</v>
      </c>
    </row>
    <row r="54" customFormat="false" ht="32.25" hidden="false" customHeight="true" outlineLevel="0" collapsed="false">
      <c r="A54" s="15" t="n">
        <v>49</v>
      </c>
      <c r="B54" s="47" t="s">
        <v>62</v>
      </c>
      <c r="C54" s="23"/>
      <c r="D54" s="24" t="n">
        <v>192</v>
      </c>
      <c r="E54" s="19" t="n">
        <f aca="false">PRODUCT(D54,F54)</f>
        <v>384</v>
      </c>
      <c r="F54" s="39" t="n">
        <v>2</v>
      </c>
      <c r="G54" s="21" t="s">
        <v>11</v>
      </c>
    </row>
    <row r="55" customFormat="false" ht="25.5" hidden="false" customHeight="false" outlineLevel="0" collapsed="false">
      <c r="A55" s="15" t="n">
        <v>50</v>
      </c>
      <c r="B55" s="32" t="s">
        <v>63</v>
      </c>
      <c r="C55" s="23"/>
      <c r="D55" s="24" t="n">
        <v>216</v>
      </c>
      <c r="E55" s="19" t="n">
        <f aca="false">PRODUCT(D55,F55)</f>
        <v>432</v>
      </c>
      <c r="F55" s="25" t="n">
        <v>2</v>
      </c>
      <c r="G55" s="21" t="s">
        <v>11</v>
      </c>
    </row>
    <row r="56" customFormat="false" ht="18.75" hidden="false" customHeight="false" outlineLevel="0" collapsed="false">
      <c r="A56" s="15" t="n">
        <v>51</v>
      </c>
      <c r="B56" s="32" t="s">
        <v>64</v>
      </c>
      <c r="C56" s="48"/>
      <c r="D56" s="24" t="n">
        <v>220</v>
      </c>
      <c r="E56" s="19" t="n">
        <f aca="false">PRODUCT(D56,F56)</f>
        <v>220</v>
      </c>
      <c r="F56" s="25" t="n">
        <v>1</v>
      </c>
      <c r="G56" s="21" t="s">
        <v>11</v>
      </c>
    </row>
    <row r="57" customFormat="false" ht="18.75" hidden="false" customHeight="false" outlineLevel="0" collapsed="false">
      <c r="A57" s="15" t="n">
        <v>52</v>
      </c>
      <c r="B57" s="35" t="s">
        <v>65</v>
      </c>
      <c r="C57" s="23"/>
      <c r="D57" s="24" t="n">
        <v>42</v>
      </c>
      <c r="E57" s="19" t="n">
        <f aca="false">PRODUCT(D57,F57)</f>
        <v>210</v>
      </c>
      <c r="F57" s="39" t="n">
        <v>5</v>
      </c>
      <c r="G57" s="21" t="s">
        <v>23</v>
      </c>
    </row>
    <row r="58" customFormat="false" ht="18.75" hidden="false" customHeight="false" outlineLevel="0" collapsed="false">
      <c r="A58" s="15" t="n">
        <v>53</v>
      </c>
      <c r="B58" s="49" t="s">
        <v>66</v>
      </c>
      <c r="C58" s="23"/>
      <c r="D58" s="24" t="n">
        <v>50</v>
      </c>
      <c r="E58" s="19" t="n">
        <f aca="false">PRODUCT(D58,F58)</f>
        <v>100</v>
      </c>
      <c r="F58" s="39" t="n">
        <v>2</v>
      </c>
      <c r="G58" s="21" t="s">
        <v>11</v>
      </c>
    </row>
    <row r="59" customFormat="false" ht="18.75" hidden="false" customHeight="false" outlineLevel="0" collapsed="false">
      <c r="A59" s="50" t="n">
        <v>54</v>
      </c>
      <c r="B59" s="51" t="s">
        <v>67</v>
      </c>
      <c r="C59" s="23"/>
      <c r="D59" s="24" t="n">
        <v>49</v>
      </c>
      <c r="E59" s="19" t="n">
        <f aca="false">PRODUCT(D59,F59)</f>
        <v>98</v>
      </c>
      <c r="F59" s="44" t="n">
        <v>2</v>
      </c>
      <c r="G59" s="21" t="s">
        <v>23</v>
      </c>
    </row>
    <row r="60" customFormat="false" ht="25.5" hidden="false" customHeight="false" outlineLevel="0" collapsed="false">
      <c r="A60" s="15" t="n">
        <v>55</v>
      </c>
      <c r="B60" s="32" t="s">
        <v>68</v>
      </c>
      <c r="C60" s="23"/>
      <c r="D60" s="24" t="n">
        <v>544</v>
      </c>
      <c r="E60" s="19" t="n">
        <f aca="false">PRODUCT(D60,F60)</f>
        <v>544</v>
      </c>
      <c r="F60" s="25" t="n">
        <v>1</v>
      </c>
      <c r="G60" s="21" t="s">
        <v>11</v>
      </c>
    </row>
    <row r="61" customFormat="false" ht="18.75" hidden="false" customHeight="false" outlineLevel="0" collapsed="false">
      <c r="A61" s="15" t="n">
        <v>56</v>
      </c>
      <c r="B61" s="35" t="s">
        <v>69</v>
      </c>
      <c r="C61" s="23"/>
      <c r="D61" s="24" t="n">
        <v>20</v>
      </c>
      <c r="E61" s="19" t="n">
        <f aca="false">PRODUCT(D61,F61)</f>
        <v>100</v>
      </c>
      <c r="F61" s="39" t="n">
        <v>5</v>
      </c>
      <c r="G61" s="21" t="s">
        <v>23</v>
      </c>
    </row>
    <row r="62" customFormat="false" ht="25.5" hidden="false" customHeight="false" outlineLevel="0" collapsed="false">
      <c r="A62" s="15" t="n">
        <v>57</v>
      </c>
      <c r="B62" s="26" t="s">
        <v>70</v>
      </c>
      <c r="C62" s="23"/>
      <c r="D62" s="24" t="n">
        <v>213</v>
      </c>
      <c r="E62" s="19" t="n">
        <f aca="false">PRODUCT(D62,F62)</f>
        <v>213</v>
      </c>
      <c r="F62" s="39" t="n">
        <v>1</v>
      </c>
      <c r="G62" s="21" t="s">
        <v>21</v>
      </c>
    </row>
    <row r="63" customFormat="false" ht="18.75" hidden="false" customHeight="false" outlineLevel="0" collapsed="false">
      <c r="A63" s="15" t="n">
        <v>58</v>
      </c>
      <c r="B63" s="26" t="s">
        <v>71</v>
      </c>
      <c r="C63" s="23"/>
      <c r="D63" s="24" t="n">
        <v>195</v>
      </c>
      <c r="E63" s="19" t="n">
        <f aca="false">PRODUCT(D63,F63)</f>
        <v>195</v>
      </c>
      <c r="F63" s="39" t="n">
        <v>1</v>
      </c>
      <c r="G63" s="21" t="s">
        <v>38</v>
      </c>
    </row>
    <row r="64" customFormat="false" ht="25.5" hidden="false" customHeight="false" outlineLevel="0" collapsed="false">
      <c r="A64" s="15" t="n">
        <v>59</v>
      </c>
      <c r="B64" s="26" t="s">
        <v>72</v>
      </c>
      <c r="C64" s="23"/>
      <c r="D64" s="24" t="n">
        <v>100</v>
      </c>
      <c r="E64" s="19" t="n">
        <f aca="false">PRODUCT(D64,F64)</f>
        <v>100</v>
      </c>
      <c r="F64" s="39" t="n">
        <v>1</v>
      </c>
      <c r="G64" s="21" t="s">
        <v>11</v>
      </c>
    </row>
    <row r="65" customFormat="false" ht="25.5" hidden="false" customHeight="false" outlineLevel="0" collapsed="false">
      <c r="A65" s="15" t="n">
        <v>60</v>
      </c>
      <c r="B65" s="26" t="s">
        <v>73</v>
      </c>
      <c r="C65" s="23"/>
      <c r="D65" s="24" t="n">
        <v>100</v>
      </c>
      <c r="E65" s="19" t="n">
        <f aca="false">PRODUCT(D65,F65)</f>
        <v>100</v>
      </c>
      <c r="F65" s="39" t="n">
        <v>1</v>
      </c>
      <c r="G65" s="21" t="s">
        <v>11</v>
      </c>
    </row>
    <row r="66" customFormat="false" ht="25.5" hidden="false" customHeight="false" outlineLevel="0" collapsed="false">
      <c r="A66" s="15" t="n">
        <v>61</v>
      </c>
      <c r="B66" s="26" t="s">
        <v>74</v>
      </c>
      <c r="C66" s="23"/>
      <c r="D66" s="24" t="n">
        <v>100</v>
      </c>
      <c r="E66" s="19" t="n">
        <f aca="false">PRODUCT(D66,F66)</f>
        <v>100</v>
      </c>
      <c r="F66" s="39" t="n">
        <v>1</v>
      </c>
      <c r="G66" s="21" t="s">
        <v>11</v>
      </c>
    </row>
    <row r="67" customFormat="false" ht="30" hidden="false" customHeight="true" outlineLevel="0" collapsed="false">
      <c r="A67" s="15" t="n">
        <v>62</v>
      </c>
      <c r="B67" s="22" t="s">
        <v>75</v>
      </c>
      <c r="C67" s="23"/>
      <c r="D67" s="24" t="n">
        <v>100</v>
      </c>
      <c r="E67" s="19" t="n">
        <f aca="false">PRODUCT(D67,F67)</f>
        <v>100</v>
      </c>
      <c r="F67" s="39" t="n">
        <v>1</v>
      </c>
      <c r="G67" s="21" t="s">
        <v>11</v>
      </c>
    </row>
    <row r="68" customFormat="false" ht="33.75" hidden="false" customHeight="true" outlineLevel="0" collapsed="false">
      <c r="A68" s="15" t="n">
        <v>63</v>
      </c>
      <c r="B68" s="36" t="s">
        <v>76</v>
      </c>
      <c r="C68" s="23"/>
      <c r="D68" s="24" t="n">
        <v>213</v>
      </c>
      <c r="E68" s="19" t="n">
        <f aca="false">PRODUCT(D68,F68)</f>
        <v>426</v>
      </c>
      <c r="F68" s="42" t="n">
        <v>2</v>
      </c>
      <c r="G68" s="21" t="s">
        <v>11</v>
      </c>
    </row>
    <row r="69" customFormat="false" ht="18.75" hidden="false" customHeight="false" outlineLevel="0" collapsed="false">
      <c r="A69" s="15" t="n">
        <v>64</v>
      </c>
      <c r="B69" s="26" t="s">
        <v>77</v>
      </c>
      <c r="C69" s="23"/>
      <c r="D69" s="24" t="n">
        <v>100</v>
      </c>
      <c r="E69" s="19" t="n">
        <f aca="false">PRODUCT(D69,F69)</f>
        <v>300</v>
      </c>
      <c r="F69" s="42" t="n">
        <v>3</v>
      </c>
      <c r="G69" s="21" t="s">
        <v>11</v>
      </c>
    </row>
    <row r="70" customFormat="false" ht="25.5" hidden="false" customHeight="false" outlineLevel="0" collapsed="false">
      <c r="A70" s="15" t="n">
        <v>65</v>
      </c>
      <c r="B70" s="22" t="s">
        <v>78</v>
      </c>
      <c r="C70" s="23"/>
      <c r="D70" s="24" t="n">
        <v>34</v>
      </c>
      <c r="E70" s="19" t="n">
        <f aca="false">PRODUCT(D70,F70)</f>
        <v>68</v>
      </c>
      <c r="F70" s="42" t="n">
        <v>2</v>
      </c>
      <c r="G70" s="21" t="s">
        <v>23</v>
      </c>
    </row>
    <row r="71" customFormat="false" ht="25.5" hidden="false" customHeight="false" outlineLevel="0" collapsed="false">
      <c r="A71" s="15" t="n">
        <v>66</v>
      </c>
      <c r="B71" s="26" t="s">
        <v>79</v>
      </c>
      <c r="C71" s="23"/>
      <c r="D71" s="24" t="n">
        <v>330</v>
      </c>
      <c r="E71" s="19" t="n">
        <f aca="false">PRODUCT(D71,F71)</f>
        <v>660</v>
      </c>
      <c r="F71" s="42" t="n">
        <v>2</v>
      </c>
      <c r="G71" s="21" t="s">
        <v>11</v>
      </c>
    </row>
    <row r="72" customFormat="false" ht="25.5" hidden="false" customHeight="false" outlineLevel="0" collapsed="false">
      <c r="A72" s="15" t="n">
        <v>67</v>
      </c>
      <c r="B72" s="26" t="s">
        <v>80</v>
      </c>
      <c r="C72" s="23"/>
      <c r="D72" s="24" t="n">
        <v>214</v>
      </c>
      <c r="E72" s="19" t="n">
        <f aca="false">PRODUCT(D72,F72)</f>
        <v>214</v>
      </c>
      <c r="F72" s="42" t="n">
        <v>1</v>
      </c>
      <c r="G72" s="21" t="s">
        <v>11</v>
      </c>
    </row>
    <row r="73" customFormat="false" ht="25.5" hidden="false" customHeight="false" outlineLevel="0" collapsed="false">
      <c r="A73" s="15" t="n">
        <v>68</v>
      </c>
      <c r="B73" s="26" t="s">
        <v>81</v>
      </c>
      <c r="C73" s="23"/>
      <c r="D73" s="24" t="n">
        <v>117</v>
      </c>
      <c r="E73" s="19" t="n">
        <f aca="false">PRODUCT(D73,F73)</f>
        <v>234</v>
      </c>
      <c r="F73" s="42" t="n">
        <v>2</v>
      </c>
      <c r="G73" s="21" t="s">
        <v>11</v>
      </c>
    </row>
    <row r="74" customFormat="false" ht="25.5" hidden="false" customHeight="false" outlineLevel="0" collapsed="false">
      <c r="A74" s="15" t="n">
        <v>69</v>
      </c>
      <c r="B74" s="33" t="s">
        <v>82</v>
      </c>
      <c r="C74" s="23"/>
      <c r="D74" s="24" t="n">
        <v>31</v>
      </c>
      <c r="E74" s="19" t="n">
        <f aca="false">PRODUCT(D74,F74)</f>
        <v>124</v>
      </c>
      <c r="F74" s="46" t="n">
        <v>4</v>
      </c>
      <c r="G74" s="21" t="s">
        <v>23</v>
      </c>
    </row>
    <row r="75" customFormat="false" ht="18.75" hidden="false" customHeight="false" outlineLevel="0" collapsed="false">
      <c r="A75" s="15" t="n">
        <v>70</v>
      </c>
      <c r="B75" s="32" t="s">
        <v>83</v>
      </c>
      <c r="C75" s="23"/>
      <c r="D75" s="24" t="n">
        <v>40</v>
      </c>
      <c r="E75" s="19" t="n">
        <f aca="false">PRODUCT(D75,F75)</f>
        <v>40</v>
      </c>
      <c r="F75" s="25" t="n">
        <v>1</v>
      </c>
      <c r="G75" s="21" t="s">
        <v>11</v>
      </c>
    </row>
    <row r="76" customFormat="false" ht="18.75" hidden="false" customHeight="false" outlineLevel="0" collapsed="false">
      <c r="A76" s="15" t="n">
        <v>71</v>
      </c>
      <c r="B76" s="26" t="s">
        <v>84</v>
      </c>
      <c r="C76" s="23"/>
      <c r="D76" s="24" t="n">
        <v>318</v>
      </c>
      <c r="E76" s="19" t="n">
        <f aca="false">PRODUCT(D76,F76)</f>
        <v>318</v>
      </c>
      <c r="F76" s="39" t="n">
        <v>1</v>
      </c>
      <c r="G76" s="21" t="s">
        <v>11</v>
      </c>
    </row>
    <row r="77" customFormat="false" ht="25.5" hidden="false" customHeight="false" outlineLevel="0" collapsed="false">
      <c r="A77" s="15" t="n">
        <v>72</v>
      </c>
      <c r="B77" s="22" t="s">
        <v>85</v>
      </c>
      <c r="C77" s="23"/>
      <c r="D77" s="24" t="n">
        <v>141</v>
      </c>
      <c r="E77" s="19" t="n">
        <f aca="false">PRODUCT(D77,F77)</f>
        <v>141</v>
      </c>
      <c r="F77" s="39" t="n">
        <v>1</v>
      </c>
      <c r="G77" s="21" t="s">
        <v>11</v>
      </c>
    </row>
    <row r="78" customFormat="false" ht="18.75" hidden="false" customHeight="false" outlineLevel="0" collapsed="false">
      <c r="A78" s="15" t="n">
        <v>73</v>
      </c>
      <c r="B78" s="22" t="s">
        <v>86</v>
      </c>
      <c r="C78" s="23"/>
      <c r="D78" s="24" t="n">
        <v>176</v>
      </c>
      <c r="E78" s="19" t="n">
        <f aca="false">PRODUCT(D78,F78)</f>
        <v>176</v>
      </c>
      <c r="F78" s="39" t="n">
        <v>1</v>
      </c>
      <c r="G78" s="21" t="s">
        <v>11</v>
      </c>
    </row>
    <row r="79" customFormat="false" ht="18.75" hidden="false" customHeight="false" outlineLevel="0" collapsed="false">
      <c r="A79" s="15" t="n">
        <v>74</v>
      </c>
      <c r="B79" s="22" t="s">
        <v>87</v>
      </c>
      <c r="C79" s="23"/>
      <c r="D79" s="24" t="n">
        <v>170</v>
      </c>
      <c r="E79" s="19" t="n">
        <f aca="false">PRODUCT(D79,F79)</f>
        <v>680</v>
      </c>
      <c r="F79" s="39" t="n">
        <v>4</v>
      </c>
      <c r="G79" s="21" t="s">
        <v>11</v>
      </c>
    </row>
    <row r="80" customFormat="false" ht="18.75" hidden="false" customHeight="false" outlineLevel="0" collapsed="false">
      <c r="A80" s="15" t="n">
        <v>75</v>
      </c>
      <c r="B80" s="22" t="s">
        <v>88</v>
      </c>
      <c r="C80" s="23"/>
      <c r="D80" s="24" t="n">
        <v>149</v>
      </c>
      <c r="E80" s="19" t="n">
        <f aca="false">PRODUCT(D80,F80)</f>
        <v>149</v>
      </c>
      <c r="F80" s="39" t="n">
        <v>1</v>
      </c>
      <c r="G80" s="21" t="s">
        <v>11</v>
      </c>
    </row>
    <row r="81" customFormat="false" ht="25.5" hidden="false" customHeight="false" outlineLevel="0" collapsed="false">
      <c r="A81" s="15" t="n">
        <v>76</v>
      </c>
      <c r="B81" s="22" t="s">
        <v>89</v>
      </c>
      <c r="C81" s="23"/>
      <c r="D81" s="24" t="n">
        <v>207</v>
      </c>
      <c r="E81" s="19" t="n">
        <f aca="false">PRODUCT(D81,F81)</f>
        <v>414</v>
      </c>
      <c r="F81" s="39" t="n">
        <v>2</v>
      </c>
      <c r="G81" s="21" t="s">
        <v>11</v>
      </c>
    </row>
    <row r="82" customFormat="false" ht="18.75" hidden="false" customHeight="false" outlineLevel="0" collapsed="false">
      <c r="A82" s="15" t="n">
        <v>77</v>
      </c>
      <c r="B82" s="16" t="s">
        <v>90</v>
      </c>
      <c r="C82" s="23"/>
      <c r="D82" s="24" t="n">
        <v>290</v>
      </c>
      <c r="E82" s="19" t="n">
        <f aca="false">PRODUCT(D82,F82)</f>
        <v>290</v>
      </c>
      <c r="F82" s="39" t="n">
        <v>1</v>
      </c>
      <c r="G82" s="21" t="s">
        <v>11</v>
      </c>
    </row>
    <row r="83" customFormat="false" ht="18.75" hidden="false" customHeight="false" outlineLevel="0" collapsed="false">
      <c r="A83" s="15" t="n">
        <v>78</v>
      </c>
      <c r="B83" s="22" t="s">
        <v>91</v>
      </c>
      <c r="C83" s="23"/>
      <c r="D83" s="24" t="n">
        <v>79</v>
      </c>
      <c r="E83" s="19" t="n">
        <f aca="false">PRODUCT(D83,F83)</f>
        <v>158</v>
      </c>
      <c r="F83" s="52" t="n">
        <v>2</v>
      </c>
      <c r="G83" s="21" t="s">
        <v>11</v>
      </c>
    </row>
    <row r="84" customFormat="false" ht="25.5" hidden="false" customHeight="false" outlineLevel="0" collapsed="false">
      <c r="A84" s="15" t="n">
        <v>79</v>
      </c>
      <c r="B84" s="22" t="s">
        <v>92</v>
      </c>
      <c r="C84" s="23"/>
      <c r="D84" s="24" t="n">
        <v>231</v>
      </c>
      <c r="E84" s="19" t="n">
        <f aca="false">PRODUCT(D84,F84)</f>
        <v>231</v>
      </c>
      <c r="F84" s="39" t="n">
        <v>1</v>
      </c>
      <c r="G84" s="21" t="s">
        <v>11</v>
      </c>
    </row>
    <row r="85" customFormat="false" ht="18.75" hidden="false" customHeight="false" outlineLevel="0" collapsed="false">
      <c r="A85" s="15" t="n">
        <v>80</v>
      </c>
      <c r="B85" s="16" t="s">
        <v>93</v>
      </c>
      <c r="C85" s="23"/>
      <c r="D85" s="24" t="n">
        <v>183</v>
      </c>
      <c r="E85" s="19" t="n">
        <f aca="false">PRODUCT(D85,F85)</f>
        <v>183</v>
      </c>
      <c r="F85" s="39" t="n">
        <v>1</v>
      </c>
      <c r="G85" s="21" t="s">
        <v>11</v>
      </c>
    </row>
    <row r="86" customFormat="false" ht="24" hidden="false" customHeight="false" outlineLevel="0" collapsed="false">
      <c r="A86" s="15" t="n">
        <v>81</v>
      </c>
      <c r="B86" s="22" t="s">
        <v>94</v>
      </c>
      <c r="C86" s="23"/>
      <c r="D86" s="24" t="n">
        <v>226</v>
      </c>
      <c r="E86" s="19" t="n">
        <f aca="false">PRODUCT(D86,F86)</f>
        <v>226</v>
      </c>
      <c r="F86" s="39" t="n">
        <v>1</v>
      </c>
      <c r="G86" s="21" t="s">
        <v>11</v>
      </c>
    </row>
    <row r="87" customFormat="false" ht="25.5" hidden="false" customHeight="false" outlineLevel="0" collapsed="false">
      <c r="A87" s="15" t="n">
        <v>82</v>
      </c>
      <c r="B87" s="26" t="s">
        <v>95</v>
      </c>
      <c r="C87" s="23"/>
      <c r="D87" s="24" t="n">
        <v>77</v>
      </c>
      <c r="E87" s="19" t="n">
        <f aca="false">PRODUCT(D87,F87)</f>
        <v>154</v>
      </c>
      <c r="F87" s="39" t="n">
        <v>2</v>
      </c>
      <c r="G87" s="21" t="s">
        <v>11</v>
      </c>
    </row>
    <row r="88" customFormat="false" ht="18.75" hidden="false" customHeight="false" outlineLevel="0" collapsed="false">
      <c r="A88" s="15" t="n">
        <v>83</v>
      </c>
      <c r="B88" s="35" t="s">
        <v>96</v>
      </c>
      <c r="C88" s="23"/>
      <c r="D88" s="24" t="n">
        <v>28</v>
      </c>
      <c r="E88" s="19" t="n">
        <f aca="false">PRODUCT(D88,F88)</f>
        <v>28</v>
      </c>
      <c r="F88" s="39" t="n">
        <v>1</v>
      </c>
      <c r="G88" s="21" t="s">
        <v>11</v>
      </c>
    </row>
    <row r="89" customFormat="false" ht="25.5" hidden="false" customHeight="false" outlineLevel="0" collapsed="false">
      <c r="A89" s="15" t="n">
        <v>84</v>
      </c>
      <c r="B89" s="22" t="s">
        <v>97</v>
      </c>
      <c r="C89" s="23"/>
      <c r="D89" s="24" t="n">
        <v>193</v>
      </c>
      <c r="E89" s="19" t="n">
        <f aca="false">PRODUCT(D89,F89)</f>
        <v>579</v>
      </c>
      <c r="F89" s="39" t="n">
        <v>3</v>
      </c>
      <c r="G89" s="21" t="s">
        <v>11</v>
      </c>
    </row>
    <row r="90" customFormat="false" ht="18.75" hidden="false" customHeight="false" outlineLevel="0" collapsed="false">
      <c r="A90" s="15" t="n">
        <v>85</v>
      </c>
      <c r="B90" s="35" t="s">
        <v>98</v>
      </c>
      <c r="C90" s="23"/>
      <c r="D90" s="24" t="n">
        <v>339</v>
      </c>
      <c r="E90" s="19" t="n">
        <f aca="false">PRODUCT(D90,F90)</f>
        <v>678</v>
      </c>
      <c r="F90" s="39" t="n">
        <v>2</v>
      </c>
      <c r="G90" s="21" t="s">
        <v>11</v>
      </c>
    </row>
    <row r="91" customFormat="false" ht="25.5" hidden="false" customHeight="false" outlineLevel="0" collapsed="false">
      <c r="A91" s="15" t="n">
        <v>86</v>
      </c>
      <c r="B91" s="26" t="s">
        <v>99</v>
      </c>
      <c r="C91" s="23"/>
      <c r="D91" s="24" t="n">
        <v>35</v>
      </c>
      <c r="E91" s="19" t="n">
        <f aca="false">PRODUCT(D91,F91)</f>
        <v>70</v>
      </c>
      <c r="F91" s="39" t="n">
        <v>2</v>
      </c>
      <c r="G91" s="21" t="s">
        <v>11</v>
      </c>
    </row>
    <row r="92" customFormat="false" ht="25.5" hidden="false" customHeight="false" outlineLevel="0" collapsed="false">
      <c r="A92" s="15" t="n">
        <v>87</v>
      </c>
      <c r="B92" s="53" t="s">
        <v>100</v>
      </c>
      <c r="C92" s="23"/>
      <c r="D92" s="24" t="n">
        <v>20</v>
      </c>
      <c r="E92" s="19" t="n">
        <f aca="false">PRODUCT(D92,F92)</f>
        <v>100</v>
      </c>
      <c r="F92" s="52" t="n">
        <v>5</v>
      </c>
      <c r="G92" s="21" t="s">
        <v>11</v>
      </c>
    </row>
    <row r="93" customFormat="false" ht="25.5" hidden="false" customHeight="false" outlineLevel="0" collapsed="false">
      <c r="A93" s="15" t="n">
        <v>88</v>
      </c>
      <c r="B93" s="53" t="s">
        <v>101</v>
      </c>
      <c r="C93" s="23"/>
      <c r="D93" s="24" t="n">
        <v>88</v>
      </c>
      <c r="E93" s="19" t="n">
        <f aca="false">PRODUCT(D93,F93)</f>
        <v>264</v>
      </c>
      <c r="F93" s="25" t="n">
        <v>3</v>
      </c>
      <c r="G93" s="21" t="s">
        <v>21</v>
      </c>
    </row>
    <row r="94" customFormat="false" ht="18.75" hidden="false" customHeight="false" outlineLevel="0" collapsed="false">
      <c r="A94" s="15" t="n">
        <v>89</v>
      </c>
      <c r="B94" s="53" t="s">
        <v>102</v>
      </c>
      <c r="C94" s="23"/>
      <c r="D94" s="24" t="n">
        <v>47</v>
      </c>
      <c r="E94" s="19" t="n">
        <f aca="false">PRODUCT(D94,F94)</f>
        <v>94</v>
      </c>
      <c r="F94" s="25" t="n">
        <v>2</v>
      </c>
      <c r="G94" s="21" t="s">
        <v>11</v>
      </c>
    </row>
    <row r="95" customFormat="false" ht="25.5" hidden="false" customHeight="false" outlineLevel="0" collapsed="false">
      <c r="A95" s="15" t="n">
        <v>90</v>
      </c>
      <c r="B95" s="26" t="s">
        <v>103</v>
      </c>
      <c r="C95" s="23"/>
      <c r="D95" s="24" t="n">
        <v>144</v>
      </c>
      <c r="E95" s="19" t="n">
        <f aca="false">PRODUCT(D95,F95)</f>
        <v>288</v>
      </c>
      <c r="F95" s="42" t="n">
        <v>2</v>
      </c>
      <c r="G95" s="21" t="s">
        <v>11</v>
      </c>
    </row>
    <row r="96" customFormat="false" ht="25.5" hidden="false" customHeight="false" outlineLevel="0" collapsed="false">
      <c r="A96" s="15" t="n">
        <v>91</v>
      </c>
      <c r="B96" s="26" t="s">
        <v>104</v>
      </c>
      <c r="C96" s="23"/>
      <c r="D96" s="24" t="n">
        <v>60</v>
      </c>
      <c r="E96" s="19" t="n">
        <f aca="false">PRODUCT(D96,F96)</f>
        <v>60</v>
      </c>
      <c r="F96" s="52" t="n">
        <v>1</v>
      </c>
      <c r="G96" s="21" t="s">
        <v>23</v>
      </c>
    </row>
    <row r="97" customFormat="false" ht="18.75" hidden="false" customHeight="false" outlineLevel="0" collapsed="false">
      <c r="A97" s="15" t="n">
        <v>92</v>
      </c>
      <c r="B97" s="35" t="s">
        <v>105</v>
      </c>
      <c r="C97" s="23"/>
      <c r="D97" s="24" t="n">
        <v>210</v>
      </c>
      <c r="E97" s="19" t="n">
        <f aca="false">PRODUCT(D97,F97)</f>
        <v>210</v>
      </c>
      <c r="F97" s="25" t="n">
        <v>1</v>
      </c>
      <c r="G97" s="21" t="s">
        <v>11</v>
      </c>
    </row>
    <row r="98" customFormat="false" ht="34.5" hidden="false" customHeight="true" outlineLevel="0" collapsed="false">
      <c r="A98" s="15" t="n">
        <v>93</v>
      </c>
      <c r="B98" s="26" t="s">
        <v>106</v>
      </c>
      <c r="C98" s="23"/>
      <c r="D98" s="24" t="n">
        <v>520</v>
      </c>
      <c r="E98" s="19" t="n">
        <f aca="false">PRODUCT(D98,F98)</f>
        <v>1040</v>
      </c>
      <c r="F98" s="39" t="n">
        <v>2</v>
      </c>
      <c r="G98" s="21" t="s">
        <v>11</v>
      </c>
    </row>
    <row r="99" customFormat="false" ht="18.75" hidden="false" customHeight="false" outlineLevel="0" collapsed="false">
      <c r="A99" s="15" t="n">
        <v>94</v>
      </c>
      <c r="B99" s="26" t="s">
        <v>107</v>
      </c>
      <c r="C99" s="23"/>
      <c r="D99" s="24" t="n">
        <v>55</v>
      </c>
      <c r="E99" s="19" t="n">
        <f aca="false">PRODUCT(D99,F99)</f>
        <v>55</v>
      </c>
      <c r="F99" s="52" t="n">
        <v>1</v>
      </c>
      <c r="G99" s="21" t="s">
        <v>11</v>
      </c>
    </row>
    <row r="100" customFormat="false" ht="25.5" hidden="false" customHeight="false" outlineLevel="0" collapsed="false">
      <c r="A100" s="15" t="n">
        <v>95</v>
      </c>
      <c r="B100" s="26" t="s">
        <v>108</v>
      </c>
      <c r="C100" s="23"/>
      <c r="D100" s="24" t="n">
        <v>117</v>
      </c>
      <c r="E100" s="19" t="n">
        <f aca="false">PRODUCT(D100,F100)</f>
        <v>234</v>
      </c>
      <c r="F100" s="25" t="n">
        <v>2</v>
      </c>
      <c r="G100" s="21" t="s">
        <v>11</v>
      </c>
    </row>
    <row r="101" customFormat="false" ht="25.5" hidden="false" customHeight="false" outlineLevel="0" collapsed="false">
      <c r="A101" s="15" t="n">
        <v>96</v>
      </c>
      <c r="B101" s="26" t="s">
        <v>109</v>
      </c>
      <c r="C101" s="23"/>
      <c r="D101" s="24" t="n">
        <v>323.1</v>
      </c>
      <c r="E101" s="19" t="n">
        <f aca="false">PRODUCT(D101,F101)</f>
        <v>323.1</v>
      </c>
      <c r="F101" s="39" t="n">
        <v>1</v>
      </c>
      <c r="G101" s="21" t="s">
        <v>11</v>
      </c>
    </row>
    <row r="102" customFormat="false" ht="18.75" hidden="false" customHeight="false" outlineLevel="0" collapsed="false">
      <c r="A102" s="15" t="n">
        <v>97</v>
      </c>
      <c r="B102" s="47" t="s">
        <v>110</v>
      </c>
      <c r="C102" s="23"/>
      <c r="D102" s="24" t="n">
        <v>538</v>
      </c>
      <c r="E102" s="19" t="n">
        <f aca="false">PRODUCT(D102,F102)</f>
        <v>538</v>
      </c>
      <c r="F102" s="39" t="n">
        <v>1</v>
      </c>
      <c r="G102" s="21" t="s">
        <v>11</v>
      </c>
    </row>
    <row r="103" customFormat="false" ht="25.5" hidden="false" customHeight="false" outlineLevel="0" collapsed="false">
      <c r="A103" s="15" t="n">
        <v>98</v>
      </c>
      <c r="B103" s="47" t="s">
        <v>111</v>
      </c>
      <c r="C103" s="23"/>
      <c r="D103" s="24" t="n">
        <v>389</v>
      </c>
      <c r="E103" s="19" t="n">
        <f aca="false">PRODUCT(D103,F103)</f>
        <v>389</v>
      </c>
      <c r="F103" s="39" t="n">
        <v>1</v>
      </c>
      <c r="G103" s="21" t="s">
        <v>11</v>
      </c>
    </row>
    <row r="104" customFormat="false" ht="18.75" hidden="false" customHeight="false" outlineLevel="0" collapsed="false">
      <c r="A104" s="15" t="n">
        <v>99</v>
      </c>
      <c r="B104" s="47" t="s">
        <v>112</v>
      </c>
      <c r="C104" s="23"/>
      <c r="D104" s="24" t="n">
        <v>137</v>
      </c>
      <c r="E104" s="19" t="n">
        <f aca="false">PRODUCT(D104,F104)</f>
        <v>137</v>
      </c>
      <c r="F104" s="39" t="n">
        <v>1</v>
      </c>
      <c r="G104" s="21" t="s">
        <v>11</v>
      </c>
    </row>
    <row r="105" customFormat="false" ht="25.5" hidden="false" customHeight="false" outlineLevel="0" collapsed="false">
      <c r="A105" s="15" t="n">
        <v>100</v>
      </c>
      <c r="B105" s="47" t="s">
        <v>113</v>
      </c>
      <c r="C105" s="23"/>
      <c r="D105" s="24" t="n">
        <v>196.9</v>
      </c>
      <c r="E105" s="19" t="n">
        <f aca="false">PRODUCT(D105,F105)</f>
        <v>196.9</v>
      </c>
      <c r="F105" s="39" t="n">
        <v>1</v>
      </c>
      <c r="G105" s="21" t="s">
        <v>11</v>
      </c>
    </row>
    <row r="106" customFormat="false" ht="25.5" hidden="false" customHeight="false" outlineLevel="0" collapsed="false">
      <c r="A106" s="15" t="n">
        <v>101</v>
      </c>
      <c r="B106" s="26" t="s">
        <v>114</v>
      </c>
      <c r="C106" s="23"/>
      <c r="D106" s="24" t="n">
        <v>200</v>
      </c>
      <c r="E106" s="19" t="n">
        <f aca="false">PRODUCT(D106,F106)</f>
        <v>400</v>
      </c>
      <c r="F106" s="39" t="n">
        <v>2</v>
      </c>
      <c r="G106" s="21" t="s">
        <v>11</v>
      </c>
    </row>
    <row r="107" customFormat="false" ht="25.5" hidden="false" customHeight="false" outlineLevel="0" collapsed="false">
      <c r="A107" s="15" t="n">
        <v>102</v>
      </c>
      <c r="B107" s="26" t="s">
        <v>115</v>
      </c>
      <c r="C107" s="23"/>
      <c r="D107" s="24" t="n">
        <v>33</v>
      </c>
      <c r="E107" s="19" t="n">
        <f aca="false">PRODUCT(D107,F107)</f>
        <v>66</v>
      </c>
      <c r="F107" s="39" t="n">
        <v>2</v>
      </c>
      <c r="G107" s="21" t="s">
        <v>21</v>
      </c>
    </row>
    <row r="108" customFormat="false" ht="51" hidden="false" customHeight="false" outlineLevel="0" collapsed="false">
      <c r="A108" s="15" t="n">
        <v>103</v>
      </c>
      <c r="B108" s="26" t="s">
        <v>116</v>
      </c>
      <c r="C108" s="23"/>
      <c r="D108" s="24" t="n">
        <v>32</v>
      </c>
      <c r="E108" s="19" t="n">
        <f aca="false">PRODUCT(D108,F108)</f>
        <v>64</v>
      </c>
      <c r="F108" s="39" t="n">
        <v>2</v>
      </c>
      <c r="G108" s="21" t="s">
        <v>23</v>
      </c>
    </row>
    <row r="109" customFormat="false" ht="51" hidden="false" customHeight="false" outlineLevel="0" collapsed="false">
      <c r="A109" s="15" t="n">
        <v>104</v>
      </c>
      <c r="B109" s="26" t="s">
        <v>117</v>
      </c>
      <c r="C109" s="23"/>
      <c r="D109" s="24" t="n">
        <v>36</v>
      </c>
      <c r="E109" s="19" t="n">
        <f aca="false">PRODUCT(D109,F109)</f>
        <v>72</v>
      </c>
      <c r="F109" s="39" t="n">
        <v>2</v>
      </c>
      <c r="G109" s="21" t="s">
        <v>23</v>
      </c>
    </row>
    <row r="110" customFormat="false" ht="18.75" hidden="false" customHeight="false" outlineLevel="0" collapsed="false">
      <c r="A110" s="15" t="n">
        <v>105</v>
      </c>
      <c r="B110" s="26" t="s">
        <v>118</v>
      </c>
      <c r="C110" s="23"/>
      <c r="D110" s="24" t="n">
        <v>52</v>
      </c>
      <c r="E110" s="19" t="n">
        <f aca="false">PRODUCT(D110,F110)</f>
        <v>104</v>
      </c>
      <c r="F110" s="39" t="n">
        <v>2</v>
      </c>
      <c r="G110" s="21" t="s">
        <v>23</v>
      </c>
    </row>
    <row r="111" customFormat="false" ht="25.5" hidden="false" customHeight="false" outlineLevel="0" collapsed="false">
      <c r="A111" s="15" t="n">
        <v>106</v>
      </c>
      <c r="B111" s="26" t="s">
        <v>119</v>
      </c>
      <c r="C111" s="23"/>
      <c r="D111" s="24" t="n">
        <v>759</v>
      </c>
      <c r="E111" s="19" t="n">
        <f aca="false">PRODUCT(D111,F111)</f>
        <v>759</v>
      </c>
      <c r="F111" s="39" t="n">
        <v>1</v>
      </c>
      <c r="G111" s="21" t="s">
        <v>11</v>
      </c>
    </row>
    <row r="112" customFormat="false" ht="25.5" hidden="false" customHeight="false" outlineLevel="0" collapsed="false">
      <c r="A112" s="15" t="n">
        <v>107</v>
      </c>
      <c r="B112" s="26" t="s">
        <v>120</v>
      </c>
      <c r="C112" s="23"/>
      <c r="D112" s="24" t="n">
        <v>274</v>
      </c>
      <c r="E112" s="19" t="n">
        <f aca="false">PRODUCT(D112,F112)</f>
        <v>822</v>
      </c>
      <c r="F112" s="39" t="n">
        <v>3</v>
      </c>
      <c r="G112" s="21" t="s">
        <v>11</v>
      </c>
    </row>
    <row r="113" customFormat="false" ht="32.25" hidden="false" customHeight="true" outlineLevel="0" collapsed="false">
      <c r="A113" s="15" t="n">
        <v>108</v>
      </c>
      <c r="B113" s="26" t="s">
        <v>121</v>
      </c>
      <c r="C113" s="23"/>
      <c r="D113" s="24" t="n">
        <v>289</v>
      </c>
      <c r="E113" s="19" t="n">
        <f aca="false">PRODUCT(D113,F113)</f>
        <v>289</v>
      </c>
      <c r="F113" s="39" t="n">
        <v>1</v>
      </c>
      <c r="G113" s="21" t="s">
        <v>11</v>
      </c>
    </row>
    <row r="114" customFormat="false" ht="32.25" hidden="false" customHeight="true" outlineLevel="0" collapsed="false">
      <c r="A114" s="15" t="n">
        <v>109</v>
      </c>
      <c r="B114" s="54" t="s">
        <v>122</v>
      </c>
      <c r="C114" s="23"/>
      <c r="D114" s="24" t="n">
        <v>91</v>
      </c>
      <c r="E114" s="19" t="n">
        <f aca="false">PRODUCT(D114,F114)</f>
        <v>273</v>
      </c>
      <c r="F114" s="39" t="n">
        <v>3</v>
      </c>
      <c r="G114" s="21" t="s">
        <v>11</v>
      </c>
    </row>
    <row r="115" customFormat="false" ht="18.75" hidden="false" customHeight="false" outlineLevel="0" collapsed="false">
      <c r="A115" s="15" t="n">
        <v>110</v>
      </c>
      <c r="B115" s="47" t="s">
        <v>123</v>
      </c>
      <c r="C115" s="23"/>
      <c r="D115" s="24" t="n">
        <v>145</v>
      </c>
      <c r="E115" s="19" t="n">
        <f aca="false">PRODUCT(D115,F115)</f>
        <v>145</v>
      </c>
      <c r="F115" s="39" t="n">
        <v>1</v>
      </c>
      <c r="G115" s="21" t="s">
        <v>11</v>
      </c>
    </row>
    <row r="116" customFormat="false" ht="18.75" hidden="false" customHeight="false" outlineLevel="0" collapsed="false">
      <c r="A116" s="15" t="n">
        <v>111</v>
      </c>
      <c r="B116" s="26" t="s">
        <v>124</v>
      </c>
      <c r="C116" s="23"/>
      <c r="D116" s="24" t="n">
        <v>269</v>
      </c>
      <c r="E116" s="19" t="n">
        <f aca="false">PRODUCT(D116,F116)</f>
        <v>269</v>
      </c>
      <c r="F116" s="39" t="n">
        <v>1</v>
      </c>
      <c r="G116" s="21" t="s">
        <v>11</v>
      </c>
    </row>
    <row r="117" customFormat="false" ht="25.5" hidden="false" customHeight="false" outlineLevel="0" collapsed="false">
      <c r="A117" s="15" t="n">
        <v>112</v>
      </c>
      <c r="B117" s="26" t="s">
        <v>125</v>
      </c>
      <c r="C117" s="23"/>
      <c r="D117" s="24" t="n">
        <v>142</v>
      </c>
      <c r="E117" s="19" t="n">
        <f aca="false">PRODUCT(D117,F117)</f>
        <v>426</v>
      </c>
      <c r="F117" s="39" t="n">
        <v>3</v>
      </c>
      <c r="G117" s="21" t="s">
        <v>11</v>
      </c>
    </row>
    <row r="118" customFormat="false" ht="18.75" hidden="false" customHeight="false" outlineLevel="0" collapsed="false">
      <c r="A118" s="15" t="n">
        <v>113</v>
      </c>
      <c r="B118" s="26" t="s">
        <v>126</v>
      </c>
      <c r="C118" s="23"/>
      <c r="D118" s="24" t="n">
        <v>30</v>
      </c>
      <c r="E118" s="19" t="n">
        <f aca="false">PRODUCT(D118,F118)</f>
        <v>30</v>
      </c>
      <c r="F118" s="39" t="n">
        <v>1</v>
      </c>
      <c r="G118" s="21" t="s">
        <v>11</v>
      </c>
    </row>
    <row r="119" customFormat="false" ht="38.25" hidden="false" customHeight="false" outlineLevel="0" collapsed="false">
      <c r="A119" s="15" t="n">
        <v>114</v>
      </c>
      <c r="B119" s="26" t="s">
        <v>127</v>
      </c>
      <c r="C119" s="23"/>
      <c r="D119" s="24" t="n">
        <v>120</v>
      </c>
      <c r="E119" s="19" t="n">
        <f aca="false">PRODUCT(D119,F119)</f>
        <v>120</v>
      </c>
      <c r="F119" s="39" t="n">
        <v>1</v>
      </c>
      <c r="G119" s="21" t="s">
        <v>11</v>
      </c>
    </row>
    <row r="120" customFormat="false" ht="18.75" hidden="false" customHeight="false" outlineLevel="0" collapsed="false">
      <c r="A120" s="15" t="n">
        <v>115</v>
      </c>
      <c r="B120" s="26" t="s">
        <v>128</v>
      </c>
      <c r="C120" s="23"/>
      <c r="D120" s="24" t="n">
        <v>25</v>
      </c>
      <c r="E120" s="19" t="n">
        <f aca="false">PRODUCT(D120,F120)</f>
        <v>25</v>
      </c>
      <c r="F120" s="39" t="n">
        <v>1</v>
      </c>
      <c r="G120" s="21" t="s">
        <v>23</v>
      </c>
    </row>
    <row r="121" customFormat="false" ht="25.5" hidden="false" customHeight="false" outlineLevel="0" collapsed="false">
      <c r="A121" s="15" t="n">
        <v>116</v>
      </c>
      <c r="B121" s="26" t="s">
        <v>129</v>
      </c>
      <c r="C121" s="23"/>
      <c r="D121" s="24" t="n">
        <v>90</v>
      </c>
      <c r="E121" s="19" t="n">
        <f aca="false">PRODUCT(D121,F121)</f>
        <v>270</v>
      </c>
      <c r="F121" s="39" t="n">
        <v>3</v>
      </c>
      <c r="G121" s="21" t="s">
        <v>21</v>
      </c>
    </row>
    <row r="122" customFormat="false" ht="18.75" hidden="false" customHeight="false" outlineLevel="0" collapsed="false">
      <c r="A122" s="15" t="n">
        <v>117</v>
      </c>
      <c r="B122" s="26" t="s">
        <v>130</v>
      </c>
      <c r="C122" s="23"/>
      <c r="D122" s="24" t="n">
        <v>195</v>
      </c>
      <c r="E122" s="19" t="n">
        <f aca="false">PRODUCT(D122,F122)</f>
        <v>195</v>
      </c>
      <c r="F122" s="39" t="n">
        <v>1</v>
      </c>
      <c r="G122" s="21" t="s">
        <v>11</v>
      </c>
    </row>
    <row r="123" customFormat="false" ht="25.5" hidden="false" customHeight="false" outlineLevel="0" collapsed="false">
      <c r="A123" s="15" t="n">
        <v>118</v>
      </c>
      <c r="B123" s="26" t="s">
        <v>131</v>
      </c>
      <c r="C123" s="23"/>
      <c r="D123" s="24" t="n">
        <v>30</v>
      </c>
      <c r="E123" s="19" t="n">
        <f aca="false">PRODUCT(D123,F123)</f>
        <v>90</v>
      </c>
      <c r="F123" s="25" t="n">
        <v>3</v>
      </c>
      <c r="G123" s="21" t="s">
        <v>11</v>
      </c>
    </row>
    <row r="124" customFormat="false" ht="25.5" hidden="false" customHeight="false" outlineLevel="0" collapsed="false">
      <c r="A124" s="15" t="n">
        <v>119</v>
      </c>
      <c r="B124" s="26" t="s">
        <v>132</v>
      </c>
      <c r="C124" s="23"/>
      <c r="D124" s="24" t="n">
        <v>290</v>
      </c>
      <c r="E124" s="19" t="n">
        <f aca="false">PRODUCT(D124,F124)</f>
        <v>580</v>
      </c>
      <c r="F124" s="25" t="n">
        <v>2</v>
      </c>
      <c r="G124" s="21" t="s">
        <v>11</v>
      </c>
    </row>
    <row r="125" customFormat="false" ht="25.5" hidden="false" customHeight="false" outlineLevel="0" collapsed="false">
      <c r="A125" s="15" t="n">
        <v>120</v>
      </c>
      <c r="B125" s="26" t="s">
        <v>133</v>
      </c>
      <c r="C125" s="23"/>
      <c r="D125" s="24" t="n">
        <v>271</v>
      </c>
      <c r="E125" s="19" t="n">
        <f aca="false">PRODUCT(D125,F125)</f>
        <v>271</v>
      </c>
      <c r="F125" s="25" t="n">
        <v>1</v>
      </c>
      <c r="G125" s="21" t="s">
        <v>11</v>
      </c>
    </row>
    <row r="126" customFormat="false" ht="18.75" hidden="false" customHeight="false" outlineLevel="0" collapsed="false">
      <c r="A126" s="15" t="n">
        <v>121</v>
      </c>
      <c r="B126" s="26" t="s">
        <v>134</v>
      </c>
      <c r="C126" s="23"/>
      <c r="D126" s="24" t="n">
        <v>165</v>
      </c>
      <c r="E126" s="19" t="n">
        <f aca="false">PRODUCT(D126,F126)</f>
        <v>165</v>
      </c>
      <c r="F126" s="39" t="n">
        <v>1</v>
      </c>
      <c r="G126" s="21" t="s">
        <v>11</v>
      </c>
    </row>
    <row r="127" customFormat="false" ht="38.25" hidden="false" customHeight="false" outlineLevel="0" collapsed="false">
      <c r="A127" s="15" t="n">
        <v>122</v>
      </c>
      <c r="B127" s="26" t="s">
        <v>135</v>
      </c>
      <c r="C127" s="23"/>
      <c r="D127" s="24" t="n">
        <v>238</v>
      </c>
      <c r="E127" s="19" t="n">
        <f aca="false">PRODUCT(D127,F127)</f>
        <v>714</v>
      </c>
      <c r="F127" s="39" t="n">
        <v>3</v>
      </c>
      <c r="G127" s="21" t="s">
        <v>11</v>
      </c>
    </row>
    <row r="128" customFormat="false" ht="18.75" hidden="false" customHeight="false" outlineLevel="0" collapsed="false">
      <c r="A128" s="15" t="n">
        <v>123</v>
      </c>
      <c r="B128" s="26" t="s">
        <v>136</v>
      </c>
      <c r="C128" s="23"/>
      <c r="D128" s="24" t="n">
        <v>369</v>
      </c>
      <c r="E128" s="19" t="n">
        <f aca="false">PRODUCT(D128,F128)</f>
        <v>369</v>
      </c>
      <c r="F128" s="25" t="n">
        <v>1</v>
      </c>
      <c r="G128" s="21" t="s">
        <v>21</v>
      </c>
    </row>
    <row r="129" customFormat="false" ht="18.75" hidden="false" customHeight="false" outlineLevel="0" collapsed="false">
      <c r="A129" s="15" t="n">
        <v>124</v>
      </c>
      <c r="B129" s="45" t="s">
        <v>137</v>
      </c>
      <c r="C129" s="23"/>
      <c r="D129" s="24" t="n">
        <v>310</v>
      </c>
      <c r="E129" s="19" t="n">
        <f aca="false">PRODUCT(D129,F129)</f>
        <v>930</v>
      </c>
      <c r="F129" s="44" t="n">
        <v>3</v>
      </c>
      <c r="G129" s="21" t="s">
        <v>11</v>
      </c>
    </row>
    <row r="130" customFormat="false" ht="18.75" hidden="false" customHeight="false" outlineLevel="0" collapsed="false">
      <c r="A130" s="15" t="n">
        <v>125</v>
      </c>
      <c r="B130" s="55" t="s">
        <v>138</v>
      </c>
      <c r="C130" s="23"/>
      <c r="D130" s="24" t="n">
        <v>70</v>
      </c>
      <c r="E130" s="19" t="n">
        <f aca="false">PRODUCT(D130,F130)</f>
        <v>140</v>
      </c>
      <c r="F130" s="25" t="n">
        <v>2</v>
      </c>
      <c r="G130" s="21" t="s">
        <v>11</v>
      </c>
    </row>
    <row r="131" customFormat="false" ht="39.75" hidden="false" customHeight="false" outlineLevel="0" collapsed="false">
      <c r="A131" s="15" t="n">
        <v>126</v>
      </c>
      <c r="B131" s="56" t="s">
        <v>139</v>
      </c>
      <c r="C131" s="23"/>
      <c r="D131" s="24" t="n">
        <v>379.53</v>
      </c>
      <c r="E131" s="19" t="n">
        <f aca="false">PRODUCT(D131,F131)</f>
        <v>759.06</v>
      </c>
      <c r="F131" s="25" t="n">
        <v>2</v>
      </c>
      <c r="G131" s="21" t="s">
        <v>11</v>
      </c>
    </row>
    <row r="132" customFormat="false" ht="25.5" hidden="false" customHeight="false" outlineLevel="0" collapsed="false">
      <c r="A132" s="15" t="n">
        <v>127</v>
      </c>
      <c r="B132" s="26" t="s">
        <v>140</v>
      </c>
      <c r="C132" s="23"/>
      <c r="D132" s="24" t="n">
        <v>156</v>
      </c>
      <c r="E132" s="19" t="n">
        <f aca="false">PRODUCT(D132,F132)</f>
        <v>624</v>
      </c>
      <c r="F132" s="39" t="n">
        <v>4</v>
      </c>
      <c r="G132" s="21" t="s">
        <v>11</v>
      </c>
    </row>
    <row r="133" customFormat="false" ht="38.25" hidden="false" customHeight="false" outlineLevel="0" collapsed="false">
      <c r="A133" s="15" t="n">
        <v>128</v>
      </c>
      <c r="B133" s="26" t="s">
        <v>141</v>
      </c>
      <c r="C133" s="23"/>
      <c r="D133" s="24" t="n">
        <v>418</v>
      </c>
      <c r="E133" s="19" t="n">
        <f aca="false">PRODUCT(D133,F133)</f>
        <v>418</v>
      </c>
      <c r="F133" s="39" t="n">
        <v>1</v>
      </c>
      <c r="G133" s="21" t="s">
        <v>21</v>
      </c>
    </row>
    <row r="134" customFormat="false" ht="18.75" hidden="false" customHeight="false" outlineLevel="0" collapsed="false">
      <c r="A134" s="15"/>
      <c r="B134" s="26"/>
      <c r="C134" s="23"/>
      <c r="D134" s="57" t="n">
        <v>418</v>
      </c>
      <c r="E134" s="58" t="n">
        <f aca="false">PRODUCT(D134,F134)</f>
        <v>418</v>
      </c>
      <c r="F134" s="39"/>
      <c r="G134" s="21"/>
    </row>
    <row r="135" customFormat="false" ht="18.75" hidden="false" customHeight="false" outlineLevel="0" collapsed="false">
      <c r="A135" s="15"/>
      <c r="B135" s="59" t="s">
        <v>142</v>
      </c>
      <c r="C135" s="23"/>
      <c r="D135" s="23"/>
      <c r="E135" s="19" t="n">
        <f aca="false">PRODUCT(D135,F135)</f>
        <v>0</v>
      </c>
      <c r="G135" s="21"/>
    </row>
    <row r="136" customFormat="false" ht="18.75" hidden="false" customHeight="false" outlineLevel="0" collapsed="false">
      <c r="A136" s="15" t="n">
        <v>129</v>
      </c>
      <c r="B136" s="22" t="s">
        <v>143</v>
      </c>
      <c r="C136" s="23"/>
      <c r="D136" s="28" t="n">
        <v>20</v>
      </c>
      <c r="E136" s="19" t="n">
        <f aca="false">PRODUCT(D136,F136)</f>
        <v>60</v>
      </c>
      <c r="F136" s="27" t="n">
        <v>3</v>
      </c>
      <c r="G136" s="60" t="s">
        <v>23</v>
      </c>
    </row>
    <row r="137" customFormat="false" ht="18.75" hidden="false" customHeight="false" outlineLevel="0" collapsed="false">
      <c r="A137" s="15" t="n">
        <v>130</v>
      </c>
      <c r="B137" s="22" t="s">
        <v>144</v>
      </c>
      <c r="C137" s="23"/>
      <c r="D137" s="28" t="n">
        <v>28</v>
      </c>
      <c r="E137" s="19" t="n">
        <f aca="false">PRODUCT(D137,F137)</f>
        <v>84</v>
      </c>
      <c r="F137" s="27" t="n">
        <v>3</v>
      </c>
      <c r="G137" s="60" t="s">
        <v>11</v>
      </c>
    </row>
    <row r="138" customFormat="false" ht="25.5" hidden="false" customHeight="false" outlineLevel="0" collapsed="false">
      <c r="A138" s="15" t="n">
        <v>131</v>
      </c>
      <c r="B138" s="22" t="s">
        <v>145</v>
      </c>
      <c r="C138" s="23"/>
      <c r="D138" s="28" t="n">
        <v>99</v>
      </c>
      <c r="E138" s="19" t="n">
        <f aca="false">PRODUCT(D138,F138)</f>
        <v>99</v>
      </c>
      <c r="F138" s="27" t="n">
        <v>1</v>
      </c>
      <c r="G138" s="60" t="s">
        <v>11</v>
      </c>
    </row>
    <row r="139" customFormat="false" ht="18.75" hidden="false" customHeight="false" outlineLevel="0" collapsed="false">
      <c r="A139" s="15" t="n">
        <v>132</v>
      </c>
      <c r="B139" s="22" t="s">
        <v>146</v>
      </c>
      <c r="C139" s="23"/>
      <c r="D139" s="28" t="n">
        <v>196</v>
      </c>
      <c r="E139" s="19" t="n">
        <f aca="false">PRODUCT(D139,F139)</f>
        <v>392</v>
      </c>
      <c r="F139" s="27" t="n">
        <v>2</v>
      </c>
      <c r="G139" s="60" t="s">
        <v>11</v>
      </c>
    </row>
    <row r="140" customFormat="false" ht="18.75" hidden="false" customHeight="false" outlineLevel="0" collapsed="false">
      <c r="A140" s="15" t="n">
        <v>133</v>
      </c>
      <c r="B140" s="22" t="s">
        <v>147</v>
      </c>
      <c r="C140" s="23"/>
      <c r="D140" s="28" t="n">
        <v>46</v>
      </c>
      <c r="E140" s="19" t="n">
        <f aca="false">PRODUCT(D140,F140)</f>
        <v>138</v>
      </c>
      <c r="F140" s="27" t="n">
        <v>3</v>
      </c>
      <c r="G140" s="60" t="s">
        <v>11</v>
      </c>
    </row>
    <row r="141" customFormat="false" ht="18.75" hidden="false" customHeight="false" outlineLevel="0" collapsed="false">
      <c r="A141" s="15" t="n">
        <v>134</v>
      </c>
      <c r="B141" s="22" t="s">
        <v>148</v>
      </c>
      <c r="C141" s="23"/>
      <c r="D141" s="28" t="n">
        <v>52</v>
      </c>
      <c r="E141" s="19" t="n">
        <f aca="false">PRODUCT(D141,F141)</f>
        <v>156</v>
      </c>
      <c r="F141" s="27" t="n">
        <v>3</v>
      </c>
      <c r="G141" s="60" t="s">
        <v>23</v>
      </c>
    </row>
    <row r="142" customFormat="false" ht="18.75" hidden="false" customHeight="false" outlineLevel="0" collapsed="false">
      <c r="A142" s="15" t="n">
        <v>135</v>
      </c>
      <c r="B142" s="22" t="s">
        <v>149</v>
      </c>
      <c r="C142" s="23"/>
      <c r="D142" s="28" t="n">
        <v>86</v>
      </c>
      <c r="E142" s="19" t="n">
        <f aca="false">PRODUCT(D142,F142)</f>
        <v>258</v>
      </c>
      <c r="F142" s="27" t="n">
        <v>3</v>
      </c>
      <c r="G142" s="60" t="s">
        <v>11</v>
      </c>
    </row>
    <row r="143" customFormat="false" ht="18.75" hidden="false" customHeight="false" outlineLevel="0" collapsed="false">
      <c r="A143" s="15" t="n">
        <v>136</v>
      </c>
      <c r="B143" s="22" t="s">
        <v>150</v>
      </c>
      <c r="C143" s="23"/>
      <c r="D143" s="28" t="n">
        <v>229</v>
      </c>
      <c r="E143" s="19" t="n">
        <f aca="false">PRODUCT(D143,F143)</f>
        <v>458</v>
      </c>
      <c r="F143" s="27" t="n">
        <v>2</v>
      </c>
      <c r="G143" s="60" t="s">
        <v>11</v>
      </c>
    </row>
    <row r="144" customFormat="false" ht="25.5" hidden="false" customHeight="false" outlineLevel="0" collapsed="false">
      <c r="A144" s="15" t="n">
        <v>137</v>
      </c>
      <c r="B144" s="22" t="s">
        <v>151</v>
      </c>
      <c r="C144" s="23"/>
      <c r="D144" s="28" t="n">
        <v>75</v>
      </c>
      <c r="E144" s="19" t="n">
        <f aca="false">PRODUCT(D144,F144)</f>
        <v>225</v>
      </c>
      <c r="F144" s="27" t="n">
        <v>3</v>
      </c>
      <c r="G144" s="60" t="s">
        <v>21</v>
      </c>
    </row>
    <row r="145" customFormat="false" ht="18.75" hidden="false" customHeight="false" outlineLevel="0" collapsed="false">
      <c r="A145" s="15" t="n">
        <v>138</v>
      </c>
      <c r="B145" s="22" t="s">
        <v>152</v>
      </c>
      <c r="C145" s="23"/>
      <c r="D145" s="28" t="n">
        <v>25</v>
      </c>
      <c r="E145" s="19" t="n">
        <f aca="false">PRODUCT(D145,F145)</f>
        <v>75</v>
      </c>
      <c r="F145" s="27" t="n">
        <v>3</v>
      </c>
      <c r="G145" s="60" t="s">
        <v>21</v>
      </c>
    </row>
    <row r="146" customFormat="false" ht="18.75" hidden="false" customHeight="false" outlineLevel="0" collapsed="false">
      <c r="A146" s="15" t="n">
        <v>139</v>
      </c>
      <c r="B146" s="26" t="s">
        <v>153</v>
      </c>
      <c r="C146" s="23"/>
      <c r="D146" s="28" t="n">
        <v>54</v>
      </c>
      <c r="E146" s="19" t="n">
        <f aca="false">PRODUCT(D146,F146)</f>
        <v>162</v>
      </c>
      <c r="F146" s="29" t="n">
        <v>3</v>
      </c>
      <c r="G146" s="60" t="s">
        <v>11</v>
      </c>
    </row>
    <row r="147" customFormat="false" ht="18.75" hidden="false" customHeight="false" outlineLevel="0" collapsed="false">
      <c r="A147" s="15" t="n">
        <v>140</v>
      </c>
      <c r="B147" s="53" t="s">
        <v>154</v>
      </c>
      <c r="C147" s="23"/>
      <c r="D147" s="28" t="n">
        <v>150</v>
      </c>
      <c r="E147" s="19" t="n">
        <f aca="false">PRODUCT(D147,F147)</f>
        <v>150</v>
      </c>
      <c r="F147" s="29" t="n">
        <v>1</v>
      </c>
      <c r="G147" s="60" t="s">
        <v>11</v>
      </c>
    </row>
    <row r="148" customFormat="false" ht="18.75" hidden="false" customHeight="false" outlineLevel="0" collapsed="false">
      <c r="A148" s="15" t="n">
        <v>141</v>
      </c>
      <c r="B148" s="22" t="s">
        <v>155</v>
      </c>
      <c r="C148" s="23"/>
      <c r="D148" s="28" t="n">
        <v>87</v>
      </c>
      <c r="E148" s="19" t="n">
        <f aca="false">PRODUCT(D148,F148)</f>
        <v>261</v>
      </c>
      <c r="F148" s="27" t="n">
        <v>3</v>
      </c>
      <c r="G148" s="60" t="s">
        <v>11</v>
      </c>
    </row>
    <row r="149" customFormat="false" ht="18.75" hidden="false" customHeight="false" outlineLevel="0" collapsed="false">
      <c r="A149" s="15" t="n">
        <v>142</v>
      </c>
      <c r="B149" s="22" t="s">
        <v>156</v>
      </c>
      <c r="C149" s="23"/>
      <c r="D149" s="28" t="n">
        <v>544</v>
      </c>
      <c r="E149" s="19" t="n">
        <f aca="false">PRODUCT(D149,F149)</f>
        <v>544</v>
      </c>
      <c r="F149" s="27" t="n">
        <v>1</v>
      </c>
      <c r="G149" s="60" t="s">
        <v>11</v>
      </c>
    </row>
    <row r="150" customFormat="false" ht="18.75" hidden="false" customHeight="false" outlineLevel="0" collapsed="false">
      <c r="A150" s="15" t="n">
        <v>143</v>
      </c>
      <c r="B150" s="22" t="s">
        <v>157</v>
      </c>
      <c r="C150" s="23"/>
      <c r="D150" s="28" t="n">
        <v>75</v>
      </c>
      <c r="E150" s="19" t="n">
        <f aca="false">PRODUCT(D150,F150)</f>
        <v>225</v>
      </c>
      <c r="F150" s="27" t="n">
        <v>3</v>
      </c>
      <c r="G150" s="60" t="s">
        <v>11</v>
      </c>
    </row>
    <row r="151" customFormat="false" ht="18.75" hidden="false" customHeight="false" outlineLevel="0" collapsed="false">
      <c r="A151" s="15" t="n">
        <v>144</v>
      </c>
      <c r="B151" s="22" t="s">
        <v>158</v>
      </c>
      <c r="C151" s="23"/>
      <c r="D151" s="28" t="n">
        <v>170</v>
      </c>
      <c r="E151" s="19" t="n">
        <f aca="false">PRODUCT(D151,F151)</f>
        <v>170</v>
      </c>
      <c r="F151" s="27" t="n">
        <v>1</v>
      </c>
      <c r="G151" s="60" t="s">
        <v>11</v>
      </c>
    </row>
    <row r="152" customFormat="false" ht="18.75" hidden="false" customHeight="false" outlineLevel="0" collapsed="false">
      <c r="A152" s="15" t="n">
        <v>145</v>
      </c>
      <c r="B152" s="22" t="s">
        <v>159</v>
      </c>
      <c r="C152" s="23"/>
      <c r="D152" s="28" t="n">
        <v>34</v>
      </c>
      <c r="E152" s="19" t="n">
        <f aca="false">PRODUCT(D152,F152)</f>
        <v>102</v>
      </c>
      <c r="F152" s="27" t="n">
        <v>3</v>
      </c>
      <c r="G152" s="60" t="s">
        <v>21</v>
      </c>
    </row>
    <row r="153" customFormat="false" ht="25.5" hidden="false" customHeight="false" outlineLevel="0" collapsed="false">
      <c r="A153" s="15" t="n">
        <v>146</v>
      </c>
      <c r="B153" s="22" t="s">
        <v>160</v>
      </c>
      <c r="C153" s="23"/>
      <c r="D153" s="28" t="n">
        <v>330</v>
      </c>
      <c r="E153" s="19" t="n">
        <f aca="false">PRODUCT(D153,F153)</f>
        <v>660</v>
      </c>
      <c r="F153" s="27" t="n">
        <v>2</v>
      </c>
      <c r="G153" s="60" t="s">
        <v>11</v>
      </c>
    </row>
    <row r="154" customFormat="false" ht="18.75" hidden="false" customHeight="false" outlineLevel="0" collapsed="false">
      <c r="A154" s="15" t="n">
        <v>147</v>
      </c>
      <c r="B154" s="22" t="s">
        <v>161</v>
      </c>
      <c r="C154" s="23"/>
      <c r="D154" s="28" t="n">
        <v>215</v>
      </c>
      <c r="E154" s="19" t="n">
        <f aca="false">PRODUCT(D154,F154)</f>
        <v>215</v>
      </c>
      <c r="F154" s="27" t="n">
        <v>1</v>
      </c>
      <c r="G154" s="60" t="s">
        <v>11</v>
      </c>
    </row>
    <row r="155" customFormat="false" ht="25.5" hidden="false" customHeight="false" outlineLevel="0" collapsed="false">
      <c r="A155" s="15" t="n">
        <v>148</v>
      </c>
      <c r="B155" s="22" t="s">
        <v>162</v>
      </c>
      <c r="C155" s="23"/>
      <c r="D155" s="28" t="n">
        <v>102</v>
      </c>
      <c r="E155" s="19" t="n">
        <f aca="false">PRODUCT(D155,F155)</f>
        <v>306</v>
      </c>
      <c r="F155" s="27" t="n">
        <v>3</v>
      </c>
      <c r="G155" s="60" t="s">
        <v>21</v>
      </c>
    </row>
    <row r="156" customFormat="false" ht="18.75" hidden="false" customHeight="false" outlineLevel="0" collapsed="false">
      <c r="A156" s="15" t="n">
        <v>149</v>
      </c>
      <c r="B156" s="22" t="s">
        <v>163</v>
      </c>
      <c r="C156" s="23"/>
      <c r="D156" s="28" t="n">
        <v>170</v>
      </c>
      <c r="E156" s="19" t="n">
        <f aca="false">PRODUCT(D156,F156)</f>
        <v>340</v>
      </c>
      <c r="F156" s="27" t="n">
        <v>2</v>
      </c>
      <c r="G156" s="60" t="s">
        <v>11</v>
      </c>
    </row>
    <row r="157" customFormat="false" ht="18.75" hidden="false" customHeight="false" outlineLevel="0" collapsed="false">
      <c r="A157" s="15" t="n">
        <v>150</v>
      </c>
      <c r="B157" s="22" t="s">
        <v>164</v>
      </c>
      <c r="C157" s="23"/>
      <c r="D157" s="28" t="n">
        <v>107</v>
      </c>
      <c r="E157" s="19" t="n">
        <f aca="false">PRODUCT(D157,F157)</f>
        <v>321</v>
      </c>
      <c r="F157" s="27" t="n">
        <v>3</v>
      </c>
      <c r="G157" s="60" t="s">
        <v>11</v>
      </c>
    </row>
    <row r="158" customFormat="false" ht="18.75" hidden="false" customHeight="false" outlineLevel="0" collapsed="false">
      <c r="A158" s="15" t="n">
        <v>151</v>
      </c>
      <c r="B158" s="22" t="s">
        <v>165</v>
      </c>
      <c r="C158" s="23"/>
      <c r="D158" s="28" t="n">
        <v>52</v>
      </c>
      <c r="E158" s="19" t="n">
        <f aca="false">PRODUCT(D158,F158)</f>
        <v>156</v>
      </c>
      <c r="F158" s="27" t="n">
        <v>3</v>
      </c>
      <c r="G158" s="60" t="s">
        <v>11</v>
      </c>
    </row>
    <row r="159" customFormat="false" ht="25.5" hidden="false" customHeight="false" outlineLevel="0" collapsed="false">
      <c r="A159" s="15" t="n">
        <v>152</v>
      </c>
      <c r="B159" s="22" t="s">
        <v>166</v>
      </c>
      <c r="C159" s="23"/>
      <c r="D159" s="28" t="n">
        <v>116</v>
      </c>
      <c r="E159" s="19" t="n">
        <f aca="false">PRODUCT(D159,F159)</f>
        <v>232</v>
      </c>
      <c r="F159" s="27" t="n">
        <v>2</v>
      </c>
      <c r="G159" s="60" t="s">
        <v>11</v>
      </c>
    </row>
    <row r="160" customFormat="false" ht="18.75" hidden="false" customHeight="false" outlineLevel="0" collapsed="false">
      <c r="A160" s="15" t="n">
        <v>153</v>
      </c>
      <c r="B160" s="22" t="s">
        <v>167</v>
      </c>
      <c r="C160" s="23"/>
      <c r="D160" s="28" t="n">
        <v>85</v>
      </c>
      <c r="E160" s="19" t="n">
        <f aca="false">PRODUCT(D160,F160)</f>
        <v>255</v>
      </c>
      <c r="F160" s="27" t="n">
        <v>3</v>
      </c>
      <c r="G160" s="60" t="s">
        <v>11</v>
      </c>
    </row>
    <row r="161" customFormat="false" ht="25.5" hidden="false" customHeight="false" outlineLevel="0" collapsed="false">
      <c r="A161" s="15" t="n">
        <v>154</v>
      </c>
      <c r="B161" s="22" t="s">
        <v>168</v>
      </c>
      <c r="C161" s="23"/>
      <c r="D161" s="28" t="n">
        <v>38</v>
      </c>
      <c r="E161" s="19" t="n">
        <f aca="false">PRODUCT(D161,F161)</f>
        <v>114</v>
      </c>
      <c r="F161" s="27" t="n">
        <v>3</v>
      </c>
      <c r="G161" s="60" t="s">
        <v>11</v>
      </c>
    </row>
    <row r="162" customFormat="false" ht="25.5" hidden="false" customHeight="false" outlineLevel="0" collapsed="false">
      <c r="A162" s="15" t="n">
        <v>155</v>
      </c>
      <c r="B162" s="22" t="s">
        <v>169</v>
      </c>
      <c r="C162" s="23"/>
      <c r="D162" s="28" t="n">
        <v>193</v>
      </c>
      <c r="E162" s="19" t="n">
        <f aca="false">PRODUCT(D162,F162)</f>
        <v>193</v>
      </c>
      <c r="F162" s="27" t="n">
        <v>1</v>
      </c>
      <c r="G162" s="60" t="s">
        <v>11</v>
      </c>
    </row>
    <row r="163" customFormat="false" ht="25.5" hidden="false" customHeight="false" outlineLevel="0" collapsed="false">
      <c r="A163" s="15" t="n">
        <v>156</v>
      </c>
      <c r="B163" s="26" t="s">
        <v>170</v>
      </c>
      <c r="C163" s="23"/>
      <c r="D163" s="28" t="n">
        <v>54</v>
      </c>
      <c r="E163" s="19" t="n">
        <f aca="false">PRODUCT(D163,F163)</f>
        <v>162</v>
      </c>
      <c r="F163" s="29" t="n">
        <v>3</v>
      </c>
      <c r="G163" s="60" t="s">
        <v>11</v>
      </c>
    </row>
    <row r="164" customFormat="false" ht="18.75" hidden="false" customHeight="false" outlineLevel="0" collapsed="false">
      <c r="A164" s="15" t="n">
        <v>157</v>
      </c>
      <c r="B164" s="22" t="s">
        <v>171</v>
      </c>
      <c r="C164" s="23"/>
      <c r="D164" s="28" t="n">
        <v>96.5</v>
      </c>
      <c r="E164" s="19" t="n">
        <f aca="false">PRODUCT(D164,F164)</f>
        <v>289.5</v>
      </c>
      <c r="F164" s="27" t="n">
        <v>3</v>
      </c>
      <c r="G164" s="60" t="s">
        <v>11</v>
      </c>
    </row>
    <row r="165" customFormat="false" ht="18.75" hidden="false" customHeight="false" outlineLevel="0" collapsed="false">
      <c r="A165" s="15" t="n">
        <v>158</v>
      </c>
      <c r="B165" s="22" t="s">
        <v>172</v>
      </c>
      <c r="C165" s="23"/>
      <c r="D165" s="28" t="n">
        <v>60</v>
      </c>
      <c r="E165" s="19" t="n">
        <f aca="false">PRODUCT(D165,F165)</f>
        <v>180</v>
      </c>
      <c r="F165" s="27" t="n">
        <v>3</v>
      </c>
      <c r="G165" s="60" t="s">
        <v>11</v>
      </c>
    </row>
    <row r="166" customFormat="false" ht="18.75" hidden="false" customHeight="false" outlineLevel="0" collapsed="false">
      <c r="A166" s="15" t="n">
        <v>159</v>
      </c>
      <c r="B166" s="22" t="s">
        <v>173</v>
      </c>
      <c r="C166" s="23"/>
      <c r="D166" s="28" t="n">
        <v>59</v>
      </c>
      <c r="E166" s="19" t="n">
        <f aca="false">PRODUCT(D166,F166)</f>
        <v>177</v>
      </c>
      <c r="F166" s="27" t="n">
        <v>3</v>
      </c>
      <c r="G166" s="60" t="s">
        <v>11</v>
      </c>
    </row>
    <row r="167" customFormat="false" ht="25.5" hidden="false" customHeight="false" outlineLevel="0" collapsed="false">
      <c r="A167" s="15" t="n">
        <v>160</v>
      </c>
      <c r="B167" s="22" t="s">
        <v>174</v>
      </c>
      <c r="C167" s="23"/>
      <c r="D167" s="28" t="n">
        <v>276</v>
      </c>
      <c r="E167" s="19" t="n">
        <f aca="false">PRODUCT(D167,F167)</f>
        <v>276</v>
      </c>
      <c r="F167" s="27" t="n">
        <v>1</v>
      </c>
      <c r="G167" s="60" t="s">
        <v>11</v>
      </c>
    </row>
    <row r="168" customFormat="false" ht="18.75" hidden="false" customHeight="false" outlineLevel="0" collapsed="false">
      <c r="A168" s="15" t="n">
        <v>161</v>
      </c>
      <c r="B168" s="22" t="s">
        <v>175</v>
      </c>
      <c r="C168" s="23"/>
      <c r="D168" s="28" t="n">
        <v>52</v>
      </c>
      <c r="E168" s="19" t="n">
        <f aca="false">PRODUCT(D168,F168)</f>
        <v>156</v>
      </c>
      <c r="F168" s="27" t="n">
        <v>3</v>
      </c>
      <c r="G168" s="60" t="s">
        <v>11</v>
      </c>
    </row>
    <row r="169" customFormat="false" ht="18.75" hidden="false" customHeight="false" outlineLevel="0" collapsed="false">
      <c r="A169" s="15" t="n">
        <v>162</v>
      </c>
      <c r="B169" s="22" t="s">
        <v>176</v>
      </c>
      <c r="C169" s="23"/>
      <c r="D169" s="28" t="n">
        <v>289</v>
      </c>
      <c r="E169" s="19" t="n">
        <f aca="false">PRODUCT(D169,F169)</f>
        <v>289</v>
      </c>
      <c r="F169" s="27" t="n">
        <v>1</v>
      </c>
      <c r="G169" s="60" t="s">
        <v>11</v>
      </c>
    </row>
    <row r="170" customFormat="false" ht="18.75" hidden="false" customHeight="false" outlineLevel="0" collapsed="false">
      <c r="A170" s="15" t="n">
        <v>163</v>
      </c>
      <c r="B170" s="22" t="s">
        <v>177</v>
      </c>
      <c r="C170" s="23"/>
      <c r="D170" s="28" t="n">
        <v>40</v>
      </c>
      <c r="E170" s="19" t="n">
        <f aca="false">PRODUCT(D170,F170)</f>
        <v>120</v>
      </c>
      <c r="F170" s="27" t="n">
        <v>3</v>
      </c>
      <c r="G170" s="60" t="s">
        <v>11</v>
      </c>
    </row>
    <row r="171" customFormat="false" ht="18.75" hidden="false" customHeight="false" outlineLevel="0" collapsed="false">
      <c r="A171" s="15" t="n">
        <v>164</v>
      </c>
      <c r="B171" s="22" t="s">
        <v>178</v>
      </c>
      <c r="C171" s="23"/>
      <c r="D171" s="28" t="n">
        <v>147</v>
      </c>
      <c r="E171" s="19" t="n">
        <f aca="false">PRODUCT(D171,F171)</f>
        <v>294</v>
      </c>
      <c r="F171" s="27" t="n">
        <v>2</v>
      </c>
      <c r="G171" s="60" t="s">
        <v>11</v>
      </c>
    </row>
    <row r="172" customFormat="false" ht="18.75" hidden="false" customHeight="false" outlineLevel="0" collapsed="false">
      <c r="A172" s="15" t="n">
        <v>165</v>
      </c>
      <c r="B172" s="22" t="s">
        <v>179</v>
      </c>
      <c r="C172" s="23"/>
      <c r="D172" s="28" t="n">
        <v>142</v>
      </c>
      <c r="E172" s="19" t="n">
        <f aca="false">PRODUCT(D172,F172)</f>
        <v>284</v>
      </c>
      <c r="F172" s="27" t="n">
        <v>2</v>
      </c>
      <c r="G172" s="60" t="s">
        <v>11</v>
      </c>
    </row>
    <row r="173" customFormat="false" ht="25.5" hidden="false" customHeight="false" outlineLevel="0" collapsed="false">
      <c r="A173" s="15" t="n">
        <v>166</v>
      </c>
      <c r="B173" s="22" t="s">
        <v>180</v>
      </c>
      <c r="C173" s="23"/>
      <c r="D173" s="28" t="n">
        <v>94</v>
      </c>
      <c r="E173" s="19" t="n">
        <f aca="false">PRODUCT(D173,F173)</f>
        <v>282</v>
      </c>
      <c r="F173" s="27" t="n">
        <v>3</v>
      </c>
      <c r="G173" s="60" t="s">
        <v>21</v>
      </c>
    </row>
    <row r="174" customFormat="false" ht="25.5" hidden="false" customHeight="false" outlineLevel="0" collapsed="false">
      <c r="A174" s="15" t="n">
        <v>167</v>
      </c>
      <c r="B174" s="22" t="s">
        <v>181</v>
      </c>
      <c r="C174" s="23"/>
      <c r="D174" s="28" t="n">
        <v>215</v>
      </c>
      <c r="E174" s="19" t="n">
        <f aca="false">PRODUCT(D174,F174)</f>
        <v>430</v>
      </c>
      <c r="F174" s="27" t="n">
        <v>2</v>
      </c>
      <c r="G174" s="60" t="s">
        <v>11</v>
      </c>
    </row>
    <row r="175" customFormat="false" ht="18.75" hidden="false" customHeight="false" outlineLevel="0" collapsed="false">
      <c r="A175" s="15" t="n">
        <v>168</v>
      </c>
      <c r="B175" s="22" t="s">
        <v>182</v>
      </c>
      <c r="C175" s="23"/>
      <c r="D175" s="28" t="n">
        <v>259</v>
      </c>
      <c r="E175" s="19" t="n">
        <f aca="false">PRODUCT(D175,F175)</f>
        <v>259</v>
      </c>
      <c r="F175" s="27" t="n">
        <v>1</v>
      </c>
      <c r="G175" s="60" t="s">
        <v>11</v>
      </c>
    </row>
    <row r="176" customFormat="false" ht="32.25" hidden="false" customHeight="false" outlineLevel="0" collapsed="false">
      <c r="A176" s="15" t="n">
        <v>169</v>
      </c>
      <c r="B176" s="61" t="s">
        <v>183</v>
      </c>
      <c r="C176" s="23"/>
      <c r="D176" s="28" t="n">
        <v>28</v>
      </c>
      <c r="E176" s="19" t="n">
        <f aca="false">PRODUCT(D176,F176)</f>
        <v>84</v>
      </c>
      <c r="F176" s="29" t="n">
        <v>3</v>
      </c>
      <c r="G176" s="60" t="s">
        <v>21</v>
      </c>
    </row>
    <row r="177" customFormat="false" ht="18.75" hidden="false" customHeight="false" outlineLevel="0" collapsed="false">
      <c r="A177" s="15" t="n">
        <v>170</v>
      </c>
      <c r="B177" s="62" t="s">
        <v>184</v>
      </c>
      <c r="C177" s="23"/>
      <c r="D177" s="28"/>
      <c r="E177" s="19" t="n">
        <f aca="false">PRODUCT(D177,F177)</f>
        <v>0</v>
      </c>
      <c r="F177" s="63"/>
      <c r="G177" s="60" t="s">
        <v>11</v>
      </c>
    </row>
    <row r="178" customFormat="false" ht="18.75" hidden="false" customHeight="false" outlineLevel="0" collapsed="false">
      <c r="A178" s="15" t="n">
        <v>171</v>
      </c>
      <c r="B178" s="64" t="s">
        <v>185</v>
      </c>
      <c r="C178" s="23"/>
      <c r="D178" s="28" t="n">
        <v>90</v>
      </c>
      <c r="E178" s="19" t="n">
        <f aca="false">PRODUCT(D178,F178)</f>
        <v>180</v>
      </c>
      <c r="F178" s="27" t="n">
        <v>2</v>
      </c>
      <c r="G178" s="60" t="s">
        <v>11</v>
      </c>
    </row>
    <row r="179" customFormat="false" ht="18.75" hidden="false" customHeight="false" outlineLevel="0" collapsed="false">
      <c r="A179" s="15" t="n">
        <v>172</v>
      </c>
      <c r="B179" s="61" t="s">
        <v>186</v>
      </c>
      <c r="C179" s="23"/>
      <c r="D179" s="28" t="n">
        <v>119</v>
      </c>
      <c r="E179" s="19" t="n">
        <f aca="false">PRODUCT(D179,F179)</f>
        <v>238</v>
      </c>
      <c r="F179" s="29" t="n">
        <v>2</v>
      </c>
      <c r="G179" s="60" t="s">
        <v>11</v>
      </c>
    </row>
    <row r="180" customFormat="false" ht="18.75" hidden="false" customHeight="false" outlineLevel="0" collapsed="false">
      <c r="A180" s="15" t="n">
        <v>173</v>
      </c>
      <c r="B180" s="65" t="s">
        <v>187</v>
      </c>
      <c r="C180" s="23"/>
      <c r="D180" s="28" t="n">
        <v>238</v>
      </c>
      <c r="E180" s="19" t="n">
        <f aca="false">PRODUCT(D180,F180)</f>
        <v>238</v>
      </c>
      <c r="F180" s="27" t="n">
        <v>1</v>
      </c>
      <c r="G180" s="60" t="s">
        <v>11</v>
      </c>
    </row>
    <row r="181" customFormat="false" ht="25.5" hidden="false" customHeight="false" outlineLevel="0" collapsed="false">
      <c r="A181" s="15" t="n">
        <v>174</v>
      </c>
      <c r="B181" s="22" t="s">
        <v>188</v>
      </c>
      <c r="C181" s="23"/>
      <c r="D181" s="28" t="n">
        <v>147</v>
      </c>
      <c r="E181" s="19" t="n">
        <f aca="false">PRODUCT(D181,F181)</f>
        <v>294</v>
      </c>
      <c r="F181" s="27" t="n">
        <v>2</v>
      </c>
      <c r="G181" s="60" t="s">
        <v>11</v>
      </c>
    </row>
    <row r="182" customFormat="false" ht="25.5" hidden="false" customHeight="false" outlineLevel="0" collapsed="false">
      <c r="A182" s="15" t="n">
        <v>175</v>
      </c>
      <c r="B182" s="26" t="s">
        <v>189</v>
      </c>
      <c r="C182" s="23"/>
      <c r="D182" s="28" t="n">
        <v>52</v>
      </c>
      <c r="E182" s="19" t="n">
        <f aca="false">PRODUCT(D182,F182)</f>
        <v>156</v>
      </c>
      <c r="F182" s="29" t="n">
        <v>3</v>
      </c>
      <c r="G182" s="60" t="s">
        <v>11</v>
      </c>
    </row>
    <row r="183" customFormat="false" ht="18.75" hidden="false" customHeight="false" outlineLevel="0" collapsed="false">
      <c r="A183" s="15" t="n">
        <v>176</v>
      </c>
      <c r="B183" s="45" t="s">
        <v>190</v>
      </c>
      <c r="C183" s="23"/>
      <c r="D183" s="28" t="n">
        <v>70</v>
      </c>
      <c r="E183" s="19" t="n">
        <f aca="false">PRODUCT(D183,F183)</f>
        <v>210</v>
      </c>
      <c r="F183" s="63" t="n">
        <v>3</v>
      </c>
      <c r="G183" s="60" t="s">
        <v>11</v>
      </c>
    </row>
    <row r="184" customFormat="false" ht="12.75" hidden="false" customHeight="false" outlineLevel="0" collapsed="false">
      <c r="A184" s="66"/>
      <c r="B184" s="67" t="s">
        <v>191</v>
      </c>
      <c r="C184" s="23"/>
      <c r="D184" s="68" t="n">
        <f aca="false">SUM(D6:D183)</f>
        <v>26375.53</v>
      </c>
      <c r="E184" s="57" t="n">
        <f aca="false">SUM(E6:E183)</f>
        <v>45591.06</v>
      </c>
      <c r="F184" s="69" t="n">
        <f aca="false">SUM(F6:F183)</f>
        <v>376</v>
      </c>
    </row>
    <row r="185" customFormat="false" ht="12.75" hidden="false" customHeight="false" outlineLevel="0" collapsed="false">
      <c r="A185" s="66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4:22:21Z</dcterms:created>
  <dc:creator>Rose</dc:creator>
  <dc:description/>
  <dc:language>en-US</dc:language>
  <cp:lastModifiedBy>Rose Mendes</cp:lastModifiedBy>
  <dcterms:modified xsi:type="dcterms:W3CDTF">2012-10-29T19:20:50Z</dcterms:modified>
  <cp:revision>0</cp:revision>
  <dc:subject/>
  <dc:title/>
</cp:coreProperties>
</file>