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CIÊNCIAS BIOLÓGICAS ESTANGEIROS" sheetId="1" state="visible" r:id="rId2"/>
  </sheets>
  <definedNames>
    <definedName function="false" hidden="false" name="Adicional1" vbProcedure="false">NA()</definedName>
    <definedName function="false" hidden="false" name="Adicional2" vbProcedure="false">NA()</definedName>
    <definedName function="false" hidden="false" name="Adicional3" vbProcedure="false">NA()</definedName>
    <definedName function="false" hidden="false" name="Ajuda" vbProcedure="false">NA()</definedName>
    <definedName function="false" hidden="false" name="AJUDA_EXTRA" vbProcedure="false">NA()</definedName>
    <definedName function="false" hidden="false" name="Ano1" vbProcedure="false">NA()</definedName>
    <definedName function="false" hidden="false" name="Ano2" vbProcedure="false">NA()</definedName>
    <definedName function="false" hidden="false" name="Ano3" vbProcedure="false">NA()</definedName>
    <definedName function="false" hidden="false" name="cdolar" vbProcedure="false">#REF!</definedName>
    <definedName function="false" hidden="false" name="cdolar_17" vbProcedure="false">#REF!</definedName>
    <definedName function="false" hidden="false" name="cdolar_18" vbProcedure="false">#REF!</definedName>
    <definedName function="false" hidden="false" name="cdolar_19" vbProcedure="false">#REF!</definedName>
    <definedName function="false" hidden="false" name="cdolar_20" vbProcedure="false">#REF!</definedName>
    <definedName function="false" hidden="false" name="cdolar_21" vbProcedure="false">#REF!</definedName>
    <definedName function="false" hidden="false" name="cdolar_22" vbProcedure="false">#REF!</definedName>
    <definedName function="false" hidden="false" name="cdolar_23" vbProcedure="false">#REF!</definedName>
    <definedName function="false" hidden="false" name="cdolar_24" vbProcedure="false">#REF!</definedName>
    <definedName function="false" hidden="false" name="cdolar_25" vbProcedure="false">#REF!</definedName>
    <definedName function="false" hidden="false" name="cdolar_26" vbProcedure="false">#REF!</definedName>
    <definedName function="false" hidden="false" name="cdolar_27" vbProcedure="false">#REF!</definedName>
    <definedName function="false" hidden="false" name="cdolar_28" vbProcedure="false">#REF!</definedName>
    <definedName function="false" hidden="false" name="cdolar_29" vbProcedure="false">#REF!</definedName>
    <definedName function="false" hidden="false" name="cdolar_30" vbProcedure="false">#REF!</definedName>
    <definedName function="false" hidden="false" name="cdolar_31" vbProcedure="false">#REF!</definedName>
    <definedName function="false" hidden="false" name="cdolar_32" vbProcedure="false">#REF!</definedName>
    <definedName function="false" hidden="false" name="cdolar_33" vbProcedure="false">#REF!</definedName>
    <definedName function="false" hidden="false" name="cdolar_34" vbProcedure="false">#REF!</definedName>
    <definedName function="false" hidden="false" name="cdolar_35" vbProcedure="false">#REF!</definedName>
    <definedName function="false" hidden="false" name="cdolar_36" vbProcedure="false">#REF!</definedName>
    <definedName function="false" hidden="false" name="cdolar_37" vbProcedure="false">#REF!</definedName>
    <definedName function="false" hidden="false" name="cdolar_38" vbProcedure="false">#REF!</definedName>
    <definedName function="false" hidden="false" name="cdolar_39" vbProcedure="false">#REF!</definedName>
    <definedName function="false" hidden="false" name="cdolar_40" vbProcedure="false">#REF!</definedName>
    <definedName function="false" hidden="false" name="cdolar_41" vbProcedure="false">#REF!</definedName>
    <definedName function="false" hidden="false" name="cdolar_42" vbProcedure="false">#REF!</definedName>
    <definedName function="false" hidden="false" name="cdolar_43" vbProcedure="false">#REF!</definedName>
    <definedName function="false" hidden="false" name="cdolar_44" vbProcedure="false">#REF!</definedName>
    <definedName function="false" hidden="false" name="cdolar_45" vbProcedure="false">#REF!</definedName>
    <definedName function="false" hidden="false" name="cdolar_46" vbProcedure="false">#REF!</definedName>
    <definedName function="false" hidden="false" name="cdolar_47" vbProcedure="false">#REF!</definedName>
    <definedName function="false" hidden="false" name="cdolar_48" vbProcedure="false">#REF!</definedName>
    <definedName function="false" hidden="false" name="cdolar_49" vbProcedure="false">#REF!</definedName>
    <definedName function="false" hidden="false" name="cdolar_50" vbProcedure="false">#REF!</definedName>
    <definedName function="false" hidden="false" name="cdolar_51" vbProcedure="false">#REF!</definedName>
    <definedName function="false" hidden="false" name="cdolar_52" vbProcedure="false">#REF!</definedName>
    <definedName function="false" hidden="false" name="cdolar_53" vbProcedure="false">#REF!</definedName>
    <definedName function="false" hidden="false" name="cdolar_54" vbProcedure="false">#REF!</definedName>
    <definedName function="false" hidden="false" name="cdolar_55" vbProcedure="false">#REF!</definedName>
    <definedName function="false" hidden="false" name="DolarLivro" vbProcedure="false">#REF!</definedName>
    <definedName function="false" hidden="false" name="DolarLivro_43" vbProcedure="false">#REF!</definedName>
    <definedName function="false" hidden="false" name="DolarLivro_44" vbProcedure="false">#REF!</definedName>
    <definedName function="false" hidden="false" name="DolarLivro_45" vbProcedure="false">#REF!</definedName>
    <definedName function="false" hidden="false" name="DolarLivro_46" vbProcedure="false">#REF!</definedName>
    <definedName function="false" hidden="false" name="DolarLivro_47" vbProcedure="false">#REF!</definedName>
    <definedName function="false" hidden="false" name="DolarLivro_48" vbProcedure="false">#REF!</definedName>
    <definedName function="false" hidden="false" name="DolarLivro_49" vbProcedure="false">#REF!</definedName>
    <definedName function="false" hidden="false" name="DolarLivro_50" vbProcedure="false">#REF!</definedName>
    <definedName function="false" hidden="false" name="DolarLivro_51" vbProcedure="false">#REF!</definedName>
    <definedName function="false" hidden="false" name="DolarLivro_52" vbProcedure="false">#REF!</definedName>
    <definedName function="false" hidden="false" name="DolarLivro_53" vbProcedure="false">#REF!</definedName>
    <definedName function="false" hidden="false" name="DolarLivro_54" vbProcedure="false">#REF!</definedName>
    <definedName function="false" hidden="false" name="DolarLivro_55" vbProcedure="false">#REF!</definedName>
    <definedName function="false" hidden="false" name="frete" vbProcedure="false">#REF!</definedName>
    <definedName function="false" hidden="false" name="frete_17" vbProcedure="false">#REF!</definedName>
    <definedName function="false" hidden="false" name="frete_18" vbProcedure="false">#REF!</definedName>
    <definedName function="false" hidden="false" name="frete_19" vbProcedure="false">#REF!</definedName>
    <definedName function="false" hidden="false" name="frete_20" vbProcedure="false">#REF!</definedName>
    <definedName function="false" hidden="false" name="frete_21" vbProcedure="false">#REF!</definedName>
    <definedName function="false" hidden="false" name="frete_22" vbProcedure="false">#REF!</definedName>
    <definedName function="false" hidden="false" name="frete_23" vbProcedure="false">#REF!</definedName>
    <definedName function="false" hidden="false" name="frete_24" vbProcedure="false">#REF!</definedName>
    <definedName function="false" hidden="false" name="frete_25" vbProcedure="false">#REF!</definedName>
    <definedName function="false" hidden="false" name="frete_26" vbProcedure="false">#REF!</definedName>
    <definedName function="false" hidden="false" name="frete_27" vbProcedure="false">#REF!</definedName>
    <definedName function="false" hidden="false" name="frete_28" vbProcedure="false">#REF!</definedName>
    <definedName function="false" hidden="false" name="frete_29" vbProcedure="false">#REF!</definedName>
    <definedName function="false" hidden="false" name="frete_30" vbProcedure="false">#REF!</definedName>
    <definedName function="false" hidden="false" name="frete_31" vbProcedure="false">#REF!</definedName>
    <definedName function="false" hidden="false" name="frete_32" vbProcedure="false">#REF!</definedName>
    <definedName function="false" hidden="false" name="frete_33" vbProcedure="false">#REF!</definedName>
    <definedName function="false" hidden="false" name="frete_34" vbProcedure="false">#REF!</definedName>
    <definedName function="false" hidden="false" name="frete_35" vbProcedure="false">#REF!</definedName>
    <definedName function="false" hidden="false" name="frete_36" vbProcedure="false">#REF!</definedName>
    <definedName function="false" hidden="false" name="frete_37" vbProcedure="false">#REF!</definedName>
    <definedName function="false" hidden="false" name="frete_38" vbProcedure="false">#REF!</definedName>
    <definedName function="false" hidden="false" name="frete_39" vbProcedure="false">#REF!</definedName>
    <definedName function="false" hidden="false" name="frete_40" vbProcedure="false">#REF!</definedName>
    <definedName function="false" hidden="false" name="frete_41" vbProcedure="false">#REF!</definedName>
    <definedName function="false" hidden="false" name="frete_42" vbProcedure="false">#REF!</definedName>
    <definedName function="false" hidden="false" name="frete_43" vbProcedure="false">#REF!</definedName>
    <definedName function="false" hidden="false" name="frete_44" vbProcedure="false">#REF!</definedName>
    <definedName function="false" hidden="false" name="frete_45" vbProcedure="false">#REF!</definedName>
    <definedName function="false" hidden="false" name="frete_46" vbProcedure="false">#REF!</definedName>
    <definedName function="false" hidden="false" name="frete_47" vbProcedure="false">#REF!</definedName>
    <definedName function="false" hidden="false" name="frete_48" vbProcedure="false">#REF!</definedName>
    <definedName function="false" hidden="false" name="frete_49" vbProcedure="false">#REF!</definedName>
    <definedName function="false" hidden="false" name="frete_50" vbProcedure="false">#REF!</definedName>
    <definedName function="false" hidden="false" name="frete_51" vbProcedure="false">#REF!</definedName>
    <definedName function="false" hidden="false" name="frete_52" vbProcedure="false">#REF!</definedName>
    <definedName function="false" hidden="false" name="frete_53" vbProcedure="false">#REF!</definedName>
    <definedName function="false" hidden="false" name="frete_54" vbProcedure="false">#REF!</definedName>
    <definedName function="false" hidden="false" name="frete_55" vbProcedure="false">#REF!</definedName>
    <definedName function="false" hidden="false" name="lucro" vbProcedure="false">#REF!</definedName>
    <definedName function="false" hidden="false" name="lucro_17" vbProcedure="false">#REF!</definedName>
    <definedName function="false" hidden="false" name="lucro_18" vbProcedure="false">#REF!</definedName>
    <definedName function="false" hidden="false" name="lucro_19" vbProcedure="false">#REF!</definedName>
    <definedName function="false" hidden="false" name="lucro_20" vbProcedure="false">#REF!</definedName>
    <definedName function="false" hidden="false" name="lucro_21" vbProcedure="false">#REF!</definedName>
    <definedName function="false" hidden="false" name="lucro_22" vbProcedure="false">#REF!</definedName>
    <definedName function="false" hidden="false" name="lucro_23" vbProcedure="false">#REF!</definedName>
    <definedName function="false" hidden="false" name="lucro_24" vbProcedure="false">#REF!</definedName>
    <definedName function="false" hidden="false" name="lucro_25" vbProcedure="false">#REF!</definedName>
    <definedName function="false" hidden="false" name="lucro_26" vbProcedure="false">#REF!</definedName>
    <definedName function="false" hidden="false" name="lucro_27" vbProcedure="false">#REF!</definedName>
    <definedName function="false" hidden="false" name="lucro_28" vbProcedure="false">#REF!</definedName>
    <definedName function="false" hidden="false" name="lucro_29" vbProcedure="false">#REF!</definedName>
    <definedName function="false" hidden="false" name="lucro_30" vbProcedure="false">#REF!</definedName>
    <definedName function="false" hidden="false" name="lucro_31" vbProcedure="false">#REF!</definedName>
    <definedName function="false" hidden="false" name="lucro_32" vbProcedure="false">#REF!</definedName>
    <definedName function="false" hidden="false" name="lucro_33" vbProcedure="false">#REF!</definedName>
    <definedName function="false" hidden="false" name="lucro_34" vbProcedure="false">#REF!</definedName>
    <definedName function="false" hidden="false" name="lucro_35" vbProcedure="false">#REF!</definedName>
    <definedName function="false" hidden="false" name="lucro_36" vbProcedure="false">#REF!</definedName>
    <definedName function="false" hidden="false" name="lucro_37" vbProcedure="false">#REF!</definedName>
    <definedName function="false" hidden="false" name="lucro_38" vbProcedure="false">#REF!</definedName>
    <definedName function="false" hidden="false" name="lucro_39" vbProcedure="false">#REF!</definedName>
    <definedName function="false" hidden="false" name="lucro_40" vbProcedure="false">#REF!</definedName>
    <definedName function="false" hidden="false" name="lucro_41" vbProcedure="false">#REF!</definedName>
    <definedName function="false" hidden="false" name="lucro_42" vbProcedure="false">#REF!</definedName>
    <definedName function="false" hidden="false" name="lucro_43" vbProcedure="false">#REF!</definedName>
    <definedName function="false" hidden="false" name="lucro_44" vbProcedure="false">#REF!</definedName>
    <definedName function="false" hidden="false" name="lucro_45" vbProcedure="false">#REF!</definedName>
    <definedName function="false" hidden="false" name="lucro_46" vbProcedure="false">#REF!</definedName>
    <definedName function="false" hidden="false" name="lucro_47" vbProcedure="false">#REF!</definedName>
    <definedName function="false" hidden="false" name="lucro_48" vbProcedure="false">#REF!</definedName>
    <definedName function="false" hidden="false" name="lucro_49" vbProcedure="false">#REF!</definedName>
    <definedName function="false" hidden="false" name="lucro_50" vbProcedure="false">#REF!</definedName>
    <definedName function="false" hidden="false" name="lucro_51" vbProcedure="false">#REF!</definedName>
    <definedName function="false" hidden="false" name="lucro_52" vbProcedure="false">#REF!</definedName>
    <definedName function="false" hidden="false" name="lucro_53" vbProcedure="false">#REF!</definedName>
    <definedName function="false" hidden="false" name="lucro_54" vbProcedure="false">#REF!</definedName>
    <definedName function="false" hidden="false" name="lucro_55" vbProcedure="false">#REF!</definedName>
    <definedName function="false" hidden="false" name="Mont" vbProcedure="false">NA()</definedName>
    <definedName function="false" hidden="false" name="Mont_56" vbProcedure="false">NA()</definedName>
    <definedName function="false" hidden="false" name="PorIg" vbProcedure="false">#REF!</definedName>
    <definedName function="false" hidden="false" name="PorIg_56" vbProcedure="false">NA()</definedName>
    <definedName function="false" hidden="false" name="RecIg" vbProcedure="false">#REF!</definedName>
    <definedName function="false" hidden="false" name="RecIg_56" vbProcedure="false">NA()</definedName>
    <definedName function="false" hidden="false" name="Recurso" vbProcedure="false">NA()</definedName>
    <definedName function="false" hidden="false" name="Transporte" vbProcedure="false">#REF!</definedName>
    <definedName function="false" hidden="false" name="Transporte_43" vbProcedure="false">#REF!</definedName>
    <definedName function="false" hidden="false" name="Transporte_44" vbProcedure="false">#REF!</definedName>
    <definedName function="false" hidden="false" name="Transporte_45" vbProcedure="false">#REF!</definedName>
    <definedName function="false" hidden="false" name="Transporte_46" vbProcedure="false">#REF!</definedName>
    <definedName function="false" hidden="false" name="Transporte_47" vbProcedure="false">#REF!</definedName>
    <definedName function="false" hidden="false" name="Transporte_48" vbProcedure="false">#REF!</definedName>
    <definedName function="false" hidden="false" name="Transporte_49" vbProcedure="false">#REF!</definedName>
    <definedName function="false" hidden="false" name="Transporte_50" vbProcedure="false">#REF!</definedName>
    <definedName function="false" hidden="false" name="Transporte_51" vbProcedure="false">#REF!</definedName>
    <definedName function="false" hidden="false" name="Transporte_52" vbProcedure="false">#REF!</definedName>
    <definedName function="false" hidden="false" name="Transporte_53" vbProcedure="false">#REF!</definedName>
    <definedName function="false" hidden="false" name="Transporte_54" vbProcedure="false">#REF!</definedName>
    <definedName function="false" hidden="false" name="Transporte_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LIVROS ESTRANGEIROS</t>
  </si>
  <si>
    <t xml:space="preserve">Unidade Acadêmica: </t>
  </si>
  <si>
    <t xml:space="preserve">Itens</t>
  </si>
  <si>
    <r>
      <rPr>
        <b val="true"/>
        <sz val="12"/>
        <rFont val="Times New Roman"/>
        <family val="1"/>
      </rPr>
      <t xml:space="preserve">Especificar no formato de referência bibliográfica </t>
    </r>
    <r>
      <rPr>
        <sz val="10"/>
        <rFont val="Times New Roman"/>
        <family val="1"/>
      </rPr>
      <t xml:space="preserve">(nome do autor, título da obra, edição, editora, local, ano, indicar se é uma coleção e quantos volumes) (colocar cada referência em um item)</t>
    </r>
  </si>
  <si>
    <t xml:space="preserve">Unidade de medida
(l, m, Kg, pct, cx, ...)
</t>
  </si>
  <si>
    <t xml:space="preserve">valor unitário em real R$</t>
  </si>
  <si>
    <t xml:space="preserve">valor total em real R$</t>
  </si>
  <si>
    <t xml:space="preserve">Quantidade de exemplares</t>
  </si>
  <si>
    <t xml:space="preserve">Status</t>
  </si>
  <si>
    <t xml:space="preserve">CURSO: CIÊNCIAS BIOLÓGICAS E BIOMEDICINA</t>
  </si>
  <si>
    <r>
      <rPr>
        <b val="true"/>
        <sz val="10"/>
        <rFont val="Times New Roman"/>
        <family val="1"/>
      </rPr>
      <t xml:space="preserve">Abbas</t>
    </r>
    <r>
      <rPr>
        <sz val="10"/>
        <rFont val="Times New Roman"/>
        <family val="1"/>
      </rPr>
      <t xml:space="preserve">,Abul K. &amp; Andrew H. Lichtman. 2004. Cellular and Molecular Immunology. 5ª Edição. Ver a edição mais recente)</t>
    </r>
  </si>
  <si>
    <t xml:space="preserve">COMPRA</t>
  </si>
  <si>
    <r>
      <rPr>
        <b val="true"/>
        <sz val="10"/>
        <rFont val="Times New Roman"/>
        <family val="1"/>
      </rPr>
      <t xml:space="preserve">COOPER</t>
    </r>
    <r>
      <rPr>
        <sz val="10"/>
        <rFont val="Times New Roman"/>
        <family val="1"/>
      </rPr>
      <t xml:space="preserve">, G. M.  The Cell (a molecular approach) ASM, Sinauer Associates, MA. – USA.  2006;  (ver a edição mais recente).</t>
    </r>
  </si>
  <si>
    <r>
      <rPr>
        <b val="true"/>
        <sz val="10"/>
        <rFont val="Times New Roman"/>
        <family val="1"/>
      </rPr>
      <t xml:space="preserve">DARNELL, J.; </t>
    </r>
    <r>
      <rPr>
        <sz val="10"/>
        <rFont val="Times New Roman"/>
        <family val="1"/>
      </rPr>
      <t xml:space="preserve">LODISH, H.; BALTIMORE, D. Molecular Cell Biology, Sci. Am. Books – USA, 4ª ed. 2000 (ver a edição mais recente).</t>
    </r>
  </si>
  <si>
    <r>
      <rPr>
        <b val="true"/>
        <sz val="10"/>
        <rFont val="Times New Roman"/>
        <family val="1"/>
      </rPr>
      <t xml:space="preserve">Endress, </t>
    </r>
    <r>
      <rPr>
        <sz val="10"/>
        <rFont val="Times New Roman"/>
        <family val="1"/>
      </rPr>
      <t xml:space="preserve">P. K. 1994. Diversity and evolutionary biology of tropical flowers. Cambridge, 
Cambridge University Press. (ver a edição mais recente).
</t>
    </r>
  </si>
  <si>
    <r>
      <rPr>
        <b val="true"/>
        <sz val="10"/>
        <rFont val="Times New Roman"/>
        <family val="1"/>
      </rPr>
      <t xml:space="preserve">JOHNSON</t>
    </r>
    <r>
      <rPr>
        <sz val="10"/>
        <rFont val="Times New Roman"/>
        <family val="1"/>
      </rPr>
      <t xml:space="preserve">, NORMAN F.  &amp; CHARLES A. TRIPLEHORN . Introduction to the Study of Insects. Editora: Brooks/Cole Pub Co . Ano: 2004 Edição: 7a. </t>
    </r>
  </si>
  <si>
    <t xml:space="preserve">EMPENHADO</t>
  </si>
  <si>
    <r>
      <rPr>
        <b val="true"/>
        <sz val="10"/>
        <rFont val="Times New Roman"/>
        <family val="1"/>
      </rPr>
      <t xml:space="preserve">MOORE-LANDERCKER</t>
    </r>
    <r>
      <rPr>
        <sz val="10"/>
        <rFont val="Times New Roman"/>
        <family val="1"/>
      </rPr>
      <t xml:space="preserve">, E. &amp; ROWAN,E. Fundamentals of the Fungi, 4a. Ed., College of New Jersey Prentice Hall. (ver a edição mais recente).</t>
    </r>
  </si>
  <si>
    <r>
      <rPr>
        <b val="true"/>
        <sz val="10"/>
        <rFont val="Times New Roman"/>
        <family val="1"/>
      </rPr>
      <t xml:space="preserve">PAPAVERO</t>
    </r>
    <r>
      <rPr>
        <sz val="10"/>
        <rFont val="Times New Roman"/>
        <family val="1"/>
      </rPr>
      <t xml:space="preserve">, N. &amp; LLORENTE, J. (COMPILADORES).  Herramientas prácticas para el ejercicio de la Taxonomia Zoológica. Univers. Nac. Autônoma de México/ Fondo de Cult. Eco (ver a edição mais recente).</t>
    </r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name val="Monotype Corsiva"/>
      <family val="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ítulo 1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3.13"/>
    <col collapsed="false" customWidth="true" hidden="false" outlineLevel="0" max="3" min="3" style="3" width="12.42"/>
    <col collapsed="false" customWidth="true" hidden="false" outlineLevel="0" max="4" min="4" style="3" width="13.99"/>
    <col collapsed="false" customWidth="true" hidden="false" outlineLevel="0" max="5" min="5" style="3" width="13.85"/>
    <col collapsed="false" customWidth="true" hidden="false" outlineLevel="0" max="6" min="6" style="1" width="9.14"/>
    <col collapsed="false" customWidth="true" hidden="false" outlineLevel="0" max="7" min="7" style="1" width="17.99"/>
    <col collapsed="false" customWidth="true" hidden="false" outlineLevel="0" max="8" min="8" style="1" width="9.14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</row>
    <row r="3" s="6" customFormat="true" ht="18.75" hidden="false" customHeight="false" outlineLevel="0" collapsed="false">
      <c r="A3" s="1"/>
      <c r="B3" s="2"/>
      <c r="C3" s="3"/>
      <c r="D3" s="3"/>
      <c r="E3" s="3"/>
      <c r="F3" s="5"/>
      <c r="G3" s="5"/>
      <c r="H3" s="5"/>
    </row>
    <row r="4" s="6" customFormat="true" ht="63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8" t="s">
        <v>6</v>
      </c>
      <c r="F4" s="11" t="s">
        <v>7</v>
      </c>
      <c r="G4" s="12" t="s">
        <v>8</v>
      </c>
      <c r="H4" s="5"/>
    </row>
    <row r="5" s="6" customFormat="true" ht="29.25" hidden="false" customHeight="true" outlineLevel="0" collapsed="false">
      <c r="A5" s="13" t="s">
        <v>9</v>
      </c>
      <c r="B5" s="13"/>
      <c r="C5" s="13"/>
      <c r="D5" s="13"/>
      <c r="E5" s="13"/>
      <c r="F5" s="13"/>
      <c r="G5" s="14"/>
      <c r="H5" s="5"/>
    </row>
    <row r="6" s="6" customFormat="true" ht="29.25" hidden="false" customHeight="true" outlineLevel="0" collapsed="false">
      <c r="A6" s="15" t="n">
        <v>177</v>
      </c>
      <c r="B6" s="16" t="s">
        <v>10</v>
      </c>
      <c r="C6" s="17"/>
      <c r="D6" s="18" t="n">
        <v>240</v>
      </c>
      <c r="E6" s="19" t="n">
        <f aca="false">PRODUCT(D6,F6)</f>
        <v>240</v>
      </c>
      <c r="F6" s="20" t="n">
        <v>1</v>
      </c>
      <c r="G6" s="21" t="s">
        <v>11</v>
      </c>
      <c r="H6" s="5"/>
    </row>
    <row r="7" s="6" customFormat="true" ht="29.25" hidden="false" customHeight="true" outlineLevel="0" collapsed="false">
      <c r="A7" s="15" t="n">
        <v>178</v>
      </c>
      <c r="B7" s="22" t="s">
        <v>12</v>
      </c>
      <c r="C7" s="23"/>
      <c r="D7" s="18" t="n">
        <v>270</v>
      </c>
      <c r="E7" s="19" t="n">
        <f aca="false">PRODUCT(D7,F7)</f>
        <v>270</v>
      </c>
      <c r="F7" s="24" t="n">
        <v>1</v>
      </c>
      <c r="G7" s="21" t="s">
        <v>11</v>
      </c>
      <c r="H7" s="5"/>
    </row>
    <row r="8" s="6" customFormat="true" ht="29.25" hidden="false" customHeight="true" outlineLevel="0" collapsed="false">
      <c r="A8" s="15" t="n">
        <v>179</v>
      </c>
      <c r="B8" s="22" t="s">
        <v>13</v>
      </c>
      <c r="C8" s="17"/>
      <c r="D8" s="18" t="n">
        <v>270</v>
      </c>
      <c r="E8" s="19" t="n">
        <f aca="false">PRODUCT(D8,F8)</f>
        <v>270</v>
      </c>
      <c r="F8" s="24" t="n">
        <v>1</v>
      </c>
      <c r="G8" s="21" t="s">
        <v>11</v>
      </c>
      <c r="H8" s="5"/>
    </row>
    <row r="9" s="6" customFormat="true" ht="29.25" hidden="false" customHeight="true" outlineLevel="0" collapsed="false">
      <c r="A9" s="15" t="n">
        <v>180</v>
      </c>
      <c r="B9" s="22" t="s">
        <v>14</v>
      </c>
      <c r="C9" s="17"/>
      <c r="D9" s="18" t="n">
        <v>188</v>
      </c>
      <c r="E9" s="19" t="n">
        <f aca="false">PRODUCT(D9,F9)</f>
        <v>188</v>
      </c>
      <c r="F9" s="24" t="n">
        <v>1</v>
      </c>
      <c r="G9" s="21" t="s">
        <v>11</v>
      </c>
      <c r="H9" s="5"/>
    </row>
    <row r="10" s="6" customFormat="true" ht="29.25" hidden="false" customHeight="true" outlineLevel="0" collapsed="false">
      <c r="A10" s="15" t="n">
        <v>181</v>
      </c>
      <c r="B10" s="25" t="s">
        <v>15</v>
      </c>
      <c r="C10" s="17"/>
      <c r="D10" s="18" t="n">
        <v>600</v>
      </c>
      <c r="E10" s="19" t="n">
        <f aca="false">PRODUCT(D10,F10)</f>
        <v>600</v>
      </c>
      <c r="F10" s="24" t="n">
        <v>1</v>
      </c>
      <c r="G10" s="21" t="s">
        <v>16</v>
      </c>
      <c r="H10" s="5"/>
    </row>
    <row r="11" s="6" customFormat="true" ht="29.25" hidden="false" customHeight="true" outlineLevel="0" collapsed="false">
      <c r="A11" s="15" t="n">
        <v>182</v>
      </c>
      <c r="B11" s="22" t="s">
        <v>17</v>
      </c>
      <c r="C11" s="17"/>
      <c r="D11" s="18" t="n">
        <v>300</v>
      </c>
      <c r="E11" s="19" t="n">
        <f aca="false">PRODUCT(D11,F11)</f>
        <v>300</v>
      </c>
      <c r="F11" s="24" t="n">
        <v>1</v>
      </c>
      <c r="G11" s="21" t="s">
        <v>11</v>
      </c>
      <c r="H11" s="5"/>
    </row>
    <row r="12" s="6" customFormat="true" ht="29.25" hidden="false" customHeight="true" outlineLevel="0" collapsed="false">
      <c r="A12" s="15" t="n">
        <v>183</v>
      </c>
      <c r="B12" s="26" t="s">
        <v>18</v>
      </c>
      <c r="C12" s="23"/>
      <c r="D12" s="18" t="n">
        <v>140</v>
      </c>
      <c r="E12" s="19" t="n">
        <f aca="false">PRODUCT(D12,F12)</f>
        <v>140</v>
      </c>
      <c r="F12" s="24" t="n">
        <v>1</v>
      </c>
      <c r="G12" s="21" t="s">
        <v>16</v>
      </c>
      <c r="H12" s="5"/>
    </row>
    <row r="13" s="6" customFormat="true" ht="29.25" hidden="false" customHeight="true" outlineLevel="0" collapsed="false">
      <c r="A13" s="15"/>
      <c r="B13" s="27" t="s">
        <v>19</v>
      </c>
      <c r="C13" s="28"/>
      <c r="D13" s="29" t="n">
        <f aca="false">SUM(D6:D12)</f>
        <v>2008</v>
      </c>
      <c r="E13" s="29" t="n">
        <f aca="false">SUM(E6:E12)</f>
        <v>2008</v>
      </c>
      <c r="F13" s="30" t="n">
        <f aca="false">SUM(F6:F12)</f>
        <v>7</v>
      </c>
      <c r="G13" s="31"/>
      <c r="H13" s="5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4:22:21Z</dcterms:created>
  <dc:creator>Rose</dc:creator>
  <dc:description/>
  <dc:language>en-US</dc:language>
  <cp:lastModifiedBy>Rose Mendes</cp:lastModifiedBy>
  <dcterms:modified xsi:type="dcterms:W3CDTF">2012-10-29T19:18:18Z</dcterms:modified>
  <cp:revision>0</cp:revision>
  <dc:subject/>
  <dc:title/>
</cp:coreProperties>
</file>