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3"/>
  </bookViews>
  <sheets>
    <sheet name="ABNT" sheetId="1" state="visible" r:id="rId2"/>
    <sheet name="Goiânia" sheetId="2" state="visible" r:id="rId3"/>
    <sheet name="Jataí" sheetId="3" state="visible" r:id="rId4"/>
    <sheet name="Distribuição recursos" sheetId="4" state="visible" r:id="rId5"/>
  </sheets>
  <definedNames>
    <definedName function="false" hidden="false" name="Adicional1" vbProcedure="false">NA()</definedName>
    <definedName function="false" hidden="false" name="Adicional2" vbProcedure="false">NA()</definedName>
    <definedName function="false" hidden="false" name="Adicional3" vbProcedure="false">NA()</definedName>
    <definedName function="false" hidden="false" name="Ajuda" vbProcedure="false">NA()</definedName>
    <definedName function="false" hidden="false" name="AJUDA_EXTRA" vbProcedure="false">NA()</definedName>
    <definedName function="false" hidden="false" name="Ano1" vbProcedure="false">NA()</definedName>
    <definedName function="false" hidden="false" name="Ano2" vbProcedure="false">NA()</definedName>
    <definedName function="false" hidden="false" name="Ano3" vbProcedure="false">NA()</definedName>
    <definedName function="false" hidden="false" name="Mont" vbProcedure="false">NA()</definedName>
    <definedName function="false" hidden="false" name="Mont_21" vbProcedure="false">NA()</definedName>
    <definedName function="false" hidden="false" name="PorIg" vbProcedure="false">#REF!</definedName>
    <definedName function="false" hidden="false" name="PorIg_21" vbProcedure="false">NA()</definedName>
    <definedName function="false" hidden="false" name="RecIg" vbProcedure="false">#REF!</definedName>
    <definedName function="false" hidden="false" name="RecIg_21" vbProcedure="false">NA()</definedName>
    <definedName function="false" hidden="false" name="Recurs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b val="true"/>
            <sz val="8"/>
            <color rgb="FF000000"/>
            <rFont val="Tahoma"/>
            <family val="2"/>
          </rPr>
          <t xml:space="preserve">MMM:
</t>
        </r>
        <r>
          <rPr>
            <sz val="8"/>
            <color rgb="FF000000"/>
            <rFont val="Tahoma"/>
            <family val="2"/>
          </rPr>
          <t xml:space="preserve">http://www.ofitexto.com.br/hom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66</xdr:colOff>
                <xdr:row>6</xdr:row>
                <xdr:rowOff>0</xdr:rowOff>
              </xdr:from>
              <xdr:to>
                <xdr:col>14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</rPr>
          <t xml:space="preserve">MMM:
</t>
        </r>
        <r>
          <rPr>
            <sz val="8"/>
            <color rgb="FF000000"/>
            <rFont val="Tahoma"/>
            <family val="2"/>
          </rPr>
          <t xml:space="preserve">http://www.ofitexto.com.br/hom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7</xdr:colOff>
                <xdr:row>6</xdr:row>
                <xdr:rowOff>0</xdr:rowOff>
              </xdr:from>
              <xdr:to>
                <xdr:col>15</xdr:col>
                <xdr:colOff>16</xdr:colOff>
                <xdr:row>12</xdr:row>
                <xdr:rowOff>12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8"/>
            <color rgb="FF000000"/>
            <rFont val="Tahoma"/>
            <family val="2"/>
          </rPr>
          <t xml:space="preserve">MMM:
</t>
        </r>
        <r>
          <rPr>
            <sz val="8"/>
            <color rgb="FF000000"/>
            <rFont val="Tahoma"/>
            <family val="2"/>
          </rPr>
          <t xml:space="preserve">http://www.abes-dn.org.br/editorial/livros.php3?min=6&amp;max=1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7</xdr:colOff>
                <xdr:row>25</xdr:row>
                <xdr:rowOff>0</xdr:rowOff>
              </xdr:from>
              <xdr:to>
                <xdr:col>15</xdr:col>
                <xdr:colOff>15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35">
  <si>
    <t xml:space="preserve">LIVROS NACIONAIS</t>
  </si>
  <si>
    <t xml:space="preserve">Unidade Acadêmica: </t>
  </si>
  <si>
    <t xml:space="preserve">Itens</t>
  </si>
  <si>
    <t xml:space="preserve">Especificar no formato de referência bibliográfica (nome do autor, título da obra, edição, editora, local, ano, indicar se é uma coleção e quantos volumes) (colocar cada referência em um item)</t>
  </si>
  <si>
    <t xml:space="preserve">Unidade de medida
(l, m, Kg, pct, cx, ...)
</t>
  </si>
  <si>
    <t xml:space="preserve">valor unitário em real R$</t>
  </si>
  <si>
    <t xml:space="preserve">valor total em real R$</t>
  </si>
  <si>
    <t xml:space="preserve">Quantidade de exemplares</t>
  </si>
  <si>
    <t xml:space="preserve">CURSO: BIBLIOTECA CENTRAL</t>
  </si>
  <si>
    <t xml:space="preserve">NBR 6022 - Informação e documentação - Artigo em publicação periódica
científica impressa</t>
  </si>
  <si>
    <t xml:space="preserve">NBR 6024 - Informação e documentação - Numeração progressiva das seções de um documento escrito </t>
  </si>
  <si>
    <t xml:space="preserve">NBR 6028 - Informação e documentação - Resumo </t>
  </si>
  <si>
    <t xml:space="preserve">NBR 6034 - Informação e documentação - Índice</t>
  </si>
  <si>
    <t xml:space="preserve">NBR 10719 - Apresentação de relatórios técnico-científicos</t>
  </si>
  <si>
    <t xml:space="preserve">NBR 14724 - Informação e documentação — Trabalhos acadêmicos</t>
  </si>
  <si>
    <t xml:space="preserve">NBR 6023 - Informação e documentação - Referências - Elaboração</t>
  </si>
  <si>
    <t xml:space="preserve">NBR 6027 - Informação e documentação - Sumário</t>
  </si>
  <si>
    <t xml:space="preserve">NBR 6029 - Informação e documentação — Livros e folhetos</t>
  </si>
  <si>
    <t xml:space="preserve">NBR 10520 - Informação e documentação - Citações em documentos</t>
  </si>
  <si>
    <t xml:space="preserve">NBR 12225 - Informação e documentação – Lombada</t>
  </si>
  <si>
    <t xml:space="preserve">NBR 15287 - Informação e documentação — Projeto de pesquisa</t>
  </si>
  <si>
    <t xml:space="preserve">TOTAL</t>
  </si>
  <si>
    <t xml:space="preserve">Status</t>
  </si>
  <si>
    <t xml:space="preserve">Aires, Margarida de Mello. Fisiologia.Guanabara, 2008.</t>
  </si>
  <si>
    <t xml:space="preserve">EMPENHADO</t>
  </si>
  <si>
    <t xml:space="preserve">Atkins, Peter William. Princípios de Química. Bookman Companhia Ed., 2006.</t>
  </si>
  <si>
    <t xml:space="preserve">COMPRA</t>
  </si>
  <si>
    <t xml:space="preserve">Atkins, Peter. Físico-Química. São Paulo: LTC, 2008. V.1</t>
  </si>
  <si>
    <t xml:space="preserve">Atkins, Peter. Físico-Química. São Paulo: LTC, 2008. V.2</t>
  </si>
  <si>
    <t xml:space="preserve">Avila, Geraldo. Cálculo das funções de uma variável. LTC, 2003. v.1</t>
  </si>
  <si>
    <t xml:space="preserve">Avila, Geraldo. Cálculo das funções de uma variável. LTC, 2004. v.2</t>
  </si>
  <si>
    <t xml:space="preserve">Barnes, Richards S. K. Os Invertebrados. Atheneu São Paulo, 2007.</t>
  </si>
  <si>
    <t xml:space="preserve">Begon, Michel. Ecologia: de indivíduos a ecossistemas.Artmed, 2007. </t>
  </si>
  <si>
    <t xml:space="preserve">Berman, Irwin. Atlas Colorido de Histologia Básica. Guanabara Koogan, 2000.</t>
  </si>
  <si>
    <t xml:space="preserve">CANCELADO</t>
  </si>
  <si>
    <t xml:space="preserve">Bezerra Filho, João eudes. Contabilidade Pública. Campus, 2008.</t>
  </si>
  <si>
    <t xml:space="preserve">Blanchard, Olivier. Macroeconomia.Prentice Hall Brasil, 2006.</t>
  </si>
  <si>
    <t xml:space="preserve">Bradys, James E. Química Geral: Unidades Si.  LTC, 1995, v. 1 </t>
  </si>
  <si>
    <t xml:space="preserve">Bradys, James E. Química Geral: Unidades Si.  LTC, 1995, v. 2 </t>
  </si>
  <si>
    <t xml:space="preserve">Brasileiro Filho, Geraldo. Bogliolo -Patologia Geral. Guanabara, 2009.</t>
  </si>
  <si>
    <t xml:space="preserve">ESGOTADO</t>
  </si>
  <si>
    <t xml:space="preserve">Bruice,  Paula Yurkanis. Química Orgânica. Prentice Hall Brasil, 2006, v. 1</t>
  </si>
  <si>
    <t xml:space="preserve">Bruice,  Paula Yurkanis. Química Orgânica. Prentice Hall Brasil, 2006, v. 2</t>
  </si>
  <si>
    <t xml:space="preserve">Campbell, Mary K. Bioquímica. Artmed, 2001.</t>
  </si>
  <si>
    <t xml:space="preserve">Carboni, Florence. Introdução à Linguística. Autêntica, 2008.</t>
  </si>
  <si>
    <t xml:space="preserve">Caruso, Francisco. Física Moderna. Campus, 2009.</t>
  </si>
  <si>
    <t xml:space="preserve">Castellan, Gilbert. Fundamentos de Físico-Química. LTC, 1995.</t>
  </si>
  <si>
    <t xml:space="preserve">Castellani Filho, Lino.  Educação Física no Brasil. Papirus, 1994.</t>
  </si>
  <si>
    <t xml:space="preserve">Chaves, Alaor. Física Básica. Lab. Editora, 2007.</t>
  </si>
  <si>
    <t xml:space="preserve">Cutter, Elizabeth G. Anatomia Vegetal. Roca, Parte 1.</t>
  </si>
  <si>
    <t xml:space="preserve">Cutter, Elizabeth G. Anatomia Vegetal. Roca, Parte 2.</t>
  </si>
  <si>
    <t xml:space="preserve">Dangelo, José Geraldo. Anatomia Básica dos Sistemas Orgânicos. Atheneu.</t>
  </si>
  <si>
    <t xml:space="preserve">Dangelo, José Geraldo. Anatomia humana sistêmica e segmentar. Atheneu, 2007.</t>
  </si>
  <si>
    <t xml:space="preserve">Di Fiore, Marian S.H. Atlas de Histologia. Guanabara, 1984.</t>
  </si>
  <si>
    <t xml:space="preserve">Eisberg, Robert Martin. Física Quântica. Campus. </t>
  </si>
  <si>
    <t xml:space="preserve">Feitosa, Francisco. Semiologia Veterinária. Roca, 2008.</t>
  </si>
  <si>
    <t xml:space="preserve">Garcia, Eduardo. Biofísica. Sarvier, 2005.</t>
  </si>
  <si>
    <t xml:space="preserve">Gartner, Leslie P. Atlas Colorido de Histologia. Guanabara, 2010.</t>
  </si>
  <si>
    <t xml:space="preserve">Gartner, Leslie P. Tratado  de Histologia em Cores. Elsevier, 2007.</t>
  </si>
  <si>
    <t xml:space="preserve">Gil, Antônio Carlos. Como Elaborar Projetos de Pesquisa, Atlas, 2010.</t>
  </si>
  <si>
    <t xml:space="preserve">Gonçalves, Eduardo Gomes. Morfologia Vegetal. Plantarum. 2007.</t>
  </si>
  <si>
    <t xml:space="preserve">Goodrich, Michael T. Estruturas de Dados e Algoritmos em Java. Bookman Companhia Ed., 2007.</t>
  </si>
  <si>
    <t xml:space="preserve">Gotelli, Nicholas J. Ecologia. Planta, 2008.</t>
  </si>
  <si>
    <t xml:space="preserve">Gray, Henry. Gray Anatomia. Guanabara.</t>
  </si>
  <si>
    <t xml:space="preserve">Griffiths, Anthony. Introdução a Genética. Guanabara Koogan, 2009.</t>
  </si>
  <si>
    <t xml:space="preserve">Griffiths, David J.( David Jeffrey ). Introduction to electrodynamics. Prentice Hall, 1998.</t>
  </si>
  <si>
    <t xml:space="preserve">Guidorizzi, Hamilton Luiz. Um Curso de Cálculo. LTC, 2001, v. 1</t>
  </si>
  <si>
    <t xml:space="preserve">Guidorizzi, Hamilton Luiz. Um Curso de Cálculo. LTC, 2001, v. 2</t>
  </si>
  <si>
    <t xml:space="preserve">Guidorizzi, Hamilton Luiz. Um Curso de Cálculo. LTC, 2001, v. 3</t>
  </si>
  <si>
    <t xml:space="preserve">Guidorizzi, Hamilton Luiz. Um Curso de Cálculo. LTC, 2002, v. 4</t>
  </si>
  <si>
    <t xml:space="preserve">Guyton, Arthur C. Tratado de Fisiologia Médica. Elsevier, 2006.</t>
  </si>
  <si>
    <t xml:space="preserve">Hafez. B. Reprodução Animal. Manole, 2004.</t>
  </si>
  <si>
    <t xml:space="preserve">Hall, Stuart. A identidade Cultural na Pós-Modernidade. DP&amp;A, 2006.</t>
  </si>
  <si>
    <t xml:space="preserve">Halliday, David. Fundamentos da Física. LTC, 2009, v. 2- Gravitação, Ondas.</t>
  </si>
  <si>
    <t xml:space="preserve">Halliday, David. Fundamentos de Física. LTC, 2009. V. 1-Mecânica.</t>
  </si>
  <si>
    <t xml:space="preserve">Halliday, David. Fundamentos de Física. LTC, 2009. v.1</t>
  </si>
  <si>
    <t xml:space="preserve">Halliday, David. Fundamentos de Física. LTC, 2009. v.2</t>
  </si>
  <si>
    <t xml:space="preserve">Halliday, David. Fundamentos de Física. LTC, 2009. v.3</t>
  </si>
  <si>
    <t xml:space="preserve">Harris, Daniel C. Análise Química Quantitativa. LTC, 2008</t>
  </si>
  <si>
    <t xml:space="preserve">Heneine, Ibrahim Felippe. Biofísica Básica. Atheneu editora, 2004.</t>
  </si>
  <si>
    <t xml:space="preserve">Hickman, Cleveland P. Princípios Integrados de Zoologia. Guanabara, 2004.</t>
  </si>
  <si>
    <t xml:space="preserve">Hildebrand, Milton. Análise da Estrutura dos Vertebrados. Atheneu São Paulo, 2006.</t>
  </si>
  <si>
    <t xml:space="preserve">Himonas, Alex. Cálculo: Conceitos e Aplicações.LTC, 2005.</t>
  </si>
  <si>
    <t xml:space="preserve">Hobsbawm, Eric J. A era das revoluções - 1789- 1848. Paz eTerra, 2009.</t>
  </si>
  <si>
    <t xml:space="preserve">Hoffmann, Laurence D. Cálculo: um curso moderno e suas aplicações. LTC, 2008.</t>
  </si>
  <si>
    <t xml:space="preserve">Hoffmann, Rodolfo. Estatística para Economistas. Thomson Pioneira, 2006.</t>
  </si>
  <si>
    <t xml:space="preserve">Judd, Walter.  S.Sistemática vegetal : um enfoque filogenético. Artmed, 2009  </t>
  </si>
  <si>
    <t xml:space="preserve">Junqueira, Luiz Carlos Uchoa. Biologia Celular e Molecular. Guanabara, 2005.</t>
  </si>
  <si>
    <t xml:space="preserve">Junqueira, Luiz Carlos Uchoa. Histologia Básica. 11.ed. Guanabara, 2008.</t>
  </si>
  <si>
    <t xml:space="preserve">Kerbauy, Gilberto B. Fisiologia Vegetal. Guanabara, 2008. </t>
  </si>
  <si>
    <t xml:space="preserve">Kotler, Philip. Administração de Marketing. Prentice Hall Brasil, 2006.</t>
  </si>
  <si>
    <t xml:space="preserve">Kotz, John C. Química Geral e Reações Qquímicas. Cengage, 2010. v.2</t>
  </si>
  <si>
    <t xml:space="preserve">Kotz, John C. Química Geral e Reações Químicas. Cengage, 2010. v.1</t>
  </si>
  <si>
    <t xml:space="preserve">Krebs, John R. Introdução a ecologia Comportamental. Atheneu São paulo, 1996.</t>
  </si>
  <si>
    <t xml:space="preserve">108, 50</t>
  </si>
  <si>
    <t xml:space="preserve">Kurose, James F. Redes de Computadores e a Internet. Addison Wesley Bra,  2010.</t>
  </si>
  <si>
    <t xml:space="preserve">Lee, J. D ( John David ). Química Inorgânica Não tão Concisa.Edgard Blucher, 2000.</t>
  </si>
  <si>
    <t xml:space="preserve">Lehninger, Albert. Princípios de Bioquímica. Ômega Espanha, 2009</t>
  </si>
  <si>
    <t xml:space="preserve">Leithold, Louis. O Cálculo com Geometria Analítica. Harbra, 1994, v.1</t>
  </si>
  <si>
    <t xml:space="preserve">Leithold, Louis. O Cálculo com Geometria Analítica. Harbra, 1994, v.2</t>
  </si>
  <si>
    <t xml:space="preserve">Lepsch, Igo F. Oficina de textos</t>
  </si>
  <si>
    <t xml:space="preserve">mankiw, N. Gregory. Introdução à Economia</t>
  </si>
  <si>
    <t xml:space="preserve">Maratins, Eliseu. Contabilidade de Custos.Atlas, 2008 </t>
  </si>
  <si>
    <t xml:space="preserve">Marzzoco, Anita. Bioquímica Básica. Guanabara, 2007.</t>
  </si>
  <si>
    <t xml:space="preserve">Mendonça, Francisco. Climatologia: noções básicas e climas do Brasil. Oficina de textos, 2007.</t>
  </si>
  <si>
    <t xml:space="preserve">Moore, Keith L. Fundamentos de Anatomia Clínica.Guanabara, 2004.</t>
  </si>
  <si>
    <t xml:space="preserve">Novo, Evlyn Márcia Leão de Morães. Sensoriamento remoto. Edgard Blucher, 2008.</t>
  </si>
  <si>
    <t xml:space="preserve">Nussenzveig, H. Moyses. Curso de física básica. Edgar Blucher, 2002. v.1</t>
  </si>
  <si>
    <t xml:space="preserve">Nussenzveig, H. Moyses. Curso de física básica. Edgar Blucher, 2002. v.2</t>
  </si>
  <si>
    <t xml:space="preserve">Pindyck, Robert S. Microeconomia. Prentice Hall brasil, 2010.</t>
  </si>
  <si>
    <t xml:space="preserve">Pough, F. Harvey. A Vida dos Vertebrados. Atheneu, 2008.</t>
  </si>
  <si>
    <t xml:space="preserve">Press, Frank. Para Entender a Terra. Artmed, 2006.</t>
  </si>
  <si>
    <t xml:space="preserve">Radostits,  Otto M. Clínica Veterinária. Guanabara, 2002. </t>
  </si>
  <si>
    <t xml:space="preserve">Rang, H.P. Farmacologia. Elsevier, 2007.</t>
  </si>
  <si>
    <t xml:space="preserve">Raven, Peter H. Biologia Vegetal. Guanabara, 2007.</t>
  </si>
  <si>
    <t xml:space="preserve">Rebar, Alan H. Guia de Hematologia pra Cães e Gatos. Roca, 2003.</t>
  </si>
  <si>
    <t xml:space="preserve">Reece, William O. Fisiologia de Animais Domésticos.Guanabara, 2006.</t>
  </si>
  <si>
    <t xml:space="preserve">Ricklefs, Robert  E. A Economia da Natureza. Guanabara, 2003.</t>
  </si>
  <si>
    <t xml:space="preserve">Ridley, Mark. Evolução. Artmed, 2006.</t>
  </si>
  <si>
    <t xml:space="preserve">Ruggiero, Márcia A. Cálculo Numérico. Makron, 1996.</t>
  </si>
  <si>
    <t xml:space="preserve">Ruppert, Edward. E. Zoologia dos Invertebrados. Roca, 2005. </t>
  </si>
  <si>
    <t xml:space="preserve">Russel, John B. Química Geral. Makron, 1994, v. 1</t>
  </si>
  <si>
    <t xml:space="preserve">Russel, John B. Química Geral. Makron, 1994, v. 2</t>
  </si>
  <si>
    <t xml:space="preserve">Russell, John B. Química Geral. Makron, 1994. v.1</t>
  </si>
  <si>
    <t xml:space="preserve">Russell, John B. Química Geral. Makron, 1994. v.2</t>
  </si>
  <si>
    <t xml:space="preserve">Sadiku, Matthew N. O.  Elementos de eletromagnetismo. Bookman Comapnhia Ed., 2004</t>
  </si>
  <si>
    <t xml:space="preserve">Sears, Francis Weston. Física. São Paulo: Pearson.</t>
  </si>
  <si>
    <t xml:space="preserve">Silva, Penildon. Farmacologia. Guanabara Koogan, 2010.</t>
  </si>
  <si>
    <t xml:space="preserve">Silva, Thais Cristofaro. Fonética e Fonologia do Português. Contexto, 2007.</t>
  </si>
  <si>
    <t xml:space="preserve">Skoog, Douglas A. Princípios de Análise Instrumental. Bookman Companhia Ed., 2009</t>
  </si>
  <si>
    <t xml:space="preserve">Sobotta, Johannes. Atlas da Anatomia. H.F Ullmann, 2009.</t>
  </si>
  <si>
    <t xml:space="preserve">Sófocles. A trilogia Tebana. Jorge Zahar, 2001.</t>
  </si>
  <si>
    <t xml:space="preserve">Solomons, T. W. Graham. Química Orgânica. LTC, 2009, v.1</t>
  </si>
  <si>
    <t xml:space="preserve">Solomons, T.W. Graham. Química Orgânica. LTC, 2009.v.1</t>
  </si>
  <si>
    <t xml:space="preserve">Solomons, T.W. Graham. Química Orgânica. LTC, 2009.v.2</t>
  </si>
  <si>
    <t xml:space="preserve">Souza, Vinícius C. Botânica Sistemática. Plantarum, 2008.</t>
  </si>
  <si>
    <t xml:space="preserve">Spinosa, Helenice de Souza. Guanabara, 2006.</t>
  </si>
  <si>
    <t xml:space="preserve">Stewart, James. Cálculo. Cengage, 2009. v. 1</t>
  </si>
  <si>
    <t xml:space="preserve">Stewart, James. Cálculo. Cengage, 2009. v. 2</t>
  </si>
  <si>
    <t xml:space="preserve">Stryer, lubert. Bioquímica. Guanabara, 2008.</t>
  </si>
  <si>
    <t xml:space="preserve">Taiz, Lincoln. Fisiologia Vegetal. Artmed, 2008.</t>
  </si>
  <si>
    <t xml:space="preserve">Tanenbaum, Andrew S.Sistemas Operacionais Modernos. Prentice Hall Brasil, 2010.</t>
  </si>
  <si>
    <t xml:space="preserve">Thomas, george B. Cálculo. Addison wesley Bra, 2008. v.1</t>
  </si>
  <si>
    <t xml:space="preserve">Thomas, george B. Cálculo. Addison wesley Bra, 2008. v.2</t>
  </si>
  <si>
    <t xml:space="preserve">Tipler, Paul. Física para Cientístas e engenheiros. LTC, 2009. v.1 </t>
  </si>
  <si>
    <t xml:space="preserve">Tizard, Ian R. Imunologia Clínica. Elsevier, 2009.</t>
  </si>
  <si>
    <t xml:space="preserve">Townsed, Colin R. Fundamentos em Ecologia. Artmed, 2010.</t>
  </si>
  <si>
    <t xml:space="preserve">Varian, Hal R.  Microeconomia: Princípios Básicos. Campus, 2006</t>
  </si>
  <si>
    <t xml:space="preserve">Voet, Donald. Bioquímica. Artmed, 2006.</t>
  </si>
  <si>
    <t xml:space="preserve">Vollhard, K. Peter C. Química Orgânica. Bookman Companhia ed., 2004.</t>
  </si>
  <si>
    <t xml:space="preserve">Zubrick, James W. Manual de Sobrevivência no Laboratório de Qquímica Orgânica. LTC, 2005.</t>
  </si>
  <si>
    <t xml:space="preserve">Unidade Acadêmica: Campus Jataí</t>
  </si>
  <si>
    <r>
      <rPr>
        <b val="true"/>
        <sz val="12"/>
        <rFont val="Times New Roman"/>
        <family val="1"/>
      </rPr>
      <t xml:space="preserve">Especificar no formato de referência bibliográfica </t>
    </r>
    <r>
      <rPr>
        <sz val="10"/>
        <rFont val="Times New Roman"/>
        <family val="1"/>
      </rPr>
      <t xml:space="preserve">(nome do autor, título da obra, edição, editora, local, ano, indicar se é uma coleção e quantos volumes) (colocar cada referência em um item)</t>
    </r>
  </si>
  <si>
    <t xml:space="preserve">CURSO: DEMANDA BIBLIOTECA</t>
  </si>
  <si>
    <r>
      <rPr>
        <sz val="11"/>
        <rFont val="Times New Roman"/>
        <family val="1"/>
      </rPr>
      <t xml:space="preserve">FERREIRA, Aurélio Buarque de Holanda. </t>
    </r>
    <r>
      <rPr>
        <b val="true"/>
        <sz val="11"/>
        <rFont val="Times New Roman"/>
        <family val="1"/>
      </rPr>
      <t xml:space="preserve">Novo Dicionário Aurélio da Língua Portuguesa. </t>
    </r>
    <r>
      <rPr>
        <sz val="11"/>
        <rFont val="Times New Roman"/>
        <family val="1"/>
      </rPr>
      <t xml:space="preserve">São Paulo: Ed. Positivo, 2009. ISBN: 9788538528241</t>
    </r>
  </si>
  <si>
    <r>
      <rPr>
        <sz val="11"/>
        <rFont val="Times New Roman"/>
        <family val="1"/>
      </rPr>
      <t xml:space="preserve">HOUAISS, Antonio; VILLAR, Mauro de Salles. </t>
    </r>
    <r>
      <rPr>
        <b val="true"/>
        <sz val="11"/>
        <rFont val="Times New Roman"/>
        <family val="1"/>
      </rPr>
      <t xml:space="preserve">Dicionário Houaiss da Língua Portuguesa. </t>
    </r>
    <r>
      <rPr>
        <sz val="11"/>
        <rFont val="Times New Roman"/>
        <family val="1"/>
      </rPr>
      <t xml:space="preserve">Rio de Janeiro: Objetiva, 2009. ISBN: 9788573029635.</t>
    </r>
  </si>
  <si>
    <r>
      <rPr>
        <sz val="11"/>
        <rFont val="Times New Roman"/>
        <family val="1"/>
      </rPr>
      <t xml:space="preserve">INSTITUTO Antônio Houaiss. </t>
    </r>
    <r>
      <rPr>
        <b val="true"/>
        <sz val="11"/>
        <rFont val="Times New Roman"/>
        <family val="1"/>
      </rPr>
      <t xml:space="preserve">Dicionário Antônio Houaiss de Sinônimos e Antônimos. </t>
    </r>
    <r>
      <rPr>
        <sz val="11"/>
        <rFont val="Times New Roman"/>
        <family val="1"/>
      </rPr>
      <t xml:space="preserve">São Paulo: Publifolha, 2008. ISBN: 978-85-7402-948-1</t>
    </r>
  </si>
  <si>
    <r>
      <rPr>
        <sz val="11"/>
        <rFont val="Times New Roman"/>
        <family val="1"/>
      </rPr>
      <t xml:space="preserve">OXFORD University Press.</t>
    </r>
    <r>
      <rPr>
        <b val="true"/>
        <sz val="11"/>
        <rFont val="Times New Roman"/>
        <family val="1"/>
      </rPr>
      <t xml:space="preserve"> Dicionário Oxford Escolar</t>
    </r>
    <r>
      <rPr>
        <sz val="11"/>
        <rFont val="Times New Roman"/>
        <family val="1"/>
      </rPr>
      <t xml:space="preserve">: para estudantes brasileiros de Inglês.2007. ISBN:9780194317399</t>
    </r>
  </si>
  <si>
    <r>
      <rPr>
        <sz val="11"/>
        <rFont val="Times New Roman"/>
        <family val="1"/>
      </rPr>
      <t xml:space="preserve">SANDRONI, Cícero. </t>
    </r>
    <r>
      <rPr>
        <b val="true"/>
        <sz val="11"/>
        <rFont val="Times New Roman"/>
        <family val="1"/>
      </rPr>
      <t xml:space="preserve">Vocabulário Ortográfico da Língua Portuguesa. </t>
    </r>
    <r>
      <rPr>
        <sz val="11"/>
        <rFont val="Times New Roman"/>
        <family val="1"/>
      </rPr>
      <t xml:space="preserve">5.ed. São Paulo: Global, 2009. ISBN: 978-85-2601-363-6</t>
    </r>
  </si>
  <si>
    <t xml:space="preserve">DISTRIBUIÇÃO RECURSOS</t>
  </si>
  <si>
    <t xml:space="preserve">UNIDADE ACADEMICA</t>
  </si>
  <si>
    <t xml:space="preserve">RECURSO MODELO UFG</t>
  </si>
  <si>
    <t xml:space="preserve">DISTRIBUIÇÃO IGUALITÁRIA</t>
  </si>
  <si>
    <t xml:space="preserve">CURSOS NOVOS</t>
  </si>
  <si>
    <t xml:space="preserve">TOTAL DO RECURSO DISPONÍVEL</t>
  </si>
  <si>
    <t xml:space="preserve">TOTAL DA LISTA DOS TÍTULOS NACIONAIS</t>
  </si>
  <si>
    <t xml:space="preserve">Total Pedidos estrangeiro </t>
  </si>
  <si>
    <t xml:space="preserve">Total Enviado </t>
  </si>
  <si>
    <t xml:space="preserve">Nº processo</t>
  </si>
  <si>
    <t xml:space="preserve">CEPAE</t>
  </si>
  <si>
    <t xml:space="preserve">Campus Catalão</t>
  </si>
  <si>
    <t xml:space="preserve">Campus Goiás</t>
  </si>
  <si>
    <t xml:space="preserve">Campus Jataí</t>
  </si>
  <si>
    <t xml:space="preserve">Escola  de Agronomia </t>
  </si>
  <si>
    <t xml:space="preserve">23070.005291/2010-84</t>
  </si>
  <si>
    <t xml:space="preserve">Faculdade de Administração, Contábeis e Economia</t>
  </si>
  <si>
    <t xml:space="preserve">23070.005517/2010-47</t>
  </si>
  <si>
    <t xml:space="preserve">Escola de Engenharia Civil</t>
  </si>
  <si>
    <t xml:space="preserve">R$2249,00</t>
  </si>
  <si>
    <t xml:space="preserve">23070.007436/2010-81</t>
  </si>
  <si>
    <t xml:space="preserve">Escola de Engenharia Elétrica</t>
  </si>
  <si>
    <t xml:space="preserve">23070.002095/2010-58</t>
  </si>
  <si>
    <t xml:space="preserve">Escola de Música e Artes Cênicas/Geral</t>
  </si>
  <si>
    <t xml:space="preserve">23070.002559/2010-26</t>
  </si>
  <si>
    <t xml:space="preserve">Escola de Música e Artes Cênicas/Direção e Produção de Arte</t>
  </si>
  <si>
    <t xml:space="preserve">23.0700047/2010-15</t>
  </si>
  <si>
    <t xml:space="preserve">Escola de Veterinária</t>
  </si>
  <si>
    <t xml:space="preserve">23070.001454/2010-50</t>
  </si>
  <si>
    <t xml:space="preserve">Faculdade de Artes Visuais </t>
  </si>
  <si>
    <t xml:space="preserve">23070.005292/2010-29</t>
  </si>
  <si>
    <t xml:space="preserve">Faculdade de Ciências Humanas e Filosofia/ Geral</t>
  </si>
  <si>
    <t xml:space="preserve">23070.002725/2010-94</t>
  </si>
  <si>
    <t xml:space="preserve">Faculdade de Ciências Humanas e Filosofia/ FAFIL</t>
  </si>
  <si>
    <t xml:space="preserve">23070.002726/2010-39</t>
  </si>
  <si>
    <t xml:space="preserve">Faculdade de Ciências Humanas e Filosofia/ Museologia</t>
  </si>
  <si>
    <t xml:space="preserve">23070.003822/2010-02</t>
  </si>
  <si>
    <t xml:space="preserve">Faculdade de Ciências Humanas e Filosofia/ C. Sociais</t>
  </si>
  <si>
    <t xml:space="preserve">23070.002727/2010-83</t>
  </si>
  <si>
    <t xml:space="preserve">Faculdade de Comunicação e Biblioteconomia</t>
  </si>
  <si>
    <t xml:space="preserve">23070.005704/2010-21</t>
  </si>
  <si>
    <t xml:space="preserve">Faculdade de Direito</t>
  </si>
  <si>
    <t xml:space="preserve">23070.007200/2010-45</t>
  </si>
  <si>
    <t xml:space="preserve">Faculdade de Educação (Psicologia)</t>
  </si>
  <si>
    <t xml:space="preserve">23070.004476/2010-71</t>
  </si>
  <si>
    <t xml:space="preserve">Faculdade de Educação Física</t>
  </si>
  <si>
    <t xml:space="preserve">23070.002379/2010-44</t>
  </si>
  <si>
    <t xml:space="preserve">Faculdade de Enfermagem</t>
  </si>
  <si>
    <t xml:space="preserve">23070.002014/2010-10</t>
  </si>
  <si>
    <t xml:space="preserve">Faculdade de Farmácia</t>
  </si>
  <si>
    <t xml:space="preserve">23070.001666/2010-37</t>
  </si>
  <si>
    <t xml:space="preserve">Faculdade de Letras</t>
  </si>
  <si>
    <t xml:space="preserve">6428.60</t>
  </si>
  <si>
    <t xml:space="preserve">4298.80</t>
  </si>
  <si>
    <t xml:space="preserve">10.727.40</t>
  </si>
  <si>
    <t xml:space="preserve">23070.003820/2010-13</t>
  </si>
  <si>
    <t xml:space="preserve">Faculdade de Medicina</t>
  </si>
  <si>
    <t xml:space="preserve">Faculdade de Nutrição</t>
  </si>
  <si>
    <t xml:space="preserve">23070.002383/2010-11</t>
  </si>
  <si>
    <t xml:space="preserve">Faculdade de Odontologia</t>
  </si>
  <si>
    <t xml:space="preserve">23070.004728/2010-62</t>
  </si>
  <si>
    <t xml:space="preserve">Instituto  de Ciências Biológicas</t>
  </si>
  <si>
    <t xml:space="preserve">45173.06</t>
  </si>
  <si>
    <t xml:space="preserve">47.181.06</t>
  </si>
  <si>
    <t xml:space="preserve">23070.002096/2010-01</t>
  </si>
  <si>
    <t xml:space="preserve">Instituto de Estudos Sócios Ambientais</t>
  </si>
  <si>
    <t xml:space="preserve">23070.2386/2010-46</t>
  </si>
  <si>
    <t xml:space="preserve">Instituto de Física</t>
  </si>
  <si>
    <t xml:space="preserve">Instituto de Informática</t>
  </si>
  <si>
    <t xml:space="preserve">23070.004480/2010-30</t>
  </si>
  <si>
    <t xml:space="preserve">Instituto de Matemática e Estatística</t>
  </si>
  <si>
    <t xml:space="preserve">23070.002090/2010-25</t>
  </si>
  <si>
    <t xml:space="preserve">Instituto de Patologia Tropical e Saúde Pública</t>
  </si>
  <si>
    <t xml:space="preserve">Instituto de Química</t>
  </si>
  <si>
    <t xml:space="preserve">23070.003821/2010-50</t>
  </si>
  <si>
    <t xml:space="preserve">Recurso a Ser Dividi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$ &quot;#,##0.00"/>
    <numFmt numFmtId="166" formatCode="General"/>
    <numFmt numFmtId="167" formatCode="_-* #,##0.00_-;\-* #,##0.00_-;_-* \-??_-;_-@_-"/>
    <numFmt numFmtId="168" formatCode="0.00"/>
    <numFmt numFmtId="169" formatCode="#,##0.00"/>
    <numFmt numFmtId="170" formatCode="&quot;R$ &quot;#,##0.00;[RED]&quot;R$ &quot;#,##0.00"/>
    <numFmt numFmtId="171" formatCode="&quot;R$ &quot;#,##0.00;[RED]&quot;-R$ &quot;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Times New Roman"/>
      <family val="1"/>
    </font>
    <font>
      <sz val="10"/>
      <color rgb="FFFF0000"/>
      <name val="Times New Roman"/>
      <family val="1"/>
    </font>
    <font>
      <sz val="10"/>
      <color rgb="FF333333"/>
      <name val="Times New Roman"/>
      <family val="1"/>
    </font>
    <font>
      <u val="single"/>
      <sz val="10"/>
      <color rgb="FF0000FF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4"/>
      <name val="Monotype Corsiva"/>
      <family val="4"/>
    </font>
    <font>
      <sz val="11"/>
      <name val="Times New Roman"/>
      <family val="1"/>
    </font>
    <font>
      <b val="true"/>
      <sz val="11"/>
      <name val="Times New Roman"/>
      <family val="1"/>
    </font>
    <font>
      <sz val="14"/>
      <color rgb="FFFF000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ítulo 1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6</xdr:row>
      <xdr:rowOff>0</xdr:rowOff>
    </xdr:from>
    <xdr:to>
      <xdr:col>1</xdr:col>
      <xdr:colOff>376560</xdr:colOff>
      <xdr:row>126</xdr:row>
      <xdr:rowOff>124200</xdr:rowOff>
    </xdr:to>
    <xdr:sp>
      <xdr:nvSpPr>
        <xdr:cNvPr id="0" name="AutoShape 2"/>
        <xdr:cNvSpPr/>
      </xdr:nvSpPr>
      <xdr:spPr>
        <a:xfrm>
          <a:off x="644040" y="29184480"/>
          <a:ext cx="376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376560</xdr:colOff>
      <xdr:row>126</xdr:row>
      <xdr:rowOff>124200</xdr:rowOff>
    </xdr:to>
    <xdr:sp>
      <xdr:nvSpPr>
        <xdr:cNvPr id="1" name="Rectangle 5"/>
        <xdr:cNvSpPr/>
      </xdr:nvSpPr>
      <xdr:spPr>
        <a:xfrm>
          <a:off x="644040" y="29184480"/>
          <a:ext cx="37656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83.13"/>
    <col collapsed="false" customWidth="true" hidden="false" outlineLevel="0" max="3" min="3" style="3" width="12.42"/>
    <col collapsed="false" customWidth="true" hidden="false" outlineLevel="0" max="4" min="4" style="4" width="13.99"/>
    <col collapsed="false" customWidth="true" hidden="false" outlineLevel="0" max="5" min="5" style="3" width="13.85"/>
    <col collapsed="false" customWidth="true" hidden="false" outlineLevel="0" max="6" min="6" style="1" width="9.85"/>
    <col collapsed="false" customWidth="true" hidden="false" outlineLevel="0" max="7" min="7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</row>
    <row r="4" customFormat="false" ht="63.75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7" t="s">
        <v>6</v>
      </c>
      <c r="F4" s="7" t="s">
        <v>7</v>
      </c>
    </row>
    <row r="5" customFormat="false" ht="13.5" hidden="false" customHeight="true" outlineLevel="0" collapsed="false">
      <c r="A5" s="10" t="s">
        <v>8</v>
      </c>
      <c r="B5" s="10"/>
      <c r="C5" s="10"/>
      <c r="D5" s="10"/>
      <c r="E5" s="10"/>
      <c r="F5" s="10"/>
    </row>
    <row r="6" customFormat="false" ht="32.25" hidden="false" customHeight="false" outlineLevel="0" collapsed="false">
      <c r="A6" s="11" t="n">
        <v>1</v>
      </c>
      <c r="B6" s="12" t="s">
        <v>9</v>
      </c>
      <c r="C6" s="13"/>
      <c r="D6" s="14" t="n">
        <v>27</v>
      </c>
      <c r="E6" s="15" t="n">
        <f aca="false">PRODUCT(D6,F6)</f>
        <v>162</v>
      </c>
      <c r="F6" s="16" t="n">
        <v>6</v>
      </c>
    </row>
    <row r="7" customFormat="false" ht="32.25" hidden="false" customHeight="false" outlineLevel="0" collapsed="false">
      <c r="A7" s="11" t="n">
        <v>2</v>
      </c>
      <c r="B7" s="12" t="s">
        <v>10</v>
      </c>
      <c r="C7" s="17"/>
      <c r="D7" s="14" t="n">
        <v>20.5</v>
      </c>
      <c r="E7" s="15" t="n">
        <f aca="false">PRODUCT(D7,F7)</f>
        <v>123</v>
      </c>
      <c r="F7" s="16" t="n">
        <v>6</v>
      </c>
    </row>
    <row r="8" customFormat="false" ht="16.5" hidden="false" customHeight="false" outlineLevel="0" collapsed="false">
      <c r="A8" s="11" t="n">
        <v>3</v>
      </c>
      <c r="B8" s="12" t="s">
        <v>11</v>
      </c>
      <c r="C8" s="13"/>
      <c r="D8" s="14" t="n">
        <v>13.8</v>
      </c>
      <c r="E8" s="15" t="n">
        <f aca="false">PRODUCT(D8,F8)</f>
        <v>82.8</v>
      </c>
      <c r="F8" s="16" t="n">
        <v>6</v>
      </c>
    </row>
    <row r="9" customFormat="false" ht="16.5" hidden="false" customHeight="false" outlineLevel="0" collapsed="false">
      <c r="A9" s="11" t="n">
        <v>4</v>
      </c>
      <c r="B9" s="12" t="s">
        <v>12</v>
      </c>
      <c r="C9" s="18"/>
      <c r="D9" s="14" t="n">
        <v>20.5</v>
      </c>
      <c r="E9" s="15" t="n">
        <f aca="false">PRODUCT(D9,F9)</f>
        <v>123</v>
      </c>
      <c r="F9" s="16" t="n">
        <v>6</v>
      </c>
    </row>
    <row r="10" customFormat="false" ht="16.5" hidden="false" customHeight="false" outlineLevel="0" collapsed="false">
      <c r="A10" s="11" t="n">
        <v>5</v>
      </c>
      <c r="B10" s="12" t="s">
        <v>13</v>
      </c>
      <c r="C10" s="19"/>
      <c r="D10" s="20" t="n">
        <v>44.4</v>
      </c>
      <c r="E10" s="15" t="n">
        <f aca="false">PRODUCT(D10,F10)</f>
        <v>266.4</v>
      </c>
      <c r="F10" s="16" t="n">
        <v>6</v>
      </c>
    </row>
    <row r="11" customFormat="false" ht="16.5" hidden="false" customHeight="false" outlineLevel="0" collapsed="false">
      <c r="A11" s="11" t="n">
        <v>6</v>
      </c>
      <c r="B11" s="21" t="s">
        <v>14</v>
      </c>
      <c r="C11" s="22"/>
      <c r="D11" s="23" t="n">
        <v>20</v>
      </c>
      <c r="E11" s="15" t="n">
        <f aca="false">PRODUCT(D11,F11)</f>
        <v>120</v>
      </c>
      <c r="F11" s="16" t="n">
        <v>6</v>
      </c>
    </row>
    <row r="12" customFormat="false" ht="16.5" hidden="false" customHeight="false" outlineLevel="0" collapsed="false">
      <c r="A12" s="11" t="n">
        <v>7</v>
      </c>
      <c r="B12" s="24" t="s">
        <v>15</v>
      </c>
      <c r="C12" s="25"/>
      <c r="D12" s="26" t="n">
        <v>41.5</v>
      </c>
      <c r="E12" s="15" t="n">
        <f aca="false">PRODUCT(D12,F12)</f>
        <v>249</v>
      </c>
      <c r="F12" s="16" t="n">
        <v>6</v>
      </c>
    </row>
    <row r="13" customFormat="false" ht="16.5" hidden="false" customHeight="false" outlineLevel="0" collapsed="false">
      <c r="A13" s="11" t="n">
        <v>8</v>
      </c>
      <c r="B13" s="24" t="s">
        <v>16</v>
      </c>
      <c r="C13" s="27"/>
      <c r="D13" s="26" t="n">
        <v>13.8</v>
      </c>
      <c r="E13" s="15" t="n">
        <f aca="false">PRODUCT(D13,F13)</f>
        <v>82.8</v>
      </c>
      <c r="F13" s="16" t="n">
        <v>6</v>
      </c>
    </row>
    <row r="14" customFormat="false" ht="16.5" hidden="false" customHeight="false" outlineLevel="0" collapsed="false">
      <c r="A14" s="11" t="n">
        <v>9</v>
      </c>
      <c r="B14" s="24" t="s">
        <v>17</v>
      </c>
      <c r="C14" s="28"/>
      <c r="D14" s="26" t="n">
        <v>44.4</v>
      </c>
      <c r="E14" s="15" t="n">
        <f aca="false">PRODUCT(D14,F14)</f>
        <v>266.4</v>
      </c>
      <c r="F14" s="16" t="n">
        <v>6</v>
      </c>
    </row>
    <row r="15" customFormat="false" ht="16.5" hidden="false" customHeight="false" outlineLevel="0" collapsed="false">
      <c r="A15" s="11" t="n">
        <v>10</v>
      </c>
      <c r="B15" s="29" t="s">
        <v>18</v>
      </c>
      <c r="C15" s="30"/>
      <c r="D15" s="31" t="n">
        <v>20.2</v>
      </c>
      <c r="E15" s="15" t="n">
        <f aca="false">PRODUCT(D15,F15)</f>
        <v>121.2</v>
      </c>
      <c r="F15" s="16" t="n">
        <v>6</v>
      </c>
    </row>
    <row r="16" customFormat="false" ht="16.5" hidden="false" customHeight="false" outlineLevel="0" collapsed="false">
      <c r="A16" s="11" t="n">
        <v>11</v>
      </c>
      <c r="B16" s="29" t="s">
        <v>19</v>
      </c>
      <c r="C16" s="30"/>
      <c r="D16" s="20" t="n">
        <v>20.5</v>
      </c>
      <c r="E16" s="15" t="n">
        <f aca="false">PRODUCT(D16,F16)</f>
        <v>123</v>
      </c>
      <c r="F16" s="16" t="n">
        <v>6</v>
      </c>
    </row>
    <row r="17" customFormat="false" ht="16.5" hidden="false" customHeight="false" outlineLevel="0" collapsed="false">
      <c r="A17" s="11" t="n">
        <v>12</v>
      </c>
      <c r="B17" s="29" t="s">
        <v>20</v>
      </c>
      <c r="C17" s="32"/>
      <c r="D17" s="20" t="n">
        <v>27</v>
      </c>
      <c r="E17" s="15" t="n">
        <f aca="false">PRODUCT(D17,F17)</f>
        <v>162</v>
      </c>
      <c r="F17" s="16" t="n">
        <v>6</v>
      </c>
    </row>
    <row r="18" customFormat="false" ht="16.5" hidden="false" customHeight="false" outlineLevel="0" collapsed="false">
      <c r="A18" s="33"/>
      <c r="B18" s="34" t="s">
        <v>21</v>
      </c>
      <c r="C18" s="35"/>
      <c r="D18" s="36" t="n">
        <f aca="false">SUM(D6:D17)</f>
        <v>313.6</v>
      </c>
      <c r="E18" s="37" t="n">
        <f aca="false">SUM(E6:E17)</f>
        <v>1881.6</v>
      </c>
      <c r="F18" s="38" t="n">
        <f aca="false">SUM(F6:F17)</f>
        <v>72</v>
      </c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1.14"/>
    <col collapsed="false" customWidth="true" hidden="false" outlineLevel="0" max="4" min="3" style="1" width="12.85"/>
    <col collapsed="false" customWidth="true" hidden="false" outlineLevel="0" max="5" min="5" style="1" width="11.7"/>
    <col collapsed="false" customWidth="true" hidden="false" outlineLevel="0" max="8" min="6" style="1" width="9.14"/>
  </cols>
  <sheetData>
    <row r="2" customFormat="false" ht="15.75" hidden="false" customHeight="false" outlineLevel="0" collapsed="false">
      <c r="B2" s="39" t="s">
        <v>0</v>
      </c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B4" s="2"/>
      <c r="C4" s="3"/>
      <c r="D4" s="4"/>
      <c r="E4" s="3"/>
      <c r="F4" s="3"/>
    </row>
    <row r="5" customFormat="false" ht="63.75" hidden="false" customHeight="false" outlineLevel="0" collapsed="false">
      <c r="A5" s="7" t="s">
        <v>2</v>
      </c>
      <c r="B5" s="8" t="s">
        <v>3</v>
      </c>
      <c r="C5" s="8" t="s">
        <v>4</v>
      </c>
      <c r="D5" s="9" t="s">
        <v>5</v>
      </c>
      <c r="E5" s="7" t="s">
        <v>6</v>
      </c>
      <c r="F5" s="7" t="s">
        <v>7</v>
      </c>
      <c r="G5" s="40" t="s">
        <v>22</v>
      </c>
    </row>
    <row r="6" customFormat="false" ht="12.75" hidden="false" customHeight="true" outlineLevel="0" collapsed="false">
      <c r="A6" s="10" t="s">
        <v>8</v>
      </c>
      <c r="B6" s="10"/>
      <c r="C6" s="10"/>
      <c r="D6" s="10"/>
      <c r="E6" s="10"/>
      <c r="F6" s="10"/>
      <c r="I6" s="41"/>
    </row>
    <row r="7" customFormat="false" ht="12.75" hidden="false" customHeight="false" outlineLevel="0" collapsed="false">
      <c r="A7" s="11" t="n">
        <v>1</v>
      </c>
      <c r="B7" s="42" t="s">
        <v>23</v>
      </c>
      <c r="C7" s="43"/>
      <c r="D7" s="44" t="n">
        <v>269</v>
      </c>
      <c r="E7" s="15" t="n">
        <f aca="false">PRODUCT(D7,F7)</f>
        <v>269</v>
      </c>
      <c r="F7" s="45" t="n">
        <v>1</v>
      </c>
      <c r="G7" s="46" t="s">
        <v>24</v>
      </c>
      <c r="I7" s="41"/>
    </row>
    <row r="8" customFormat="false" ht="25.5" hidden="false" customHeight="false" outlineLevel="0" collapsed="false">
      <c r="A8" s="11" t="n">
        <v>2</v>
      </c>
      <c r="B8" s="47" t="s">
        <v>25</v>
      </c>
      <c r="C8" s="48"/>
      <c r="D8" s="49" t="n">
        <v>216</v>
      </c>
      <c r="E8" s="15" t="n">
        <f aca="false">PRODUCT(D8,F8)</f>
        <v>216</v>
      </c>
      <c r="F8" s="45" t="n">
        <v>1</v>
      </c>
      <c r="G8" s="46" t="s">
        <v>26</v>
      </c>
      <c r="I8" s="41"/>
    </row>
    <row r="9" customFormat="false" ht="12.75" hidden="false" customHeight="false" outlineLevel="0" collapsed="false">
      <c r="A9" s="11" t="n">
        <v>3</v>
      </c>
      <c r="B9" s="47" t="s">
        <v>27</v>
      </c>
      <c r="C9" s="50"/>
      <c r="D9" s="15" t="n">
        <v>88</v>
      </c>
      <c r="E9" s="15" t="n">
        <f aca="false">PRODUCT(D9,F9)</f>
        <v>88</v>
      </c>
      <c r="F9" s="45" t="n">
        <v>1</v>
      </c>
      <c r="G9" s="46" t="s">
        <v>26</v>
      </c>
      <c r="I9" s="41"/>
    </row>
    <row r="10" customFormat="false" ht="12.75" hidden="false" customHeight="false" outlineLevel="0" collapsed="false">
      <c r="A10" s="11" t="n">
        <v>4</v>
      </c>
      <c r="B10" s="47" t="s">
        <v>28</v>
      </c>
      <c r="C10" s="51"/>
      <c r="D10" s="15" t="n">
        <v>135</v>
      </c>
      <c r="E10" s="15" t="n">
        <f aca="false">PRODUCT(D10,F10)</f>
        <v>135</v>
      </c>
      <c r="F10" s="45" t="n">
        <v>1</v>
      </c>
      <c r="G10" s="46" t="s">
        <v>26</v>
      </c>
      <c r="I10" s="41"/>
    </row>
    <row r="11" customFormat="false" ht="25.5" hidden="false" customHeight="false" outlineLevel="0" collapsed="false">
      <c r="A11" s="11" t="n">
        <v>5</v>
      </c>
      <c r="B11" s="52" t="s">
        <v>29</v>
      </c>
      <c r="C11" s="50"/>
      <c r="D11" s="15" t="n">
        <v>103</v>
      </c>
      <c r="E11" s="15" t="n">
        <f aca="false">PRODUCT(D11,F11)</f>
        <v>103</v>
      </c>
      <c r="F11" s="45" t="n">
        <v>1</v>
      </c>
      <c r="G11" s="46" t="s">
        <v>26</v>
      </c>
      <c r="I11" s="41"/>
    </row>
    <row r="12" customFormat="false" ht="25.5" hidden="false" customHeight="false" outlineLevel="0" collapsed="false">
      <c r="A12" s="11" t="n">
        <v>6</v>
      </c>
      <c r="B12" s="52" t="s">
        <v>30</v>
      </c>
      <c r="C12" s="53"/>
      <c r="D12" s="15" t="n">
        <v>94</v>
      </c>
      <c r="E12" s="15" t="n">
        <f aca="false">PRODUCT(D12,F12)</f>
        <v>94</v>
      </c>
      <c r="F12" s="45" t="n">
        <v>1</v>
      </c>
      <c r="G12" s="46" t="s">
        <v>26</v>
      </c>
      <c r="I12" s="41"/>
    </row>
    <row r="13" customFormat="false" ht="25.5" hidden="false" customHeight="false" outlineLevel="0" collapsed="false">
      <c r="A13" s="11" t="n">
        <v>7</v>
      </c>
      <c r="B13" s="54" t="s">
        <v>31</v>
      </c>
      <c r="C13" s="55"/>
      <c r="D13" s="56" t="n">
        <v>236.25</v>
      </c>
      <c r="E13" s="15" t="n">
        <f aca="false">PRODUCT(D13,F13)</f>
        <v>236.25</v>
      </c>
      <c r="F13" s="45" t="n">
        <v>1</v>
      </c>
      <c r="G13" s="46" t="s">
        <v>26</v>
      </c>
      <c r="I13" s="41"/>
    </row>
    <row r="14" customFormat="false" ht="25.5" hidden="false" customHeight="false" outlineLevel="0" collapsed="false">
      <c r="A14" s="11" t="n">
        <v>8</v>
      </c>
      <c r="B14" s="57" t="s">
        <v>32</v>
      </c>
      <c r="C14" s="50"/>
      <c r="D14" s="58" t="n">
        <v>198</v>
      </c>
      <c r="E14" s="15" t="n">
        <f aca="false">PRODUCT(D14,F14)</f>
        <v>198</v>
      </c>
      <c r="F14" s="45" t="n">
        <v>1</v>
      </c>
      <c r="G14" s="46" t="s">
        <v>26</v>
      </c>
      <c r="I14" s="41"/>
    </row>
    <row r="15" customFormat="false" ht="25.5" hidden="false" customHeight="false" outlineLevel="0" collapsed="false">
      <c r="A15" s="11" t="n">
        <v>9</v>
      </c>
      <c r="B15" s="47" t="s">
        <v>33</v>
      </c>
      <c r="C15" s="50"/>
      <c r="D15" s="15" t="n">
        <v>295</v>
      </c>
      <c r="E15" s="15" t="n">
        <f aca="false">PRODUCT(D15,F15)</f>
        <v>295</v>
      </c>
      <c r="F15" s="45" t="n">
        <v>1</v>
      </c>
      <c r="G15" s="46" t="s">
        <v>34</v>
      </c>
      <c r="I15" s="41"/>
    </row>
    <row r="16" customFormat="false" ht="12.75" hidden="false" customHeight="false" outlineLevel="0" collapsed="false">
      <c r="A16" s="11" t="n">
        <v>10</v>
      </c>
      <c r="B16" s="59" t="s">
        <v>35</v>
      </c>
      <c r="C16" s="50"/>
      <c r="D16" s="44" t="n">
        <v>77</v>
      </c>
      <c r="E16" s="15" t="n">
        <f aca="false">PRODUCT(D16,F16)</f>
        <v>77</v>
      </c>
      <c r="F16" s="45" t="n">
        <v>1</v>
      </c>
      <c r="G16" s="46" t="s">
        <v>26</v>
      </c>
      <c r="I16" s="41"/>
    </row>
    <row r="17" customFormat="false" ht="12.75" hidden="false" customHeight="false" outlineLevel="0" collapsed="false">
      <c r="A17" s="11" t="n">
        <v>11</v>
      </c>
      <c r="B17" s="55" t="s">
        <v>36</v>
      </c>
      <c r="C17" s="43"/>
      <c r="D17" s="60" t="n">
        <v>115</v>
      </c>
      <c r="E17" s="15" t="n">
        <f aca="false">PRODUCT(D17,F17)</f>
        <v>115</v>
      </c>
      <c r="F17" s="45" t="n">
        <v>1</v>
      </c>
      <c r="G17" s="46" t="s">
        <v>26</v>
      </c>
      <c r="I17" s="41"/>
    </row>
    <row r="18" customFormat="false" ht="12.75" hidden="false" customHeight="false" outlineLevel="0" collapsed="false">
      <c r="A18" s="11" t="n">
        <v>12</v>
      </c>
      <c r="B18" s="47" t="s">
        <v>37</v>
      </c>
      <c r="C18" s="53"/>
      <c r="D18" s="15" t="n">
        <v>136</v>
      </c>
      <c r="E18" s="15" t="n">
        <f aca="false">PRODUCT(D18,F18)</f>
        <v>136</v>
      </c>
      <c r="F18" s="45" t="n">
        <v>1</v>
      </c>
      <c r="G18" s="46" t="s">
        <v>26</v>
      </c>
      <c r="I18" s="41"/>
    </row>
    <row r="19" customFormat="false" ht="12.75" hidden="false" customHeight="false" outlineLevel="0" collapsed="false">
      <c r="A19" s="11" t="n">
        <v>13</v>
      </c>
      <c r="B19" s="54" t="s">
        <v>38</v>
      </c>
      <c r="C19" s="51"/>
      <c r="D19" s="15" t="n">
        <v>94</v>
      </c>
      <c r="E19" s="15" t="n">
        <f aca="false">PRODUCT(D19,F19)</f>
        <v>94</v>
      </c>
      <c r="F19" s="45" t="n">
        <v>1</v>
      </c>
      <c r="G19" s="46" t="s">
        <v>26</v>
      </c>
      <c r="I19" s="41"/>
    </row>
    <row r="20" customFormat="false" ht="25.5" hidden="false" customHeight="false" outlineLevel="0" collapsed="false">
      <c r="A20" s="11" t="n">
        <v>14</v>
      </c>
      <c r="B20" s="61" t="s">
        <v>39</v>
      </c>
      <c r="C20" s="43"/>
      <c r="D20" s="56" t="n">
        <v>145</v>
      </c>
      <c r="E20" s="15" t="n">
        <f aca="false">PRODUCT(D20,F20)</f>
        <v>145</v>
      </c>
      <c r="F20" s="45" t="n">
        <v>1</v>
      </c>
      <c r="G20" s="46" t="s">
        <v>40</v>
      </c>
      <c r="I20" s="41"/>
    </row>
    <row r="21" customFormat="false" ht="25.5" hidden="false" customHeight="false" outlineLevel="0" collapsed="false">
      <c r="A21" s="11" t="n">
        <v>15</v>
      </c>
      <c r="B21" s="55" t="s">
        <v>41</v>
      </c>
      <c r="C21" s="48"/>
      <c r="D21" s="60" t="n">
        <v>182</v>
      </c>
      <c r="E21" s="15" t="n">
        <f aca="false">PRODUCT(D21,F21)</f>
        <v>182</v>
      </c>
      <c r="F21" s="45" t="n">
        <v>1</v>
      </c>
      <c r="G21" s="46" t="s">
        <v>26</v>
      </c>
      <c r="I21" s="41"/>
    </row>
    <row r="22" customFormat="false" ht="25.5" hidden="false" customHeight="false" outlineLevel="0" collapsed="false">
      <c r="A22" s="11" t="n">
        <v>16</v>
      </c>
      <c r="B22" s="55" t="s">
        <v>42</v>
      </c>
      <c r="C22" s="48"/>
      <c r="D22" s="58" t="n">
        <v>192</v>
      </c>
      <c r="E22" s="15" t="n">
        <f aca="false">PRODUCT(D22,F22)</f>
        <v>192</v>
      </c>
      <c r="F22" s="45" t="n">
        <v>1</v>
      </c>
      <c r="G22" s="46" t="s">
        <v>26</v>
      </c>
      <c r="I22" s="41"/>
    </row>
    <row r="23" customFormat="false" ht="12.75" hidden="false" customHeight="false" outlineLevel="0" collapsed="false">
      <c r="A23" s="11" t="n">
        <v>17</v>
      </c>
      <c r="B23" s="55" t="s">
        <v>43</v>
      </c>
      <c r="C23" s="51"/>
      <c r="D23" s="58" t="n">
        <v>204</v>
      </c>
      <c r="E23" s="15" t="n">
        <f aca="false">PRODUCT(D23,F23)</f>
        <v>204</v>
      </c>
      <c r="F23" s="45" t="n">
        <v>1</v>
      </c>
      <c r="G23" s="46" t="s">
        <v>26</v>
      </c>
      <c r="I23" s="41"/>
    </row>
    <row r="24" customFormat="false" ht="12.75" hidden="false" customHeight="false" outlineLevel="0" collapsed="false">
      <c r="A24" s="11" t="n">
        <v>18</v>
      </c>
      <c r="B24" s="59" t="s">
        <v>44</v>
      </c>
      <c r="C24" s="51"/>
      <c r="D24" s="44" t="n">
        <v>24</v>
      </c>
      <c r="E24" s="15" t="n">
        <f aca="false">PRODUCT(D24,F24)</f>
        <v>24</v>
      </c>
      <c r="F24" s="45" t="n">
        <v>1</v>
      </c>
      <c r="G24" s="46" t="s">
        <v>26</v>
      </c>
      <c r="I24" s="41"/>
    </row>
    <row r="25" customFormat="false" ht="12.75" hidden="false" customHeight="false" outlineLevel="0" collapsed="false">
      <c r="A25" s="11" t="n">
        <v>19</v>
      </c>
      <c r="B25" s="57" t="s">
        <v>45</v>
      </c>
      <c r="C25" s="51"/>
      <c r="D25" s="58" t="n">
        <v>59.9</v>
      </c>
      <c r="E25" s="15" t="n">
        <f aca="false">PRODUCT(D25,F25)</f>
        <v>59.9</v>
      </c>
      <c r="F25" s="45" t="n">
        <v>1</v>
      </c>
      <c r="G25" s="46" t="s">
        <v>26</v>
      </c>
      <c r="I25" s="41"/>
    </row>
    <row r="26" customFormat="false" ht="12.75" hidden="false" customHeight="false" outlineLevel="0" collapsed="false">
      <c r="A26" s="11" t="n">
        <v>20</v>
      </c>
      <c r="B26" s="55" t="s">
        <v>46</v>
      </c>
      <c r="C26" s="50"/>
      <c r="D26" s="58" t="n">
        <v>143</v>
      </c>
      <c r="E26" s="15" t="n">
        <f aca="false">PRODUCT(D26,F26)</f>
        <v>143</v>
      </c>
      <c r="F26" s="45" t="n">
        <v>1</v>
      </c>
      <c r="G26" s="46" t="s">
        <v>26</v>
      </c>
      <c r="I26" s="41"/>
    </row>
    <row r="27" customFormat="false" ht="12.75" hidden="false" customHeight="false" outlineLevel="0" collapsed="false">
      <c r="A27" s="11" t="n">
        <v>21</v>
      </c>
      <c r="B27" s="47" t="s">
        <v>47</v>
      </c>
      <c r="C27" s="53"/>
      <c r="D27" s="62" t="n">
        <v>42.5</v>
      </c>
      <c r="E27" s="15" t="n">
        <f aca="false">PRODUCT(D27,F27)</f>
        <v>42.5</v>
      </c>
      <c r="F27" s="45" t="n">
        <v>1</v>
      </c>
      <c r="G27" s="63" t="s">
        <v>26</v>
      </c>
      <c r="I27" s="41"/>
    </row>
    <row r="28" customFormat="false" ht="12.75" hidden="false" customHeight="false" outlineLevel="0" collapsed="false">
      <c r="A28" s="11" t="n">
        <v>22</v>
      </c>
      <c r="B28" s="59" t="s">
        <v>48</v>
      </c>
      <c r="C28" s="48"/>
      <c r="D28" s="44" t="n">
        <v>93</v>
      </c>
      <c r="E28" s="15" t="n">
        <f aca="false">PRODUCT(D28,F28)</f>
        <v>93</v>
      </c>
      <c r="F28" s="45" t="n">
        <v>1</v>
      </c>
      <c r="G28" s="63" t="s">
        <v>34</v>
      </c>
      <c r="I28" s="41"/>
    </row>
    <row r="29" customFormat="false" ht="12.75" hidden="false" customHeight="false" outlineLevel="0" collapsed="false">
      <c r="A29" s="11" t="n">
        <v>23</v>
      </c>
      <c r="B29" s="59" t="s">
        <v>49</v>
      </c>
      <c r="C29" s="50"/>
      <c r="D29" s="44" t="n">
        <v>63</v>
      </c>
      <c r="E29" s="15" t="n">
        <f aca="false">PRODUCT(D29,F29)</f>
        <v>63</v>
      </c>
      <c r="F29" s="45" t="n">
        <v>1</v>
      </c>
      <c r="G29" s="63" t="s">
        <v>26</v>
      </c>
      <c r="I29" s="41"/>
    </row>
    <row r="30" customFormat="false" ht="12.75" hidden="false" customHeight="false" outlineLevel="0" collapsed="false">
      <c r="A30" s="11" t="n">
        <v>24</v>
      </c>
      <c r="B30" s="59" t="s">
        <v>50</v>
      </c>
      <c r="C30" s="53"/>
      <c r="D30" s="44" t="n">
        <v>63</v>
      </c>
      <c r="E30" s="15" t="n">
        <f aca="false">PRODUCT(D30,F30)</f>
        <v>63</v>
      </c>
      <c r="F30" s="45" t="n">
        <v>1</v>
      </c>
      <c r="G30" s="63" t="s">
        <v>26</v>
      </c>
      <c r="I30" s="41"/>
    </row>
    <row r="31" customFormat="false" ht="25.5" hidden="false" customHeight="false" outlineLevel="0" collapsed="false">
      <c r="A31" s="11" t="n">
        <v>25</v>
      </c>
      <c r="B31" s="59" t="s">
        <v>51</v>
      </c>
      <c r="C31" s="48"/>
      <c r="D31" s="44" t="n">
        <v>147</v>
      </c>
      <c r="E31" s="15" t="n">
        <f aca="false">PRODUCT(D31,F31)</f>
        <v>147</v>
      </c>
      <c r="F31" s="45" t="n">
        <v>1</v>
      </c>
      <c r="G31" s="63" t="s">
        <v>26</v>
      </c>
      <c r="I31" s="41"/>
    </row>
    <row r="32" customFormat="false" ht="25.5" hidden="false" customHeight="false" outlineLevel="0" collapsed="false">
      <c r="A32" s="11" t="n">
        <v>26</v>
      </c>
      <c r="B32" s="55" t="s">
        <v>52</v>
      </c>
      <c r="C32" s="55"/>
      <c r="D32" s="15" t="n">
        <v>217</v>
      </c>
      <c r="E32" s="15" t="n">
        <f aca="false">PRODUCT(D32,F32)</f>
        <v>217</v>
      </c>
      <c r="F32" s="45" t="n">
        <v>1</v>
      </c>
      <c r="G32" s="63" t="s">
        <v>26</v>
      </c>
      <c r="I32" s="41"/>
    </row>
    <row r="33" customFormat="false" ht="12.75" hidden="false" customHeight="false" outlineLevel="0" collapsed="false">
      <c r="A33" s="11" t="n">
        <v>27</v>
      </c>
      <c r="B33" s="54" t="s">
        <v>53</v>
      </c>
      <c r="C33" s="55"/>
      <c r="D33" s="56" t="n">
        <v>356</v>
      </c>
      <c r="E33" s="15" t="n">
        <f aca="false">PRODUCT(D33,F33)</f>
        <v>356</v>
      </c>
      <c r="F33" s="45" t="n">
        <v>1</v>
      </c>
      <c r="G33" s="63" t="s">
        <v>26</v>
      </c>
      <c r="I33" s="41"/>
    </row>
    <row r="34" customFormat="false" ht="12.75" hidden="false" customHeight="false" outlineLevel="0" collapsed="false">
      <c r="A34" s="11" t="n">
        <v>28</v>
      </c>
      <c r="B34" s="59" t="s">
        <v>54</v>
      </c>
      <c r="C34" s="55"/>
      <c r="D34" s="44" t="n">
        <v>225</v>
      </c>
      <c r="E34" s="15" t="n">
        <f aca="false">PRODUCT(D34,F34)</f>
        <v>225</v>
      </c>
      <c r="F34" s="45" t="n">
        <v>1</v>
      </c>
      <c r="G34" s="63" t="s">
        <v>26</v>
      </c>
      <c r="I34" s="41"/>
    </row>
    <row r="35" customFormat="false" ht="12.75" hidden="false" customHeight="false" outlineLevel="0" collapsed="false">
      <c r="A35" s="11" t="n">
        <v>29</v>
      </c>
      <c r="B35" s="54" t="s">
        <v>55</v>
      </c>
      <c r="C35" s="48"/>
      <c r="D35" s="56" t="n">
        <v>420</v>
      </c>
      <c r="E35" s="15" t="n">
        <f aca="false">PRODUCT(D35,F35)</f>
        <v>420</v>
      </c>
      <c r="F35" s="45" t="n">
        <v>1</v>
      </c>
      <c r="G35" s="63" t="s">
        <v>26</v>
      </c>
      <c r="I35" s="41"/>
    </row>
    <row r="36" customFormat="false" ht="12.75" hidden="false" customHeight="false" outlineLevel="0" collapsed="false">
      <c r="A36" s="11" t="n">
        <v>30</v>
      </c>
      <c r="B36" s="57" t="s">
        <v>56</v>
      </c>
      <c r="C36" s="55"/>
      <c r="D36" s="58" t="n">
        <v>98</v>
      </c>
      <c r="E36" s="15" t="n">
        <f aca="false">PRODUCT(D36,F36)</f>
        <v>98</v>
      </c>
      <c r="F36" s="45" t="n">
        <v>1</v>
      </c>
      <c r="G36" s="63" t="s">
        <v>26</v>
      </c>
      <c r="I36" s="41"/>
    </row>
    <row r="37" customFormat="false" ht="12.75" hidden="false" customHeight="false" outlineLevel="0" collapsed="false">
      <c r="A37" s="11" t="n">
        <v>31</v>
      </c>
      <c r="B37" s="59" t="s">
        <v>57</v>
      </c>
      <c r="C37" s="50"/>
      <c r="D37" s="64" t="n">
        <v>295</v>
      </c>
      <c r="E37" s="15" t="n">
        <f aca="false">PRODUCT(D37,F37)</f>
        <v>295</v>
      </c>
      <c r="F37" s="45" t="n">
        <v>1</v>
      </c>
      <c r="G37" s="63" t="s">
        <v>26</v>
      </c>
      <c r="I37" s="41"/>
    </row>
    <row r="38" customFormat="false" ht="25.5" hidden="false" customHeight="false" outlineLevel="0" collapsed="false">
      <c r="A38" s="11" t="n">
        <v>32</v>
      </c>
      <c r="B38" s="53" t="s">
        <v>58</v>
      </c>
      <c r="C38" s="43"/>
      <c r="D38" s="15" t="n">
        <v>239</v>
      </c>
      <c r="E38" s="15" t="n">
        <f aca="false">PRODUCT(D38,F38)</f>
        <v>239</v>
      </c>
      <c r="F38" s="45" t="n">
        <v>1</v>
      </c>
      <c r="G38" s="63" t="s">
        <v>26</v>
      </c>
      <c r="I38" s="41"/>
    </row>
    <row r="39" customFormat="false" ht="25.5" hidden="false" customHeight="false" outlineLevel="0" collapsed="false">
      <c r="A39" s="11" t="n">
        <v>33</v>
      </c>
      <c r="B39" s="47" t="s">
        <v>59</v>
      </c>
      <c r="C39" s="48"/>
      <c r="D39" s="15" t="n">
        <v>47</v>
      </c>
      <c r="E39" s="15" t="n">
        <f aca="false">PRODUCT(D39,F39)</f>
        <v>47</v>
      </c>
      <c r="F39" s="45" t="n">
        <v>1</v>
      </c>
      <c r="G39" s="63" t="s">
        <v>26</v>
      </c>
      <c r="I39" s="41"/>
    </row>
    <row r="40" customFormat="false" ht="25.5" hidden="false" customHeight="false" outlineLevel="0" collapsed="false">
      <c r="A40" s="11" t="n">
        <v>34</v>
      </c>
      <c r="B40" s="59" t="s">
        <v>60</v>
      </c>
      <c r="C40" s="53"/>
      <c r="D40" s="44" t="n">
        <v>60</v>
      </c>
      <c r="E40" s="15" t="n">
        <f aca="false">PRODUCT(D40,F40)</f>
        <v>60</v>
      </c>
      <c r="F40" s="45" t="n">
        <v>1</v>
      </c>
      <c r="G40" s="63" t="s">
        <v>26</v>
      </c>
      <c r="I40" s="41"/>
    </row>
    <row r="41" customFormat="false" ht="25.5" hidden="false" customHeight="false" outlineLevel="0" collapsed="false">
      <c r="A41" s="11" t="n">
        <v>35</v>
      </c>
      <c r="B41" s="59" t="s">
        <v>61</v>
      </c>
      <c r="C41" s="51"/>
      <c r="D41" s="44" t="n">
        <v>125</v>
      </c>
      <c r="E41" s="15" t="n">
        <f aca="false">PRODUCT(D41,F41)</f>
        <v>125</v>
      </c>
      <c r="F41" s="45" t="n">
        <v>1</v>
      </c>
      <c r="G41" s="63" t="s">
        <v>34</v>
      </c>
      <c r="I41" s="41"/>
    </row>
    <row r="42" customFormat="false" ht="12.75" hidden="false" customHeight="false" outlineLevel="0" collapsed="false">
      <c r="A42" s="11" t="n">
        <v>36</v>
      </c>
      <c r="B42" s="59" t="s">
        <v>62</v>
      </c>
      <c r="C42" s="51"/>
      <c r="D42" s="44" t="n">
        <v>42</v>
      </c>
      <c r="E42" s="15" t="n">
        <f aca="false">PRODUCT(D42,F42)</f>
        <v>42</v>
      </c>
      <c r="F42" s="45" t="n">
        <v>1</v>
      </c>
      <c r="G42" s="63" t="s">
        <v>24</v>
      </c>
      <c r="I42" s="41"/>
    </row>
    <row r="43" customFormat="false" ht="12.75" hidden="false" customHeight="false" outlineLevel="0" collapsed="false">
      <c r="A43" s="11" t="n">
        <v>37</v>
      </c>
      <c r="B43" s="55" t="s">
        <v>63</v>
      </c>
      <c r="C43" s="65"/>
      <c r="D43" s="58" t="n">
        <v>650</v>
      </c>
      <c r="E43" s="15" t="n">
        <f aca="false">PRODUCT(D43,F43)</f>
        <v>650</v>
      </c>
      <c r="F43" s="45" t="n">
        <v>1</v>
      </c>
      <c r="G43" s="63" t="s">
        <v>26</v>
      </c>
      <c r="I43" s="41"/>
    </row>
    <row r="44" customFormat="false" ht="25.5" hidden="false" customHeight="false" outlineLevel="0" collapsed="false">
      <c r="A44" s="11" t="n">
        <v>38</v>
      </c>
      <c r="B44" s="47" t="s">
        <v>64</v>
      </c>
      <c r="C44" s="53"/>
      <c r="D44" s="15" t="n">
        <v>299</v>
      </c>
      <c r="E44" s="15" t="n">
        <f aca="false">PRODUCT(D44,F44)</f>
        <v>299</v>
      </c>
      <c r="F44" s="45" t="n">
        <v>1</v>
      </c>
      <c r="G44" s="63" t="s">
        <v>26</v>
      </c>
      <c r="I44" s="41"/>
    </row>
    <row r="45" customFormat="false" ht="25.5" hidden="false" customHeight="false" outlineLevel="0" collapsed="false">
      <c r="A45" s="11" t="n">
        <v>39</v>
      </c>
      <c r="B45" s="59" t="s">
        <v>65</v>
      </c>
      <c r="C45" s="50"/>
      <c r="D45" s="44" t="n">
        <v>245</v>
      </c>
      <c r="E45" s="15" t="n">
        <f aca="false">PRODUCT(D45,F45)</f>
        <v>245</v>
      </c>
      <c r="F45" s="45" t="n">
        <v>1</v>
      </c>
      <c r="G45" s="63" t="s">
        <v>26</v>
      </c>
      <c r="I45" s="41"/>
    </row>
    <row r="46" customFormat="false" ht="12.75" hidden="false" customHeight="false" outlineLevel="0" collapsed="false">
      <c r="A46" s="11" t="n">
        <v>40</v>
      </c>
      <c r="B46" s="59" t="s">
        <v>66</v>
      </c>
      <c r="C46" s="55"/>
      <c r="D46" s="44" t="n">
        <v>133</v>
      </c>
      <c r="E46" s="15" t="n">
        <f aca="false">PRODUCT(D46,F46)</f>
        <v>133</v>
      </c>
      <c r="F46" s="45" t="n">
        <v>1</v>
      </c>
      <c r="G46" s="63" t="s">
        <v>26</v>
      </c>
      <c r="I46" s="41"/>
    </row>
    <row r="47" customFormat="false" ht="12.75" hidden="false" customHeight="false" outlineLevel="0" collapsed="false">
      <c r="A47" s="11" t="n">
        <v>41</v>
      </c>
      <c r="B47" s="59" t="s">
        <v>67</v>
      </c>
      <c r="C47" s="53"/>
      <c r="D47" s="44" t="n">
        <v>135</v>
      </c>
      <c r="E47" s="15" t="n">
        <f aca="false">PRODUCT(D47,F47)</f>
        <v>135</v>
      </c>
      <c r="F47" s="45" t="n">
        <v>1</v>
      </c>
      <c r="G47" s="63" t="s">
        <v>26</v>
      </c>
      <c r="I47" s="41"/>
    </row>
    <row r="48" customFormat="false" ht="12.75" hidden="false" customHeight="false" outlineLevel="0" collapsed="false">
      <c r="A48" s="11" t="n">
        <v>42</v>
      </c>
      <c r="B48" s="59" t="s">
        <v>68</v>
      </c>
      <c r="C48" s="55"/>
      <c r="D48" s="44" t="n">
        <v>93</v>
      </c>
      <c r="E48" s="15" t="n">
        <f aca="false">PRODUCT(D48,F48)</f>
        <v>93</v>
      </c>
      <c r="F48" s="45" t="n">
        <v>1</v>
      </c>
      <c r="G48" s="63" t="s">
        <v>26</v>
      </c>
      <c r="I48" s="41"/>
    </row>
    <row r="49" customFormat="false" ht="12.75" hidden="false" customHeight="false" outlineLevel="0" collapsed="false">
      <c r="A49" s="11" t="n">
        <v>43</v>
      </c>
      <c r="B49" s="57" t="s">
        <v>69</v>
      </c>
      <c r="C49" s="55"/>
      <c r="D49" s="58" t="n">
        <v>135</v>
      </c>
      <c r="E49" s="15" t="n">
        <f aca="false">PRODUCT(D49,F49)</f>
        <v>135</v>
      </c>
      <c r="F49" s="45" t="n">
        <v>1</v>
      </c>
      <c r="G49" s="63" t="s">
        <v>26</v>
      </c>
      <c r="I49" s="41"/>
    </row>
    <row r="50" customFormat="false" ht="12.75" hidden="false" customHeight="false" outlineLevel="0" collapsed="false">
      <c r="A50" s="11" t="n">
        <v>44</v>
      </c>
      <c r="B50" s="59" t="s">
        <v>70</v>
      </c>
      <c r="C50" s="53"/>
      <c r="D50" s="44" t="n">
        <v>399</v>
      </c>
      <c r="E50" s="15" t="n">
        <f aca="false">PRODUCT(D50,F50)</f>
        <v>399</v>
      </c>
      <c r="F50" s="45" t="n">
        <v>1</v>
      </c>
      <c r="G50" s="63" t="s">
        <v>26</v>
      </c>
      <c r="I50" s="41"/>
    </row>
    <row r="51" customFormat="false" ht="12.75" hidden="false" customHeight="false" outlineLevel="0" collapsed="false">
      <c r="A51" s="11" t="n">
        <v>45</v>
      </c>
      <c r="B51" s="59" t="s">
        <v>71</v>
      </c>
      <c r="C51" s="50"/>
      <c r="D51" s="44" t="n">
        <v>197</v>
      </c>
      <c r="E51" s="15" t="n">
        <f aca="false">PRODUCT(D51,F51)</f>
        <v>197</v>
      </c>
      <c r="F51" s="45" t="n">
        <v>1</v>
      </c>
      <c r="G51" s="63" t="s">
        <v>26</v>
      </c>
      <c r="I51" s="41"/>
    </row>
    <row r="52" customFormat="false" ht="25.5" hidden="false" customHeight="false" outlineLevel="0" collapsed="false">
      <c r="A52" s="11" t="n">
        <v>46</v>
      </c>
      <c r="B52" s="55" t="s">
        <v>72</v>
      </c>
      <c r="C52" s="55"/>
      <c r="D52" s="60" t="n">
        <v>25</v>
      </c>
      <c r="E52" s="15" t="n">
        <f aca="false">PRODUCT(D52,F52)</f>
        <v>25</v>
      </c>
      <c r="F52" s="45" t="n">
        <v>1</v>
      </c>
      <c r="G52" s="63" t="s">
        <v>26</v>
      </c>
      <c r="I52" s="41"/>
    </row>
    <row r="53" customFormat="false" ht="25.5" hidden="false" customHeight="false" outlineLevel="0" collapsed="false">
      <c r="A53" s="11" t="n">
        <v>47</v>
      </c>
      <c r="B53" s="59" t="s">
        <v>73</v>
      </c>
      <c r="C53" s="50"/>
      <c r="D53" s="44" t="n">
        <v>99</v>
      </c>
      <c r="E53" s="15" t="n">
        <f aca="false">PRODUCT(D53,F53)</f>
        <v>99</v>
      </c>
      <c r="F53" s="45" t="n">
        <v>1</v>
      </c>
      <c r="G53" s="63" t="s">
        <v>26</v>
      </c>
      <c r="I53" s="41"/>
    </row>
    <row r="54" customFormat="false" ht="25.5" hidden="false" customHeight="false" outlineLevel="0" collapsed="false">
      <c r="A54" s="11" t="n">
        <v>48</v>
      </c>
      <c r="B54" s="59" t="s">
        <v>74</v>
      </c>
      <c r="C54" s="53"/>
      <c r="D54" s="44" t="n">
        <v>99</v>
      </c>
      <c r="E54" s="15" t="n">
        <f aca="false">PRODUCT(D54,F54)</f>
        <v>99</v>
      </c>
      <c r="F54" s="45" t="n">
        <v>1</v>
      </c>
      <c r="G54" s="63" t="s">
        <v>26</v>
      </c>
      <c r="I54" s="41"/>
    </row>
    <row r="55" customFormat="false" ht="12.75" hidden="false" customHeight="false" outlineLevel="0" collapsed="false">
      <c r="A55" s="11" t="n">
        <v>49</v>
      </c>
      <c r="B55" s="53" t="s">
        <v>75</v>
      </c>
      <c r="C55" s="53"/>
      <c r="D55" s="62" t="n">
        <v>99</v>
      </c>
      <c r="E55" s="15" t="n">
        <f aca="false">PRODUCT(D55,F55)</f>
        <v>99</v>
      </c>
      <c r="F55" s="45" t="n">
        <v>1</v>
      </c>
      <c r="G55" s="63" t="s">
        <v>26</v>
      </c>
      <c r="I55" s="41"/>
    </row>
    <row r="56" customFormat="false" ht="12.75" hidden="false" customHeight="false" outlineLevel="0" collapsed="false">
      <c r="A56" s="11" t="n">
        <v>50</v>
      </c>
      <c r="B56" s="53" t="s">
        <v>76</v>
      </c>
      <c r="C56" s="55"/>
      <c r="D56" s="15" t="n">
        <v>99</v>
      </c>
      <c r="E56" s="15" t="n">
        <f aca="false">PRODUCT(D56,F56)</f>
        <v>99</v>
      </c>
      <c r="F56" s="45" t="n">
        <v>1</v>
      </c>
      <c r="G56" s="63" t="s">
        <v>26</v>
      </c>
      <c r="I56" s="41"/>
    </row>
    <row r="57" customFormat="false" ht="12.75" hidden="false" customHeight="false" outlineLevel="0" collapsed="false">
      <c r="A57" s="11" t="n">
        <v>51</v>
      </c>
      <c r="B57" s="53" t="s">
        <v>77</v>
      </c>
      <c r="C57" s="48"/>
      <c r="D57" s="15" t="n">
        <v>99</v>
      </c>
      <c r="E57" s="15" t="n">
        <f aca="false">PRODUCT(D57,F57)</f>
        <v>99</v>
      </c>
      <c r="F57" s="45" t="n">
        <v>1</v>
      </c>
      <c r="G57" s="63" t="s">
        <v>26</v>
      </c>
      <c r="I57" s="41"/>
    </row>
    <row r="58" customFormat="false" ht="12.75" hidden="false" customHeight="false" outlineLevel="0" collapsed="false">
      <c r="A58" s="11" t="n">
        <v>52</v>
      </c>
      <c r="B58" s="59" t="s">
        <v>78</v>
      </c>
      <c r="C58" s="50"/>
      <c r="D58" s="44" t="n">
        <v>205</v>
      </c>
      <c r="E58" s="15" t="n">
        <f aca="false">PRODUCT(D58,F58)</f>
        <v>205</v>
      </c>
      <c r="F58" s="45" t="n">
        <v>1</v>
      </c>
      <c r="G58" s="63" t="s">
        <v>26</v>
      </c>
      <c r="I58" s="41"/>
    </row>
    <row r="59" customFormat="false" ht="25.5" hidden="false" customHeight="false" outlineLevel="0" collapsed="false">
      <c r="A59" s="11" t="n">
        <v>53</v>
      </c>
      <c r="B59" s="59" t="s">
        <v>79</v>
      </c>
      <c r="C59" s="43"/>
      <c r="D59" s="44" t="n">
        <v>107</v>
      </c>
      <c r="E59" s="15" t="n">
        <f aca="false">PRODUCT(D59,F59)</f>
        <v>107</v>
      </c>
      <c r="F59" s="45" t="n">
        <v>1</v>
      </c>
      <c r="G59" s="63" t="s">
        <v>26</v>
      </c>
      <c r="I59" s="41"/>
    </row>
    <row r="60" customFormat="false" ht="25.5" hidden="false" customHeight="false" outlineLevel="0" collapsed="false">
      <c r="A60" s="11" t="n">
        <v>54</v>
      </c>
      <c r="B60" s="59" t="s">
        <v>80</v>
      </c>
      <c r="C60" s="50"/>
      <c r="D60" s="44" t="n">
        <v>345</v>
      </c>
      <c r="E60" s="15" t="n">
        <f aca="false">PRODUCT(D60,F60)</f>
        <v>345</v>
      </c>
      <c r="F60" s="45" t="n">
        <v>1</v>
      </c>
      <c r="G60" s="63" t="s">
        <v>24</v>
      </c>
      <c r="I60" s="41"/>
    </row>
    <row r="61" customFormat="false" ht="25.5" hidden="false" customHeight="false" outlineLevel="0" collapsed="false">
      <c r="A61" s="11" t="n">
        <v>55</v>
      </c>
      <c r="B61" s="59" t="s">
        <v>81</v>
      </c>
      <c r="C61" s="43"/>
      <c r="D61" s="44" t="n">
        <v>225</v>
      </c>
      <c r="E61" s="15" t="n">
        <f aca="false">PRODUCT(D61,F61)</f>
        <v>225</v>
      </c>
      <c r="F61" s="45" t="n">
        <v>1</v>
      </c>
      <c r="G61" s="63" t="s">
        <v>26</v>
      </c>
      <c r="I61" s="41"/>
    </row>
    <row r="62" customFormat="false" ht="12.75" hidden="false" customHeight="false" outlineLevel="0" collapsed="false">
      <c r="A62" s="11" t="n">
        <v>56</v>
      </c>
      <c r="B62" s="55" t="s">
        <v>82</v>
      </c>
      <c r="C62" s="53"/>
      <c r="D62" s="60" t="n">
        <v>153</v>
      </c>
      <c r="E62" s="15" t="n">
        <f aca="false">PRODUCT(D62,F62)</f>
        <v>153</v>
      </c>
      <c r="F62" s="45" t="n">
        <v>1</v>
      </c>
      <c r="G62" s="63" t="s">
        <v>26</v>
      </c>
      <c r="I62" s="41"/>
    </row>
    <row r="63" customFormat="false" ht="25.5" hidden="false" customHeight="false" outlineLevel="0" collapsed="false">
      <c r="A63" s="11" t="n">
        <v>57</v>
      </c>
      <c r="B63" s="55" t="s">
        <v>83</v>
      </c>
      <c r="C63" s="51"/>
      <c r="D63" s="58" t="n">
        <v>60</v>
      </c>
      <c r="E63" s="15" t="n">
        <f aca="false">PRODUCT(D63,F63)</f>
        <v>60</v>
      </c>
      <c r="F63" s="45" t="n">
        <v>1</v>
      </c>
      <c r="G63" s="63" t="s">
        <v>26</v>
      </c>
      <c r="I63" s="41"/>
    </row>
    <row r="64" customFormat="false" ht="25.5" hidden="false" customHeight="false" outlineLevel="0" collapsed="false">
      <c r="A64" s="11" t="n">
        <v>58</v>
      </c>
      <c r="B64" s="47" t="s">
        <v>84</v>
      </c>
      <c r="C64" s="53"/>
      <c r="D64" s="15" t="n">
        <v>123</v>
      </c>
      <c r="E64" s="15" t="n">
        <f aca="false">PRODUCT(D64,F64)</f>
        <v>123</v>
      </c>
      <c r="F64" s="45" t="n">
        <v>1</v>
      </c>
      <c r="G64" s="63" t="s">
        <v>26</v>
      </c>
      <c r="I64" s="41"/>
    </row>
    <row r="65" customFormat="false" ht="25.5" hidden="false" customHeight="false" outlineLevel="0" collapsed="false">
      <c r="A65" s="11" t="n">
        <v>59</v>
      </c>
      <c r="B65" s="57" t="s">
        <v>85</v>
      </c>
      <c r="C65" s="50"/>
      <c r="D65" s="58" t="n">
        <v>79.9</v>
      </c>
      <c r="E65" s="15" t="n">
        <f aca="false">PRODUCT(D65,F65)</f>
        <v>79.9</v>
      </c>
      <c r="F65" s="45" t="n">
        <v>1</v>
      </c>
      <c r="G65" s="63" t="s">
        <v>26</v>
      </c>
      <c r="I65" s="41"/>
    </row>
    <row r="66" customFormat="false" ht="25.5" hidden="false" customHeight="false" outlineLevel="0" collapsed="false">
      <c r="A66" s="11" t="n">
        <v>60</v>
      </c>
      <c r="B66" s="66" t="s">
        <v>86</v>
      </c>
      <c r="C66" s="51"/>
      <c r="D66" s="15" t="n">
        <v>198</v>
      </c>
      <c r="E66" s="15" t="n">
        <f aca="false">PRODUCT(D66,F66)</f>
        <v>198</v>
      </c>
      <c r="F66" s="45" t="n">
        <v>1</v>
      </c>
      <c r="G66" s="63" t="s">
        <v>24</v>
      </c>
      <c r="I66" s="41"/>
    </row>
    <row r="67" customFormat="false" ht="25.5" hidden="false" customHeight="false" outlineLevel="0" collapsed="false">
      <c r="A67" s="11" t="n">
        <v>61</v>
      </c>
      <c r="B67" s="47" t="s">
        <v>87</v>
      </c>
      <c r="C67" s="48"/>
      <c r="D67" s="15" t="n">
        <v>149</v>
      </c>
      <c r="E67" s="15" t="n">
        <f aca="false">PRODUCT(D67,F67)</f>
        <v>149</v>
      </c>
      <c r="F67" s="45" t="n">
        <v>1</v>
      </c>
      <c r="G67" s="63" t="s">
        <v>26</v>
      </c>
      <c r="I67" s="41"/>
    </row>
    <row r="68" customFormat="false" ht="25.5" hidden="false" customHeight="false" outlineLevel="0" collapsed="false">
      <c r="A68" s="11" t="n">
        <v>62</v>
      </c>
      <c r="B68" s="47" t="s">
        <v>88</v>
      </c>
      <c r="C68" s="43"/>
      <c r="D68" s="15" t="n">
        <v>195</v>
      </c>
      <c r="E68" s="15" t="n">
        <f aca="false">PRODUCT(D68,F68)</f>
        <v>195</v>
      </c>
      <c r="F68" s="45" t="n">
        <v>1</v>
      </c>
      <c r="G68" s="63" t="s">
        <v>24</v>
      </c>
      <c r="I68" s="41"/>
    </row>
    <row r="69" customFormat="false" ht="12.75" hidden="false" customHeight="false" outlineLevel="0" collapsed="false">
      <c r="A69" s="11" t="n">
        <v>63</v>
      </c>
      <c r="B69" s="55" t="s">
        <v>89</v>
      </c>
      <c r="C69" s="50"/>
      <c r="D69" s="58" t="n">
        <v>170</v>
      </c>
      <c r="E69" s="15" t="n">
        <f aca="false">PRODUCT(D69,F69)</f>
        <v>170</v>
      </c>
      <c r="F69" s="45" t="n">
        <v>1</v>
      </c>
      <c r="G69" s="63" t="s">
        <v>24</v>
      </c>
      <c r="I69" s="41"/>
    </row>
    <row r="70" customFormat="false" ht="25.5" hidden="false" customHeight="false" outlineLevel="0" collapsed="false">
      <c r="A70" s="11" t="n">
        <v>64</v>
      </c>
      <c r="B70" s="55" t="s">
        <v>90</v>
      </c>
      <c r="C70" s="48"/>
      <c r="D70" s="58" t="n">
        <v>159</v>
      </c>
      <c r="E70" s="15" t="n">
        <f aca="false">PRODUCT(D70,F70)</f>
        <v>159</v>
      </c>
      <c r="F70" s="45" t="n">
        <v>1</v>
      </c>
      <c r="G70" s="63" t="s">
        <v>26</v>
      </c>
      <c r="I70" s="41"/>
    </row>
    <row r="71" customFormat="false" ht="25.5" hidden="false" customHeight="false" outlineLevel="0" collapsed="false">
      <c r="A71" s="11" t="n">
        <v>65</v>
      </c>
      <c r="B71" s="52" t="s">
        <v>91</v>
      </c>
      <c r="C71" s="50"/>
      <c r="D71" s="15" t="n">
        <v>133.9</v>
      </c>
      <c r="E71" s="15" t="n">
        <f aca="false">PRODUCT(D71,F71)</f>
        <v>133.9</v>
      </c>
      <c r="F71" s="45" t="n">
        <v>1</v>
      </c>
      <c r="G71" s="63" t="s">
        <v>26</v>
      </c>
      <c r="I71" s="41"/>
    </row>
    <row r="72" customFormat="false" ht="25.5" hidden="false" customHeight="false" outlineLevel="0" collapsed="false">
      <c r="A72" s="11" t="n">
        <v>66</v>
      </c>
      <c r="B72" s="52" t="s">
        <v>92</v>
      </c>
      <c r="C72" s="50"/>
      <c r="D72" s="15" t="n">
        <v>149</v>
      </c>
      <c r="E72" s="15" t="n">
        <f aca="false">PRODUCT(D72,F72)</f>
        <v>149</v>
      </c>
      <c r="F72" s="45" t="n">
        <v>1</v>
      </c>
      <c r="G72" s="63" t="s">
        <v>24</v>
      </c>
      <c r="I72" s="41"/>
    </row>
    <row r="73" customFormat="false" ht="25.5" hidden="false" customHeight="false" outlineLevel="0" collapsed="false">
      <c r="A73" s="11" t="n">
        <v>67</v>
      </c>
      <c r="B73" s="59" t="s">
        <v>93</v>
      </c>
      <c r="C73" s="53"/>
      <c r="D73" s="67" t="s">
        <v>94</v>
      </c>
      <c r="E73" s="15" t="n">
        <f aca="false">PRODUCT(D73,F73)</f>
        <v>1</v>
      </c>
      <c r="F73" s="45" t="n">
        <v>1</v>
      </c>
      <c r="G73" s="63" t="s">
        <v>26</v>
      </c>
      <c r="I73" s="41"/>
    </row>
    <row r="74" customFormat="false" ht="25.5" hidden="false" customHeight="false" outlineLevel="0" collapsed="false">
      <c r="A74" s="11" t="n">
        <v>68</v>
      </c>
      <c r="B74" s="59" t="s">
        <v>95</v>
      </c>
      <c r="C74" s="45"/>
      <c r="D74" s="44" t="n">
        <v>129</v>
      </c>
      <c r="E74" s="15" t="n">
        <f aca="false">PRODUCT(D74,F74)</f>
        <v>129</v>
      </c>
      <c r="F74" s="45" t="n">
        <v>1</v>
      </c>
      <c r="G74" s="63" t="s">
        <v>26</v>
      </c>
      <c r="I74" s="41"/>
    </row>
    <row r="75" customFormat="false" ht="25.5" hidden="false" customHeight="false" outlineLevel="0" collapsed="false">
      <c r="A75" s="11" t="n">
        <v>69</v>
      </c>
      <c r="B75" s="59" t="s">
        <v>96</v>
      </c>
      <c r="C75" s="51"/>
      <c r="D75" s="44" t="n">
        <v>114</v>
      </c>
      <c r="E75" s="15" t="n">
        <f aca="false">PRODUCT(D75,F75)</f>
        <v>114</v>
      </c>
      <c r="F75" s="45" t="n">
        <v>1</v>
      </c>
      <c r="G75" s="63" t="s">
        <v>26</v>
      </c>
      <c r="I75" s="41"/>
    </row>
    <row r="76" customFormat="false" ht="25.5" hidden="false" customHeight="false" outlineLevel="0" collapsed="false">
      <c r="A76" s="11" t="n">
        <v>70</v>
      </c>
      <c r="B76" s="47" t="s">
        <v>97</v>
      </c>
      <c r="C76" s="68"/>
      <c r="D76" s="15" t="n">
        <v>488</v>
      </c>
      <c r="E76" s="15" t="n">
        <f aca="false">PRODUCT(D76,F76)</f>
        <v>488</v>
      </c>
      <c r="F76" s="45" t="n">
        <v>1</v>
      </c>
      <c r="G76" s="63" t="s">
        <v>26</v>
      </c>
      <c r="I76" s="41"/>
    </row>
    <row r="77" customFormat="false" ht="25.5" hidden="false" customHeight="false" outlineLevel="0" collapsed="false">
      <c r="A77" s="11" t="n">
        <v>71</v>
      </c>
      <c r="B77" s="55" t="s">
        <v>98</v>
      </c>
      <c r="C77" s="51"/>
      <c r="D77" s="58" t="n">
        <v>119</v>
      </c>
      <c r="E77" s="15" t="n">
        <f aca="false">PRODUCT(D77,F77)</f>
        <v>119</v>
      </c>
      <c r="F77" s="45" t="n">
        <v>1</v>
      </c>
      <c r="G77" s="63" t="s">
        <v>26</v>
      </c>
      <c r="I77" s="41"/>
    </row>
    <row r="78" customFormat="false" ht="25.5" hidden="false" customHeight="false" outlineLevel="0" collapsed="false">
      <c r="A78" s="11" t="n">
        <v>72</v>
      </c>
      <c r="B78" s="55" t="s">
        <v>99</v>
      </c>
      <c r="C78" s="55"/>
      <c r="D78" s="58" t="n">
        <v>117</v>
      </c>
      <c r="E78" s="15" t="n">
        <f aca="false">PRODUCT(D78,F78)</f>
        <v>117</v>
      </c>
      <c r="F78" s="45" t="n">
        <v>1</v>
      </c>
      <c r="G78" s="63" t="s">
        <v>24</v>
      </c>
      <c r="I78" s="41"/>
    </row>
    <row r="79" customFormat="false" ht="12.75" hidden="false" customHeight="false" outlineLevel="0" collapsed="false">
      <c r="A79" s="11" t="n">
        <v>73</v>
      </c>
      <c r="B79" s="55" t="s">
        <v>100</v>
      </c>
      <c r="C79" s="53"/>
      <c r="D79" s="15" t="n">
        <v>58</v>
      </c>
      <c r="E79" s="15" t="n">
        <f aca="false">PRODUCT(D79,F79)</f>
        <v>58</v>
      </c>
      <c r="F79" s="45" t="n">
        <v>1</v>
      </c>
      <c r="G79" s="63" t="s">
        <v>26</v>
      </c>
      <c r="I79" s="41"/>
    </row>
    <row r="80" customFormat="false" ht="12.75" hidden="false" customHeight="false" outlineLevel="0" collapsed="false">
      <c r="A80" s="11" t="n">
        <v>74</v>
      </c>
      <c r="B80" s="59" t="s">
        <v>101</v>
      </c>
      <c r="C80" s="51"/>
      <c r="D80" s="44" t="n">
        <v>125</v>
      </c>
      <c r="E80" s="15" t="n">
        <f aca="false">PRODUCT(D80,F80)</f>
        <v>125</v>
      </c>
      <c r="F80" s="45" t="n">
        <v>1</v>
      </c>
      <c r="G80" s="63" t="s">
        <v>26</v>
      </c>
      <c r="I80" s="41"/>
    </row>
    <row r="81" customFormat="false" ht="12.75" hidden="false" customHeight="false" outlineLevel="0" collapsed="false">
      <c r="A81" s="11" t="n">
        <v>75</v>
      </c>
      <c r="B81" s="47" t="s">
        <v>102</v>
      </c>
      <c r="C81" s="43"/>
      <c r="D81" s="15" t="n">
        <v>94</v>
      </c>
      <c r="E81" s="15" t="n">
        <f aca="false">PRODUCT(D81,F81)</f>
        <v>94</v>
      </c>
      <c r="F81" s="45" t="n">
        <v>1</v>
      </c>
      <c r="G81" s="63" t="s">
        <v>24</v>
      </c>
      <c r="I81" s="41"/>
    </row>
    <row r="82" customFormat="false" ht="12.75" hidden="false" customHeight="false" outlineLevel="0" collapsed="false">
      <c r="A82" s="11" t="n">
        <v>76</v>
      </c>
      <c r="B82" s="59" t="s">
        <v>103</v>
      </c>
      <c r="C82" s="45"/>
      <c r="D82" s="44" t="n">
        <v>155</v>
      </c>
      <c r="E82" s="15" t="n">
        <f aca="false">PRODUCT(D82,F82)</f>
        <v>155</v>
      </c>
      <c r="F82" s="45" t="n">
        <v>1</v>
      </c>
      <c r="G82" s="63" t="s">
        <v>26</v>
      </c>
      <c r="I82" s="41"/>
    </row>
    <row r="83" customFormat="false" ht="25.5" hidden="false" customHeight="false" outlineLevel="0" collapsed="false">
      <c r="A83" s="11" t="n">
        <v>77</v>
      </c>
      <c r="B83" s="47" t="s">
        <v>104</v>
      </c>
      <c r="C83" s="48"/>
      <c r="D83" s="15" t="n">
        <v>54</v>
      </c>
      <c r="E83" s="15" t="n">
        <f aca="false">PRODUCT(D83,F83)</f>
        <v>54</v>
      </c>
      <c r="F83" s="45" t="n">
        <v>1</v>
      </c>
      <c r="G83" s="63" t="s">
        <v>26</v>
      </c>
      <c r="I83" s="41"/>
    </row>
    <row r="84" customFormat="false" ht="25.5" hidden="false" customHeight="false" outlineLevel="0" collapsed="false">
      <c r="A84" s="11" t="n">
        <v>78</v>
      </c>
      <c r="B84" s="55" t="s">
        <v>105</v>
      </c>
      <c r="C84" s="69"/>
      <c r="D84" s="58" t="n">
        <v>225</v>
      </c>
      <c r="E84" s="15" t="n">
        <f aca="false">PRODUCT(D84,F84)</f>
        <v>225</v>
      </c>
      <c r="F84" s="45" t="n">
        <v>1</v>
      </c>
      <c r="G84" s="63" t="s">
        <v>26</v>
      </c>
      <c r="I84" s="41"/>
    </row>
    <row r="85" customFormat="false" ht="25.5" hidden="false" customHeight="false" outlineLevel="0" collapsed="false">
      <c r="A85" s="11" t="n">
        <v>79</v>
      </c>
      <c r="B85" s="47" t="s">
        <v>106</v>
      </c>
      <c r="C85" s="43"/>
      <c r="D85" s="15" t="n">
        <v>96.5</v>
      </c>
      <c r="E85" s="15" t="n">
        <f aca="false">PRODUCT(D85,F85)</f>
        <v>96.5</v>
      </c>
      <c r="F85" s="45" t="n">
        <v>1</v>
      </c>
      <c r="G85" s="63" t="s">
        <v>26</v>
      </c>
      <c r="I85" s="41"/>
    </row>
    <row r="86" customFormat="false" ht="25.5" hidden="false" customHeight="false" outlineLevel="0" collapsed="false">
      <c r="A86" s="11" t="n">
        <v>80</v>
      </c>
      <c r="B86" s="52" t="s">
        <v>107</v>
      </c>
      <c r="C86" s="51"/>
      <c r="D86" s="15" t="n">
        <v>69.5</v>
      </c>
      <c r="E86" s="15" t="n">
        <f aca="false">PRODUCT(D86,F86)</f>
        <v>69.5</v>
      </c>
      <c r="F86" s="45" t="n">
        <v>1</v>
      </c>
      <c r="G86" s="63" t="s">
        <v>26</v>
      </c>
      <c r="I86" s="41"/>
    </row>
    <row r="87" customFormat="false" ht="25.5" hidden="false" customHeight="false" outlineLevel="0" collapsed="false">
      <c r="A87" s="11" t="n">
        <v>81</v>
      </c>
      <c r="B87" s="52" t="s">
        <v>107</v>
      </c>
      <c r="C87" s="51"/>
      <c r="D87" s="62"/>
      <c r="E87" s="15" t="n">
        <f aca="false">PRODUCT(D87,F87)</f>
        <v>1</v>
      </c>
      <c r="F87" s="45" t="n">
        <v>1</v>
      </c>
      <c r="G87" s="63" t="s">
        <v>34</v>
      </c>
      <c r="I87" s="41"/>
    </row>
    <row r="88" customFormat="false" ht="25.5" hidden="false" customHeight="false" outlineLevel="0" collapsed="false">
      <c r="A88" s="11" t="n">
        <v>82</v>
      </c>
      <c r="B88" s="52" t="s">
        <v>108</v>
      </c>
      <c r="C88" s="50"/>
      <c r="D88" s="15" t="n">
        <v>69.5</v>
      </c>
      <c r="E88" s="15" t="n">
        <f aca="false">PRODUCT(D88,F88)</f>
        <v>69.5</v>
      </c>
      <c r="F88" s="45" t="n">
        <v>1</v>
      </c>
      <c r="G88" s="63" t="s">
        <v>26</v>
      </c>
      <c r="I88" s="41"/>
    </row>
    <row r="89" customFormat="false" ht="12.75" hidden="false" customHeight="false" outlineLevel="0" collapsed="false">
      <c r="A89" s="11" t="n">
        <v>83</v>
      </c>
      <c r="B89" s="57" t="s">
        <v>109</v>
      </c>
      <c r="C89" s="53"/>
      <c r="D89" s="58" t="n">
        <v>137</v>
      </c>
      <c r="E89" s="15" t="n">
        <f aca="false">PRODUCT(D89,F89)</f>
        <v>137</v>
      </c>
      <c r="F89" s="45" t="n">
        <v>1</v>
      </c>
      <c r="G89" s="63" t="s">
        <v>34</v>
      </c>
      <c r="I89" s="41"/>
    </row>
    <row r="90" customFormat="false" ht="12.75" hidden="false" customHeight="false" outlineLevel="0" collapsed="false">
      <c r="A90" s="11" t="n">
        <v>84</v>
      </c>
      <c r="B90" s="53" t="s">
        <v>110</v>
      </c>
      <c r="C90" s="50"/>
      <c r="D90" s="15" t="n">
        <v>287.5</v>
      </c>
      <c r="E90" s="15" t="n">
        <f aca="false">PRODUCT(D90,F90)</f>
        <v>287.5</v>
      </c>
      <c r="F90" s="45" t="n">
        <v>1</v>
      </c>
      <c r="G90" s="63" t="s">
        <v>26</v>
      </c>
      <c r="I90" s="41"/>
    </row>
    <row r="91" customFormat="false" ht="12.75" hidden="false" customHeight="false" outlineLevel="0" collapsed="false">
      <c r="A91" s="11" t="n">
        <v>85</v>
      </c>
      <c r="B91" s="59" t="s">
        <v>111</v>
      </c>
      <c r="C91" s="51"/>
      <c r="D91" s="44" t="n">
        <v>208</v>
      </c>
      <c r="E91" s="15" t="n">
        <f aca="false">PRODUCT(D91,F91)</f>
        <v>208</v>
      </c>
      <c r="F91" s="45" t="n">
        <v>1</v>
      </c>
      <c r="G91" s="63" t="s">
        <v>26</v>
      </c>
      <c r="I91" s="41"/>
    </row>
    <row r="92" customFormat="false" ht="12.75" hidden="false" customHeight="false" outlineLevel="0" collapsed="false">
      <c r="A92" s="11" t="n">
        <v>86</v>
      </c>
      <c r="B92" s="59" t="s">
        <v>112</v>
      </c>
      <c r="C92" s="55"/>
      <c r="D92" s="44" t="n">
        <v>699</v>
      </c>
      <c r="E92" s="15" t="n">
        <f aca="false">PRODUCT(D92,F92)</f>
        <v>699</v>
      </c>
      <c r="F92" s="45" t="n">
        <v>1</v>
      </c>
      <c r="G92" s="63" t="s">
        <v>34</v>
      </c>
      <c r="I92" s="41"/>
    </row>
    <row r="93" customFormat="false" ht="12.75" hidden="false" customHeight="false" outlineLevel="0" collapsed="false">
      <c r="A93" s="11" t="n">
        <v>87</v>
      </c>
      <c r="B93" s="55" t="s">
        <v>113</v>
      </c>
      <c r="C93" s="55"/>
      <c r="D93" s="60" t="n">
        <v>239</v>
      </c>
      <c r="E93" s="15" t="n">
        <f aca="false">PRODUCT(D93,F93)</f>
        <v>239</v>
      </c>
      <c r="F93" s="45" t="n">
        <v>1</v>
      </c>
      <c r="G93" s="63" t="s">
        <v>26</v>
      </c>
      <c r="I93" s="41"/>
    </row>
    <row r="94" customFormat="false" ht="12.75" hidden="false" customHeight="false" outlineLevel="0" collapsed="false">
      <c r="A94" s="11" t="n">
        <v>88</v>
      </c>
      <c r="B94" s="53" t="s">
        <v>114</v>
      </c>
      <c r="C94" s="45"/>
      <c r="D94" s="15" t="n">
        <v>299</v>
      </c>
      <c r="E94" s="15" t="n">
        <f aca="false">PRODUCT(D94,F94)</f>
        <v>299</v>
      </c>
      <c r="F94" s="45" t="n">
        <v>1</v>
      </c>
      <c r="G94" s="63" t="s">
        <v>26</v>
      </c>
      <c r="I94" s="41"/>
    </row>
    <row r="95" customFormat="false" ht="25.5" hidden="false" customHeight="false" outlineLevel="0" collapsed="false">
      <c r="A95" s="11" t="n">
        <v>89</v>
      </c>
      <c r="B95" s="54" t="s">
        <v>115</v>
      </c>
      <c r="C95" s="43"/>
      <c r="D95" s="15" t="n">
        <v>168</v>
      </c>
      <c r="E95" s="15" t="n">
        <f aca="false">PRODUCT(D95,F95)</f>
        <v>168</v>
      </c>
      <c r="F95" s="45" t="n">
        <v>1</v>
      </c>
      <c r="G95" s="63" t="s">
        <v>26</v>
      </c>
      <c r="I95" s="41"/>
    </row>
    <row r="96" customFormat="false" ht="25.5" hidden="false" customHeight="false" outlineLevel="0" collapsed="false">
      <c r="A96" s="11" t="n">
        <v>90</v>
      </c>
      <c r="B96" s="47" t="s">
        <v>116</v>
      </c>
      <c r="C96" s="51"/>
      <c r="D96" s="15" t="n">
        <v>373</v>
      </c>
      <c r="E96" s="15" t="n">
        <f aca="false">PRODUCT(D96,F96)</f>
        <v>373</v>
      </c>
      <c r="F96" s="45" t="n">
        <v>1</v>
      </c>
      <c r="G96" s="63" t="s">
        <v>26</v>
      </c>
      <c r="I96" s="41"/>
    </row>
    <row r="97" customFormat="false" ht="12.75" hidden="false" customHeight="false" outlineLevel="0" collapsed="false">
      <c r="A97" s="11" t="n">
        <v>91</v>
      </c>
      <c r="B97" s="47" t="s">
        <v>117</v>
      </c>
      <c r="C97" s="51"/>
      <c r="D97" s="15" t="n">
        <v>179</v>
      </c>
      <c r="E97" s="15" t="n">
        <f aca="false">PRODUCT(D97,F97)</f>
        <v>179</v>
      </c>
      <c r="F97" s="45" t="n">
        <v>1</v>
      </c>
      <c r="G97" s="63" t="s">
        <v>26</v>
      </c>
      <c r="I97" s="41"/>
    </row>
    <row r="98" customFormat="false" ht="12.75" hidden="false" customHeight="false" outlineLevel="0" collapsed="false">
      <c r="A98" s="11" t="n">
        <v>92</v>
      </c>
      <c r="B98" s="53" t="s">
        <v>118</v>
      </c>
      <c r="C98" s="50"/>
      <c r="D98" s="15" t="n">
        <v>144</v>
      </c>
      <c r="E98" s="15" t="n">
        <f aca="false">PRODUCT(D98,F98)</f>
        <v>144</v>
      </c>
      <c r="F98" s="45" t="n">
        <v>1</v>
      </c>
      <c r="G98" s="63" t="s">
        <v>26</v>
      </c>
      <c r="I98" s="41"/>
    </row>
    <row r="99" customFormat="false" ht="12.75" hidden="false" customHeight="false" outlineLevel="0" collapsed="false">
      <c r="A99" s="11" t="n">
        <v>93</v>
      </c>
      <c r="B99" s="47" t="s">
        <v>119</v>
      </c>
      <c r="C99" s="55"/>
      <c r="D99" s="15" t="n">
        <v>125</v>
      </c>
      <c r="E99" s="15" t="n">
        <f aca="false">PRODUCT(D99,F99)</f>
        <v>125</v>
      </c>
      <c r="F99" s="45" t="n">
        <v>1</v>
      </c>
      <c r="G99" s="63" t="s">
        <v>26</v>
      </c>
      <c r="I99" s="41"/>
    </row>
    <row r="100" customFormat="false" ht="12.75" hidden="false" customHeight="false" outlineLevel="0" collapsed="false">
      <c r="A100" s="11" t="n">
        <v>94</v>
      </c>
      <c r="B100" s="52" t="s">
        <v>120</v>
      </c>
      <c r="C100" s="50"/>
      <c r="D100" s="62" t="n">
        <v>215</v>
      </c>
      <c r="E100" s="15" t="n">
        <f aca="false">PRODUCT(D100,F100)</f>
        <v>215</v>
      </c>
      <c r="F100" s="45" t="n">
        <v>1</v>
      </c>
      <c r="G100" s="63" t="s">
        <v>26</v>
      </c>
      <c r="I100" s="41"/>
    </row>
    <row r="101" customFormat="false" ht="12.75" hidden="false" customHeight="false" outlineLevel="0" collapsed="false">
      <c r="A101" s="11" t="n">
        <v>95</v>
      </c>
      <c r="B101" s="59" t="s">
        <v>121</v>
      </c>
      <c r="C101" s="51"/>
      <c r="D101" s="44" t="n">
        <v>187</v>
      </c>
      <c r="E101" s="15" t="n">
        <f aca="false">PRODUCT(D101,F101)</f>
        <v>187</v>
      </c>
      <c r="F101" s="45" t="n">
        <v>1</v>
      </c>
      <c r="G101" s="63" t="s">
        <v>26</v>
      </c>
      <c r="I101" s="41"/>
    </row>
    <row r="102" customFormat="false" ht="12.75" hidden="false" customHeight="false" outlineLevel="0" collapsed="false">
      <c r="A102" s="11" t="n">
        <v>96</v>
      </c>
      <c r="B102" s="59" t="s">
        <v>122</v>
      </c>
      <c r="C102" s="48"/>
      <c r="D102" s="44" t="n">
        <v>189</v>
      </c>
      <c r="E102" s="15" t="n">
        <f aca="false">PRODUCT(D102,F102)</f>
        <v>189</v>
      </c>
      <c r="F102" s="45" t="n">
        <v>1</v>
      </c>
      <c r="G102" s="63" t="s">
        <v>26</v>
      </c>
      <c r="I102" s="41"/>
    </row>
    <row r="103" customFormat="false" ht="12.75" hidden="false" customHeight="false" outlineLevel="0" collapsed="false">
      <c r="A103" s="11" t="n">
        <v>97</v>
      </c>
      <c r="B103" s="59" t="s">
        <v>123</v>
      </c>
      <c r="C103" s="55"/>
      <c r="D103" s="44" t="n">
        <v>187</v>
      </c>
      <c r="E103" s="15" t="n">
        <f aca="false">PRODUCT(D103,F103)</f>
        <v>187</v>
      </c>
      <c r="F103" s="45" t="n">
        <v>1</v>
      </c>
      <c r="G103" s="63" t="s">
        <v>26</v>
      </c>
      <c r="I103" s="41"/>
    </row>
    <row r="104" customFormat="false" ht="12.75" hidden="false" customHeight="false" outlineLevel="0" collapsed="false">
      <c r="A104" s="11" t="n">
        <v>98</v>
      </c>
      <c r="B104" s="59" t="s">
        <v>124</v>
      </c>
      <c r="C104" s="48"/>
      <c r="D104" s="44" t="n">
        <v>189</v>
      </c>
      <c r="E104" s="15" t="n">
        <f aca="false">PRODUCT(D104,F104)</f>
        <v>189</v>
      </c>
      <c r="F104" s="45" t="n">
        <v>1</v>
      </c>
      <c r="G104" s="63" t="s">
        <v>26</v>
      </c>
      <c r="I104" s="41"/>
    </row>
    <row r="105" customFormat="false" ht="25.5" hidden="false" customHeight="false" outlineLevel="0" collapsed="false">
      <c r="A105" s="11" t="n">
        <v>99</v>
      </c>
      <c r="B105" s="59" t="s">
        <v>125</v>
      </c>
      <c r="C105" s="55"/>
      <c r="D105" s="44" t="n">
        <v>139</v>
      </c>
      <c r="E105" s="15" t="n">
        <f aca="false">PRODUCT(D105,F105)</f>
        <v>139</v>
      </c>
      <c r="F105" s="45" t="n">
        <v>1</v>
      </c>
      <c r="G105" s="63" t="s">
        <v>40</v>
      </c>
      <c r="I105" s="41"/>
    </row>
    <row r="106" customFormat="false" ht="12.75" hidden="false" customHeight="false" outlineLevel="0" collapsed="false">
      <c r="A106" s="11" t="n">
        <v>100</v>
      </c>
      <c r="B106" s="47" t="s">
        <v>126</v>
      </c>
      <c r="C106" s="51"/>
      <c r="D106" s="15" t="n">
        <v>56.56</v>
      </c>
      <c r="E106" s="15" t="n">
        <f aca="false">PRODUCT(D106,F106)</f>
        <v>56.56</v>
      </c>
      <c r="F106" s="45" t="n">
        <v>1</v>
      </c>
      <c r="G106" s="63" t="s">
        <v>34</v>
      </c>
      <c r="I106" s="41"/>
    </row>
    <row r="107" customFormat="false" ht="12.75" hidden="false" customHeight="false" outlineLevel="0" collapsed="false">
      <c r="A107" s="11" t="n">
        <v>101</v>
      </c>
      <c r="B107" s="47" t="s">
        <v>127</v>
      </c>
      <c r="C107" s="50"/>
      <c r="D107" s="15" t="n">
        <v>315</v>
      </c>
      <c r="E107" s="15" t="n">
        <f aca="false">PRODUCT(D107,F107)</f>
        <v>315</v>
      </c>
      <c r="F107" s="45" t="n">
        <v>1</v>
      </c>
      <c r="G107" s="63" t="s">
        <v>26</v>
      </c>
      <c r="I107" s="41"/>
    </row>
    <row r="108" customFormat="false" ht="25.5" hidden="false" customHeight="false" outlineLevel="0" collapsed="false">
      <c r="A108" s="11" t="n">
        <v>102</v>
      </c>
      <c r="B108" s="59" t="s">
        <v>128</v>
      </c>
      <c r="C108" s="51"/>
      <c r="D108" s="44" t="n">
        <v>39.9</v>
      </c>
      <c r="E108" s="15" t="n">
        <f aca="false">PRODUCT(D108,F108)</f>
        <v>39.9</v>
      </c>
      <c r="F108" s="45" t="n">
        <v>1</v>
      </c>
      <c r="G108" s="63" t="s">
        <v>26</v>
      </c>
      <c r="I108" s="41"/>
    </row>
    <row r="109" customFormat="false" ht="25.5" hidden="false" customHeight="false" outlineLevel="0" collapsed="false">
      <c r="A109" s="11" t="n">
        <v>103</v>
      </c>
      <c r="B109" s="59" t="s">
        <v>129</v>
      </c>
      <c r="C109" s="50"/>
      <c r="D109" s="44" t="n">
        <v>219</v>
      </c>
      <c r="E109" s="15" t="n">
        <f aca="false">PRODUCT(D109,F109)</f>
        <v>219</v>
      </c>
      <c r="F109" s="45" t="n">
        <v>1</v>
      </c>
      <c r="G109" s="63" t="s">
        <v>26</v>
      </c>
      <c r="I109" s="41"/>
    </row>
    <row r="110" customFormat="false" ht="12.75" hidden="false" customHeight="false" outlineLevel="0" collapsed="false">
      <c r="A110" s="11" t="n">
        <v>104</v>
      </c>
      <c r="B110" s="47" t="s">
        <v>130</v>
      </c>
      <c r="C110" s="55"/>
      <c r="D110" s="15" t="n">
        <v>239</v>
      </c>
      <c r="E110" s="15" t="n">
        <f aca="false">PRODUCT(D110,F110)</f>
        <v>239</v>
      </c>
      <c r="F110" s="45" t="n">
        <v>1</v>
      </c>
      <c r="G110" s="63" t="s">
        <v>34</v>
      </c>
      <c r="I110" s="41"/>
    </row>
    <row r="111" customFormat="false" ht="12.75" hidden="false" customHeight="false" outlineLevel="0" collapsed="false">
      <c r="A111" s="11" t="n">
        <v>105</v>
      </c>
      <c r="B111" s="55" t="s">
        <v>131</v>
      </c>
      <c r="C111" s="53"/>
      <c r="D111" s="58" t="n">
        <v>44</v>
      </c>
      <c r="E111" s="15" t="n">
        <f aca="false">PRODUCT(D111,F111)</f>
        <v>44</v>
      </c>
      <c r="F111" s="45" t="n">
        <v>1</v>
      </c>
      <c r="G111" s="63" t="s">
        <v>26</v>
      </c>
      <c r="I111" s="41"/>
    </row>
    <row r="112" customFormat="false" ht="12.75" hidden="false" customHeight="false" outlineLevel="0" collapsed="false">
      <c r="A112" s="11" t="n">
        <v>106</v>
      </c>
      <c r="B112" s="57" t="s">
        <v>132</v>
      </c>
      <c r="C112" s="68"/>
      <c r="D112" s="58" t="n">
        <v>205</v>
      </c>
      <c r="E112" s="15" t="n">
        <f aca="false">PRODUCT(D112,F112)</f>
        <v>205</v>
      </c>
      <c r="F112" s="45" t="n">
        <v>1</v>
      </c>
      <c r="G112" s="63" t="s">
        <v>26</v>
      </c>
      <c r="I112" s="41"/>
    </row>
    <row r="113" customFormat="false" ht="12.75" hidden="false" customHeight="false" outlineLevel="0" collapsed="false">
      <c r="A113" s="11" t="n">
        <v>107</v>
      </c>
      <c r="B113" s="47" t="s">
        <v>133</v>
      </c>
      <c r="C113" s="55"/>
      <c r="D113" s="15" t="n">
        <v>205</v>
      </c>
      <c r="E113" s="15" t="n">
        <f aca="false">PRODUCT(D113,F113)</f>
        <v>205</v>
      </c>
      <c r="F113" s="45" t="n">
        <v>1</v>
      </c>
      <c r="G113" s="63" t="s">
        <v>26</v>
      </c>
      <c r="I113" s="41"/>
    </row>
    <row r="114" customFormat="false" ht="12.75" hidden="false" customHeight="false" outlineLevel="0" collapsed="false">
      <c r="A114" s="11" t="n">
        <v>108</v>
      </c>
      <c r="B114" s="47" t="s">
        <v>134</v>
      </c>
      <c r="C114" s="53"/>
      <c r="D114" s="15" t="n">
        <v>160</v>
      </c>
      <c r="E114" s="15" t="n">
        <f aca="false">PRODUCT(D114,F114)</f>
        <v>160</v>
      </c>
      <c r="F114" s="45" t="n">
        <v>1</v>
      </c>
      <c r="G114" s="63" t="s">
        <v>24</v>
      </c>
      <c r="I114" s="41"/>
    </row>
    <row r="115" customFormat="false" ht="12.75" hidden="false" customHeight="false" outlineLevel="0" collapsed="false">
      <c r="A115" s="11" t="n">
        <v>109</v>
      </c>
      <c r="B115" s="55" t="s">
        <v>135</v>
      </c>
      <c r="C115" s="51"/>
      <c r="D115" s="58" t="n">
        <v>80</v>
      </c>
      <c r="E115" s="15" t="n">
        <f aca="false">PRODUCT(D115,F115)</f>
        <v>80</v>
      </c>
      <c r="F115" s="45" t="n">
        <v>1</v>
      </c>
      <c r="G115" s="63" t="s">
        <v>40</v>
      </c>
      <c r="I115" s="41"/>
    </row>
    <row r="116" customFormat="false" ht="12.75" hidden="false" customHeight="false" outlineLevel="0" collapsed="false">
      <c r="A116" s="11" t="n">
        <v>110</v>
      </c>
      <c r="B116" s="57" t="s">
        <v>136</v>
      </c>
      <c r="C116" s="55"/>
      <c r="D116" s="58" t="n">
        <v>215</v>
      </c>
      <c r="E116" s="15" t="n">
        <f aca="false">PRODUCT(D116,F116)</f>
        <v>215</v>
      </c>
      <c r="F116" s="45" t="n">
        <v>1</v>
      </c>
      <c r="G116" s="63" t="s">
        <v>26</v>
      </c>
      <c r="I116" s="41"/>
    </row>
    <row r="117" customFormat="false" ht="12.75" hidden="false" customHeight="false" outlineLevel="0" collapsed="false">
      <c r="A117" s="11" t="n">
        <v>111</v>
      </c>
      <c r="B117" s="52" t="s">
        <v>137</v>
      </c>
      <c r="C117" s="51"/>
      <c r="D117" s="15" t="n">
        <v>119.9</v>
      </c>
      <c r="E117" s="15" t="n">
        <f aca="false">PRODUCT(D117,F117)</f>
        <v>119.9</v>
      </c>
      <c r="F117" s="45" t="n">
        <v>1</v>
      </c>
      <c r="G117" s="63" t="s">
        <v>26</v>
      </c>
      <c r="I117" s="41"/>
    </row>
    <row r="118" customFormat="false" ht="12.75" hidden="false" customHeight="false" outlineLevel="0" collapsed="false">
      <c r="A118" s="11" t="n">
        <v>112</v>
      </c>
      <c r="B118" s="53" t="s">
        <v>138</v>
      </c>
      <c r="C118" s="55"/>
      <c r="D118" s="15" t="n">
        <v>119.9</v>
      </c>
      <c r="E118" s="15" t="n">
        <f aca="false">PRODUCT(D118,F118)</f>
        <v>119.9</v>
      </c>
      <c r="F118" s="45" t="n">
        <v>1</v>
      </c>
      <c r="G118" s="63" t="s">
        <v>26</v>
      </c>
      <c r="I118" s="41"/>
    </row>
    <row r="119" customFormat="false" ht="12.75" hidden="false" customHeight="false" outlineLevel="0" collapsed="false">
      <c r="A119" s="11" t="n">
        <v>113</v>
      </c>
      <c r="B119" s="57" t="s">
        <v>139</v>
      </c>
      <c r="C119" s="50"/>
      <c r="D119" s="58" t="n">
        <v>289</v>
      </c>
      <c r="E119" s="15" t="n">
        <f aca="false">PRODUCT(D119,F119)</f>
        <v>289</v>
      </c>
      <c r="F119" s="45" t="n">
        <v>1</v>
      </c>
      <c r="G119" s="63" t="s">
        <v>24</v>
      </c>
      <c r="I119" s="41"/>
    </row>
    <row r="120" customFormat="false" ht="12.75" hidden="false" customHeight="false" outlineLevel="0" collapsed="false">
      <c r="A120" s="11" t="n">
        <v>114</v>
      </c>
      <c r="B120" s="57" t="s">
        <v>140</v>
      </c>
      <c r="C120" s="51"/>
      <c r="D120" s="58" t="n">
        <v>239</v>
      </c>
      <c r="E120" s="15" t="n">
        <f aca="false">PRODUCT(D120,F120)</f>
        <v>239</v>
      </c>
      <c r="F120" s="45" t="n">
        <v>1</v>
      </c>
      <c r="G120" s="63" t="s">
        <v>26</v>
      </c>
      <c r="I120" s="41"/>
    </row>
    <row r="121" customFormat="false" ht="25.5" hidden="false" customHeight="false" outlineLevel="0" collapsed="false">
      <c r="A121" s="11" t="n">
        <v>115</v>
      </c>
      <c r="B121" s="55" t="s">
        <v>141</v>
      </c>
      <c r="C121" s="69"/>
      <c r="D121" s="58" t="n">
        <v>120</v>
      </c>
      <c r="E121" s="15" t="n">
        <f aca="false">PRODUCT(D121,F121)</f>
        <v>120</v>
      </c>
      <c r="F121" s="45" t="n">
        <v>1</v>
      </c>
      <c r="G121" s="63" t="s">
        <v>26</v>
      </c>
      <c r="I121" s="41"/>
    </row>
    <row r="122" customFormat="false" ht="12.75" hidden="false" customHeight="false" outlineLevel="0" collapsed="false">
      <c r="A122" s="11" t="n">
        <v>116</v>
      </c>
      <c r="B122" s="47" t="s">
        <v>142</v>
      </c>
      <c r="C122" s="53"/>
      <c r="D122" s="15" t="n">
        <v>119</v>
      </c>
      <c r="E122" s="15" t="n">
        <f aca="false">PRODUCT(D122,F122)</f>
        <v>119</v>
      </c>
      <c r="F122" s="45" t="n">
        <v>1</v>
      </c>
      <c r="G122" s="63" t="s">
        <v>26</v>
      </c>
      <c r="I122" s="41"/>
    </row>
    <row r="123" customFormat="false" ht="12.75" hidden="false" customHeight="false" outlineLevel="0" collapsed="false">
      <c r="A123" s="11" t="n">
        <v>117</v>
      </c>
      <c r="B123" s="59" t="s">
        <v>143</v>
      </c>
      <c r="C123" s="50"/>
      <c r="D123" s="44" t="n">
        <v>113</v>
      </c>
      <c r="E123" s="15" t="n">
        <f aca="false">PRODUCT(D123,F123)</f>
        <v>113</v>
      </c>
      <c r="F123" s="45" t="n">
        <v>1</v>
      </c>
      <c r="G123" s="63" t="s">
        <v>24</v>
      </c>
      <c r="I123" s="41"/>
    </row>
    <row r="124" customFormat="false" ht="12.75" hidden="false" customHeight="false" outlineLevel="0" collapsed="false">
      <c r="A124" s="11" t="n">
        <v>118</v>
      </c>
      <c r="B124" s="59" t="s">
        <v>144</v>
      </c>
      <c r="C124" s="45"/>
      <c r="D124" s="44" t="n">
        <v>135</v>
      </c>
      <c r="E124" s="15" t="n">
        <f aca="false">PRODUCT(D124,F124)</f>
        <v>135</v>
      </c>
      <c r="F124" s="45" t="n">
        <v>1</v>
      </c>
      <c r="G124" s="63" t="s">
        <v>26</v>
      </c>
      <c r="I124" s="41"/>
    </row>
    <row r="125" customFormat="false" ht="12.75" hidden="false" customHeight="false" outlineLevel="0" collapsed="false">
      <c r="A125" s="11" t="n">
        <v>119</v>
      </c>
      <c r="B125" s="55" t="s">
        <v>145</v>
      </c>
      <c r="C125" s="50"/>
      <c r="D125" s="58" t="n">
        <v>229</v>
      </c>
      <c r="E125" s="15" t="n">
        <f aca="false">PRODUCT(D125,F125)</f>
        <v>229</v>
      </c>
      <c r="F125" s="45" t="n">
        <v>1</v>
      </c>
      <c r="G125" s="63" t="s">
        <v>34</v>
      </c>
      <c r="I125" s="41"/>
    </row>
    <row r="126" customFormat="false" ht="12.75" hidden="false" customHeight="false" outlineLevel="0" collapsed="false">
      <c r="A126" s="11" t="n">
        <v>120</v>
      </c>
      <c r="B126" s="52" t="s">
        <v>146</v>
      </c>
      <c r="C126" s="55"/>
      <c r="D126" s="15" t="n">
        <v>147</v>
      </c>
      <c r="E126" s="15" t="n">
        <f aca="false">PRODUCT(D126,F126)</f>
        <v>147</v>
      </c>
      <c r="F126" s="45" t="n">
        <v>1</v>
      </c>
      <c r="G126" s="63" t="s">
        <v>26</v>
      </c>
      <c r="I126" s="41"/>
    </row>
    <row r="127" customFormat="false" ht="25.5" hidden="false" customHeight="false" outlineLevel="0" collapsed="false">
      <c r="A127" s="11" t="n">
        <v>121</v>
      </c>
      <c r="B127" s="59" t="s">
        <v>147</v>
      </c>
      <c r="C127" s="50"/>
      <c r="D127" s="44" t="n">
        <v>159</v>
      </c>
      <c r="E127" s="15" t="n">
        <f aca="false">PRODUCT(D127,F127)</f>
        <v>159</v>
      </c>
      <c r="F127" s="45" t="n">
        <v>1</v>
      </c>
      <c r="G127" s="63" t="s">
        <v>26</v>
      </c>
      <c r="I127" s="41"/>
    </row>
    <row r="128" customFormat="false" ht="12.75" hidden="false" customHeight="false" outlineLevel="0" collapsed="false">
      <c r="A128" s="11" t="n">
        <v>122</v>
      </c>
      <c r="B128" s="55" t="s">
        <v>148</v>
      </c>
      <c r="C128" s="48"/>
      <c r="D128" s="58" t="n">
        <v>364</v>
      </c>
      <c r="E128" s="15" t="n">
        <f aca="false">PRODUCT(D128,F128)</f>
        <v>364</v>
      </c>
      <c r="F128" s="45" t="n">
        <v>1</v>
      </c>
      <c r="G128" s="63" t="s">
        <v>26</v>
      </c>
      <c r="I128" s="41"/>
    </row>
    <row r="129" customFormat="false" ht="25.5" hidden="false" customHeight="false" outlineLevel="0" collapsed="false">
      <c r="A129" s="11" t="n">
        <v>123</v>
      </c>
      <c r="B129" s="59" t="s">
        <v>149</v>
      </c>
      <c r="C129" s="53"/>
      <c r="D129" s="44" t="n">
        <v>209</v>
      </c>
      <c r="E129" s="15" t="n">
        <f aca="false">PRODUCT(D129,F129)</f>
        <v>209</v>
      </c>
      <c r="F129" s="45" t="n">
        <v>1</v>
      </c>
      <c r="G129" s="63" t="s">
        <v>26</v>
      </c>
      <c r="I129" s="41"/>
    </row>
    <row r="130" customFormat="false" ht="25.5" hidden="false" customHeight="false" outlineLevel="0" collapsed="false">
      <c r="A130" s="11" t="n">
        <v>124</v>
      </c>
      <c r="B130" s="57" t="s">
        <v>150</v>
      </c>
      <c r="C130" s="50"/>
      <c r="D130" s="58" t="n">
        <v>82</v>
      </c>
      <c r="E130" s="15" t="n">
        <f aca="false">PRODUCT(D130,F130)</f>
        <v>82</v>
      </c>
      <c r="F130" s="45" t="n">
        <v>1</v>
      </c>
      <c r="G130" s="63" t="s">
        <v>26</v>
      </c>
      <c r="I130" s="41"/>
    </row>
    <row r="131" customFormat="false" ht="12.75" hidden="false" customHeight="false" outlineLevel="0" collapsed="false">
      <c r="A131" s="70"/>
      <c r="B131" s="71" t="s">
        <v>21</v>
      </c>
      <c r="C131" s="51"/>
      <c r="D131" s="37" t="n">
        <f aca="false">SUM(D7:D130)</f>
        <v>20897.71</v>
      </c>
      <c r="E131" s="72" t="n">
        <f aca="false">SUM(E7:E130)</f>
        <v>20899.71</v>
      </c>
      <c r="F131" s="73" t="n">
        <f aca="false">SUM(F7:F130)</f>
        <v>124</v>
      </c>
      <c r="G131" s="74"/>
      <c r="I131" s="41"/>
    </row>
  </sheetData>
  <mergeCells count="2">
    <mergeCell ref="A3:F3"/>
    <mergeCell ref="A6:F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1.14"/>
    <col collapsed="false" customWidth="true" hidden="false" outlineLevel="0" max="4" min="3" style="3" width="12.85"/>
    <col collapsed="false" customWidth="true" hidden="false" outlineLevel="0" max="5" min="5" style="4" width="11.7"/>
    <col collapsed="false" customWidth="true" hidden="false" outlineLevel="0" max="6" min="6" style="1" width="13.28"/>
    <col collapsed="false" customWidth="true" hidden="false" outlineLevel="0" max="7" min="7" style="1" width="17.56"/>
    <col collapsed="false" customWidth="true" hidden="false" outlineLevel="0" max="8" min="8" style="1" width="9.14"/>
  </cols>
  <sheetData>
    <row r="1" s="77" customFormat="true" ht="20.25" hidden="false" customHeight="false" outlineLevel="0" collapsed="false">
      <c r="A1" s="75" t="s">
        <v>0</v>
      </c>
      <c r="B1" s="75"/>
      <c r="C1" s="75"/>
      <c r="D1" s="75"/>
      <c r="E1" s="75"/>
      <c r="F1" s="75"/>
      <c r="G1" s="76"/>
      <c r="H1" s="76"/>
    </row>
    <row r="2" s="77" customFormat="true" ht="30" hidden="false" customHeight="true" outlineLevel="0" collapsed="false">
      <c r="A2" s="78" t="s">
        <v>151</v>
      </c>
      <c r="B2" s="78"/>
      <c r="C2" s="78"/>
      <c r="D2" s="78"/>
      <c r="E2" s="78"/>
      <c r="F2" s="78"/>
      <c r="G2" s="76"/>
      <c r="H2" s="76"/>
    </row>
    <row r="3" s="77" customFormat="true" ht="18.75" hidden="false" customHeight="false" outlineLevel="0" collapsed="false">
      <c r="A3" s="1"/>
      <c r="B3" s="2"/>
      <c r="C3" s="3"/>
      <c r="D3" s="3"/>
      <c r="E3" s="4"/>
      <c r="F3" s="76"/>
      <c r="G3" s="76"/>
      <c r="H3" s="76"/>
    </row>
    <row r="4" s="77" customFormat="true" ht="63" hidden="false" customHeight="true" outlineLevel="0" collapsed="false">
      <c r="A4" s="7" t="s">
        <v>2</v>
      </c>
      <c r="B4" s="79" t="s">
        <v>152</v>
      </c>
      <c r="C4" s="8" t="s">
        <v>4</v>
      </c>
      <c r="D4" s="7" t="s">
        <v>5</v>
      </c>
      <c r="E4" s="9" t="s">
        <v>6</v>
      </c>
      <c r="F4" s="7" t="s">
        <v>7</v>
      </c>
      <c r="G4" s="40" t="s">
        <v>22</v>
      </c>
      <c r="H4" s="76"/>
    </row>
    <row r="5" s="77" customFormat="true" ht="29.25" hidden="false" customHeight="true" outlineLevel="0" collapsed="false">
      <c r="A5" s="10" t="s">
        <v>153</v>
      </c>
      <c r="B5" s="10"/>
      <c r="C5" s="10"/>
      <c r="D5" s="10"/>
      <c r="E5" s="10"/>
      <c r="F5" s="10"/>
      <c r="G5" s="76"/>
      <c r="H5" s="76"/>
    </row>
    <row r="6" s="77" customFormat="true" ht="29.25" hidden="false" customHeight="true" outlineLevel="0" collapsed="false">
      <c r="A6" s="80" t="n">
        <v>21</v>
      </c>
      <c r="B6" s="81" t="s">
        <v>154</v>
      </c>
      <c r="C6" s="82"/>
      <c r="D6" s="83" t="n">
        <v>250</v>
      </c>
      <c r="E6" s="84" t="n">
        <f aca="false">PRODUCT(D6,F6)</f>
        <v>500</v>
      </c>
      <c r="F6" s="80" t="n">
        <v>2</v>
      </c>
      <c r="G6" s="85" t="s">
        <v>24</v>
      </c>
      <c r="H6" s="76"/>
    </row>
    <row r="7" s="77" customFormat="true" ht="36" hidden="false" customHeight="true" outlineLevel="0" collapsed="false">
      <c r="A7" s="80" t="n">
        <v>22</v>
      </c>
      <c r="B7" s="81" t="s">
        <v>155</v>
      </c>
      <c r="C7" s="82"/>
      <c r="D7" s="86" t="n">
        <v>250</v>
      </c>
      <c r="E7" s="84" t="n">
        <f aca="false">PRODUCT(D7,F7)</f>
        <v>500</v>
      </c>
      <c r="F7" s="80" t="n">
        <v>2</v>
      </c>
      <c r="G7" s="85" t="s">
        <v>26</v>
      </c>
      <c r="H7" s="76"/>
    </row>
    <row r="8" s="77" customFormat="true" ht="49.5" hidden="false" customHeight="true" outlineLevel="0" collapsed="false">
      <c r="A8" s="80" t="n">
        <v>23</v>
      </c>
      <c r="B8" s="87" t="s">
        <v>156</v>
      </c>
      <c r="C8" s="82"/>
      <c r="D8" s="86" t="n">
        <v>80</v>
      </c>
      <c r="E8" s="84" t="n">
        <f aca="false">PRODUCT(D8,F8)</f>
        <v>160</v>
      </c>
      <c r="F8" s="80" t="n">
        <v>2</v>
      </c>
      <c r="G8" s="85" t="s">
        <v>26</v>
      </c>
      <c r="H8" s="76"/>
    </row>
    <row r="9" s="77" customFormat="true" ht="29.25" hidden="false" customHeight="true" outlineLevel="0" collapsed="false">
      <c r="A9" s="80" t="n">
        <v>24</v>
      </c>
      <c r="B9" s="81" t="s">
        <v>157</v>
      </c>
      <c r="C9" s="88"/>
      <c r="D9" s="86" t="n">
        <v>35</v>
      </c>
      <c r="E9" s="84" t="n">
        <f aca="false">PRODUCT(D9,F9)</f>
        <v>70</v>
      </c>
      <c r="F9" s="80" t="n">
        <v>2</v>
      </c>
      <c r="G9" s="85" t="s">
        <v>26</v>
      </c>
      <c r="H9" s="76"/>
    </row>
    <row r="10" s="77" customFormat="true" ht="41.25" hidden="false" customHeight="true" outlineLevel="0" collapsed="false">
      <c r="A10" s="80" t="n">
        <v>25</v>
      </c>
      <c r="B10" s="87" t="s">
        <v>158</v>
      </c>
      <c r="C10" s="69"/>
      <c r="D10" s="89" t="n">
        <v>120</v>
      </c>
      <c r="E10" s="84" t="n">
        <f aca="false">PRODUCT(D10,F10)</f>
        <v>480</v>
      </c>
      <c r="F10" s="80" t="n">
        <v>4</v>
      </c>
      <c r="G10" s="85" t="s">
        <v>26</v>
      </c>
      <c r="H10" s="76"/>
    </row>
    <row r="11" s="77" customFormat="true" ht="29.25" hidden="false" customHeight="true" outlineLevel="0" collapsed="false">
      <c r="A11" s="90"/>
      <c r="B11" s="91" t="s">
        <v>21</v>
      </c>
      <c r="C11" s="69"/>
      <c r="D11" s="92" t="n">
        <f aca="false">SUM(D6:D10)</f>
        <v>735</v>
      </c>
      <c r="E11" s="92" t="n">
        <f aca="false">SUM(E6:E10)</f>
        <v>1710</v>
      </c>
      <c r="F11" s="93" t="n">
        <f aca="false">SUM(F6:F10)</f>
        <v>12</v>
      </c>
      <c r="G11" s="76"/>
      <c r="H11" s="76"/>
    </row>
  </sheetData>
  <mergeCells count="3">
    <mergeCell ref="A1:F1"/>
    <mergeCell ref="A2:F2"/>
    <mergeCell ref="A5:F5"/>
  </mergeCells>
  <printOptions headings="false" gridLines="false" gridLinesSet="true" horizontalCentered="false" verticalCentered="false"/>
  <pageMargins left="0.7875" right="0.7875" top="0.984027777777778" bottom="0.620138888888889" header="0.511805555555556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niversidade Federal de Goiás&amp;CPró-Reitoria de Pesquisa e Pós-Graduação&amp;RSistema de Bibliotecas da UFG</oddHeader>
    <oddFooter>&amp;CProcesso de compra de material informacional para 2008 - Recurso UFG&amp;RNacionai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8" min="2" style="0" width="16.7"/>
    <col collapsed="false" customWidth="true" hidden="false" outlineLevel="0" max="9" min="9" style="0" width="19.99"/>
  </cols>
  <sheetData>
    <row r="1" customFormat="false" ht="12.75" hidden="false" customHeight="false" outlineLevel="0" collapsed="false">
      <c r="A1" s="94" t="s">
        <v>159</v>
      </c>
      <c r="B1" s="94"/>
      <c r="C1" s="94"/>
      <c r="D1" s="94"/>
      <c r="E1" s="94"/>
    </row>
    <row r="3" customFormat="false" ht="42.75" hidden="false" customHeight="true" outlineLevel="0" collapsed="false">
      <c r="A3" s="95" t="s">
        <v>160</v>
      </c>
      <c r="B3" s="95" t="s">
        <v>161</v>
      </c>
      <c r="C3" s="95" t="s">
        <v>162</v>
      </c>
      <c r="D3" s="95" t="s">
        <v>163</v>
      </c>
      <c r="E3" s="96" t="s">
        <v>164</v>
      </c>
      <c r="F3" s="97" t="s">
        <v>165</v>
      </c>
      <c r="G3" s="97" t="s">
        <v>166</v>
      </c>
      <c r="H3" s="97" t="s">
        <v>167</v>
      </c>
      <c r="I3" s="98" t="s">
        <v>168</v>
      </c>
    </row>
    <row r="4" customFormat="false" ht="30" hidden="false" customHeight="true" outlineLevel="0" collapsed="false">
      <c r="A4" s="95" t="s">
        <v>169</v>
      </c>
      <c r="B4" s="99" t="n">
        <v>0</v>
      </c>
      <c r="C4" s="99"/>
      <c r="D4" s="99"/>
      <c r="E4" s="100" t="n">
        <f aca="false">SUM(B4:D4)</f>
        <v>0</v>
      </c>
      <c r="F4" s="101"/>
      <c r="G4" s="101"/>
      <c r="H4" s="101"/>
      <c r="I4" s="102"/>
    </row>
    <row r="5" customFormat="false" ht="30" hidden="false" customHeight="true" outlineLevel="0" collapsed="false">
      <c r="A5" s="95" t="s">
        <v>170</v>
      </c>
      <c r="B5" s="99" t="n">
        <v>80000</v>
      </c>
      <c r="C5" s="99"/>
      <c r="D5" s="99"/>
      <c r="E5" s="100" t="n">
        <f aca="false">SUM(B5:D5)</f>
        <v>80000</v>
      </c>
      <c r="F5" s="101"/>
      <c r="G5" s="101"/>
      <c r="H5" s="101"/>
      <c r="I5" s="102"/>
    </row>
    <row r="6" customFormat="false" ht="30" hidden="false" customHeight="true" outlineLevel="0" collapsed="false">
      <c r="A6" s="95" t="s">
        <v>171</v>
      </c>
      <c r="B6" s="102"/>
      <c r="C6" s="99"/>
      <c r="D6" s="99" t="n">
        <v>30000</v>
      </c>
      <c r="E6" s="100" t="n">
        <f aca="false">SUM(B6:D6)</f>
        <v>30000</v>
      </c>
      <c r="F6" s="101"/>
      <c r="G6" s="101"/>
      <c r="H6" s="101"/>
      <c r="I6" s="102"/>
    </row>
    <row r="7" customFormat="false" ht="30" hidden="false" customHeight="true" outlineLevel="0" collapsed="false">
      <c r="A7" s="95" t="s">
        <v>172</v>
      </c>
      <c r="B7" s="99" t="n">
        <v>80000</v>
      </c>
      <c r="C7" s="99"/>
      <c r="D7" s="99"/>
      <c r="E7" s="100" t="n">
        <f aca="false">SUM(B7:D7)</f>
        <v>80000</v>
      </c>
      <c r="F7" s="101"/>
      <c r="G7" s="101"/>
      <c r="H7" s="101"/>
      <c r="I7" s="102"/>
    </row>
    <row r="8" customFormat="false" ht="30" hidden="false" customHeight="true" outlineLevel="0" collapsed="false">
      <c r="A8" s="95" t="s">
        <v>173</v>
      </c>
      <c r="B8" s="99" t="n">
        <v>13002.5</v>
      </c>
      <c r="C8" s="99" t="n">
        <v>10416.8</v>
      </c>
      <c r="D8" s="99" t="n">
        <v>10000</v>
      </c>
      <c r="E8" s="100" t="n">
        <f aca="false">SUM(B8:D8)</f>
        <v>33419.3</v>
      </c>
      <c r="F8" s="101" t="n">
        <v>31033.73</v>
      </c>
      <c r="G8" s="101" t="n">
        <v>2375.71</v>
      </c>
      <c r="H8" s="101" t="n">
        <f aca="false">SUM(F8:G8)</f>
        <v>33409.44</v>
      </c>
      <c r="I8" s="102" t="s">
        <v>174</v>
      </c>
    </row>
    <row r="9" customFormat="false" ht="30" hidden="false" customHeight="true" outlineLevel="0" collapsed="false">
      <c r="A9" s="95" t="s">
        <v>175</v>
      </c>
      <c r="B9" s="103" t="n">
        <v>24581.59</v>
      </c>
      <c r="C9" s="102"/>
      <c r="D9" s="102"/>
      <c r="E9" s="100" t="n">
        <v>24581.59</v>
      </c>
      <c r="F9" s="100" t="n">
        <v>24581.59</v>
      </c>
      <c r="G9" s="100"/>
      <c r="H9" s="100" t="n">
        <v>24581.59</v>
      </c>
      <c r="I9" s="102" t="s">
        <v>176</v>
      </c>
    </row>
    <row r="10" customFormat="false" ht="30" hidden="false" customHeight="true" outlineLevel="0" collapsed="false">
      <c r="A10" s="95" t="s">
        <v>177</v>
      </c>
      <c r="B10" s="99" t="n">
        <v>9057.83</v>
      </c>
      <c r="C10" s="99" t="n">
        <v>10416.8</v>
      </c>
      <c r="D10" s="99" t="n">
        <v>15000</v>
      </c>
      <c r="E10" s="100" t="n">
        <f aca="false">SUM(B10:D10)</f>
        <v>34474.63</v>
      </c>
      <c r="F10" s="104" t="n">
        <v>10796.5</v>
      </c>
      <c r="G10" s="101" t="s">
        <v>178</v>
      </c>
      <c r="H10" s="101" t="n">
        <v>13045.5</v>
      </c>
      <c r="I10" s="105" t="s">
        <v>179</v>
      </c>
    </row>
    <row r="11" customFormat="false" ht="30" hidden="false" customHeight="true" outlineLevel="0" collapsed="false">
      <c r="A11" s="95" t="s">
        <v>180</v>
      </c>
      <c r="B11" s="99" t="n">
        <v>11852.17</v>
      </c>
      <c r="C11" s="99" t="n">
        <v>10416.8</v>
      </c>
      <c r="D11" s="99" t="n">
        <v>15000</v>
      </c>
      <c r="E11" s="100" t="n">
        <f aca="false">SUM(B11:D11)</f>
        <v>37268.97</v>
      </c>
      <c r="F11" s="101" t="n">
        <v>18703.5</v>
      </c>
      <c r="G11" s="101" t="n">
        <v>13581.15</v>
      </c>
      <c r="H11" s="101" t="n">
        <v>32284.65</v>
      </c>
      <c r="I11" s="102" t="s">
        <v>181</v>
      </c>
    </row>
    <row r="12" customFormat="false" ht="30" hidden="false" customHeight="true" outlineLevel="0" collapsed="false">
      <c r="A12" s="95" t="s">
        <v>182</v>
      </c>
      <c r="B12" s="99" t="n">
        <v>7914.03</v>
      </c>
      <c r="C12" s="99" t="n">
        <v>10416.8</v>
      </c>
      <c r="D12" s="99"/>
      <c r="E12" s="100" t="n">
        <f aca="false">SUM(B12:D12)</f>
        <v>18330.83</v>
      </c>
      <c r="F12" s="101" t="n">
        <v>7003.8</v>
      </c>
      <c r="G12" s="101" t="n">
        <v>8434.5</v>
      </c>
      <c r="H12" s="101" t="n">
        <f aca="false">SUM(F12,G12)</f>
        <v>15438.3</v>
      </c>
      <c r="I12" s="102" t="s">
        <v>183</v>
      </c>
    </row>
    <row r="13" customFormat="false" ht="30" hidden="false" customHeight="true" outlineLevel="0" collapsed="false">
      <c r="A13" s="95" t="s">
        <v>184</v>
      </c>
      <c r="B13" s="103" t="n">
        <v>10000</v>
      </c>
      <c r="C13" s="103"/>
      <c r="D13" s="103"/>
      <c r="E13" s="100" t="n">
        <v>10000</v>
      </c>
      <c r="F13" s="100" t="n">
        <v>9698.74</v>
      </c>
      <c r="G13" s="100" t="n">
        <v>1255.1</v>
      </c>
      <c r="H13" s="100" t="n">
        <v>10953.84</v>
      </c>
      <c r="I13" s="102" t="s">
        <v>185</v>
      </c>
    </row>
    <row r="14" customFormat="false" ht="30" hidden="false" customHeight="true" outlineLevel="0" collapsed="false">
      <c r="A14" s="95" t="s">
        <v>186</v>
      </c>
      <c r="B14" s="99" t="n">
        <v>16684.5</v>
      </c>
      <c r="C14" s="99" t="n">
        <v>10416.8</v>
      </c>
      <c r="D14" s="99" t="n">
        <v>10000</v>
      </c>
      <c r="E14" s="100" t="n">
        <f aca="false">SUM(B14:D14)</f>
        <v>37101.3</v>
      </c>
      <c r="F14" s="101" t="n">
        <v>13076.6</v>
      </c>
      <c r="G14" s="101" t="n">
        <v>24004.08</v>
      </c>
      <c r="H14" s="101" t="n">
        <f aca="false">F14+G14</f>
        <v>37080.68</v>
      </c>
      <c r="I14" s="102" t="s">
        <v>187</v>
      </c>
    </row>
    <row r="15" customFormat="false" ht="30" hidden="false" customHeight="true" outlineLevel="0" collapsed="false">
      <c r="A15" s="95" t="s">
        <v>188</v>
      </c>
      <c r="B15" s="99" t="n">
        <v>9094.84</v>
      </c>
      <c r="C15" s="99" t="n">
        <v>10416.8</v>
      </c>
      <c r="D15" s="99" t="n">
        <v>10000</v>
      </c>
      <c r="E15" s="100" t="n">
        <f aca="false">SUM(B15:D15)</f>
        <v>29511.64</v>
      </c>
      <c r="F15" s="101" t="n">
        <v>22510</v>
      </c>
      <c r="G15" s="101" t="n">
        <v>9668.3</v>
      </c>
      <c r="H15" s="101" t="n">
        <f aca="false">SUM(F15,G15)</f>
        <v>32178.3</v>
      </c>
      <c r="I15" s="102" t="s">
        <v>189</v>
      </c>
    </row>
    <row r="16" customFormat="false" ht="30" hidden="false" customHeight="true" outlineLevel="0" collapsed="false">
      <c r="A16" s="95" t="s">
        <v>190</v>
      </c>
      <c r="B16" s="99" t="n">
        <v>9229.91</v>
      </c>
      <c r="C16" s="99" t="n">
        <v>10416.8</v>
      </c>
      <c r="D16" s="99"/>
      <c r="E16" s="100" t="n">
        <f aca="false">SUM(B16:D16)</f>
        <v>19646.71</v>
      </c>
      <c r="F16" s="101" t="n">
        <v>12579.06</v>
      </c>
      <c r="G16" s="101" t="n">
        <v>8332.11</v>
      </c>
      <c r="H16" s="101" t="n">
        <v>20911.17</v>
      </c>
      <c r="I16" s="105" t="s">
        <v>191</v>
      </c>
    </row>
    <row r="17" customFormat="false" ht="30" hidden="false" customHeight="true" outlineLevel="0" collapsed="false">
      <c r="A17" s="95" t="s">
        <v>192</v>
      </c>
      <c r="B17" s="103" t="n">
        <v>10000</v>
      </c>
      <c r="C17" s="103"/>
      <c r="D17" s="103"/>
      <c r="E17" s="100" t="n">
        <v>10000</v>
      </c>
      <c r="F17" s="100" t="n">
        <v>1175.6</v>
      </c>
      <c r="G17" s="100" t="n">
        <v>10005.42</v>
      </c>
      <c r="H17" s="100" t="n">
        <v>11181.002</v>
      </c>
      <c r="I17" s="102" t="s">
        <v>193</v>
      </c>
    </row>
    <row r="18" customFormat="false" ht="30" hidden="false" customHeight="true" outlineLevel="0" collapsed="false">
      <c r="A18" s="95" t="s">
        <v>194</v>
      </c>
      <c r="B18" s="103" t="n">
        <v>10000</v>
      </c>
      <c r="C18" s="103"/>
      <c r="D18" s="103"/>
      <c r="E18" s="100" t="n">
        <v>10000</v>
      </c>
      <c r="F18" s="100" t="n">
        <v>1490.4</v>
      </c>
      <c r="G18" s="100" t="n">
        <v>8570.43</v>
      </c>
      <c r="H18" s="100" t="n">
        <v>10060.83</v>
      </c>
      <c r="I18" s="102" t="s">
        <v>195</v>
      </c>
    </row>
    <row r="19" customFormat="false" ht="30" hidden="false" customHeight="true" outlineLevel="0" collapsed="false">
      <c r="A19" s="95" t="s">
        <v>196</v>
      </c>
      <c r="B19" s="103" t="n">
        <v>10000</v>
      </c>
      <c r="C19" s="103"/>
      <c r="D19" s="103"/>
      <c r="E19" s="100" t="n">
        <v>10000</v>
      </c>
      <c r="F19" s="100" t="n">
        <v>5430.06</v>
      </c>
      <c r="G19" s="100" t="n">
        <v>5287.89</v>
      </c>
      <c r="H19" s="100" t="n">
        <v>10717.95</v>
      </c>
      <c r="I19" s="102" t="s">
        <v>197</v>
      </c>
    </row>
    <row r="20" customFormat="false" ht="30" hidden="false" customHeight="true" outlineLevel="0" collapsed="false">
      <c r="A20" s="95" t="s">
        <v>198</v>
      </c>
      <c r="B20" s="99" t="n">
        <v>7258.83</v>
      </c>
      <c r="C20" s="99" t="n">
        <v>10416.8</v>
      </c>
      <c r="D20" s="99" t="n">
        <v>0</v>
      </c>
      <c r="E20" s="100" t="n">
        <f aca="false">SUM(B20:D20)</f>
        <v>17675.63</v>
      </c>
      <c r="F20" s="101" t="n">
        <v>18111.14</v>
      </c>
      <c r="G20" s="101" t="n">
        <v>600</v>
      </c>
      <c r="H20" s="101" t="n">
        <f aca="false">SUM(F20,G20)</f>
        <v>18711.14</v>
      </c>
      <c r="I20" s="102" t="s">
        <v>199</v>
      </c>
    </row>
    <row r="21" customFormat="false" ht="30" hidden="false" customHeight="true" outlineLevel="0" collapsed="false">
      <c r="A21" s="95" t="s">
        <v>200</v>
      </c>
      <c r="B21" s="99" t="n">
        <v>4160.77</v>
      </c>
      <c r="C21" s="99" t="n">
        <v>10416.8</v>
      </c>
      <c r="D21" s="99" t="n">
        <v>0</v>
      </c>
      <c r="E21" s="100" t="n">
        <f aca="false">SUM(B21:D21)</f>
        <v>14577.57</v>
      </c>
      <c r="F21" s="101"/>
      <c r="G21" s="101"/>
      <c r="H21" s="101"/>
      <c r="I21" s="105" t="s">
        <v>201</v>
      </c>
    </row>
    <row r="22" customFormat="false" ht="30" hidden="false" customHeight="true" outlineLevel="0" collapsed="false">
      <c r="A22" s="95" t="s">
        <v>202</v>
      </c>
      <c r="B22" s="99" t="n">
        <v>8330.51</v>
      </c>
      <c r="C22" s="99" t="n">
        <v>10416.8</v>
      </c>
      <c r="D22" s="99" t="n">
        <v>0</v>
      </c>
      <c r="E22" s="100" t="n">
        <f aca="false">SUM(B22:D22)</f>
        <v>18747.31</v>
      </c>
      <c r="F22" s="101" t="n">
        <v>20758</v>
      </c>
      <c r="G22" s="101"/>
      <c r="H22" s="101" t="n">
        <v>20758</v>
      </c>
      <c r="I22" s="102" t="s">
        <v>203</v>
      </c>
    </row>
    <row r="23" customFormat="false" ht="30" hidden="false" customHeight="true" outlineLevel="0" collapsed="false">
      <c r="A23" s="95" t="s">
        <v>204</v>
      </c>
      <c r="B23" s="99" t="n">
        <v>7775.38</v>
      </c>
      <c r="C23" s="99" t="n">
        <v>10416.8</v>
      </c>
      <c r="D23" s="99" t="n">
        <v>20000</v>
      </c>
      <c r="E23" s="100" t="n">
        <f aca="false">SUM(B23:D23)</f>
        <v>38192.18</v>
      </c>
      <c r="F23" s="101" t="n">
        <v>28961.24</v>
      </c>
      <c r="G23" s="101" t="n">
        <v>12839</v>
      </c>
      <c r="H23" s="101" t="n">
        <f aca="false">SUM(F23:G23)</f>
        <v>41800.24</v>
      </c>
      <c r="I23" s="102" t="s">
        <v>205</v>
      </c>
    </row>
    <row r="24" customFormat="false" ht="30" hidden="false" customHeight="true" outlineLevel="0" collapsed="false">
      <c r="A24" s="95" t="s">
        <v>206</v>
      </c>
      <c r="B24" s="99" t="n">
        <v>7180.67</v>
      </c>
      <c r="C24" s="99" t="n">
        <v>10416.8</v>
      </c>
      <c r="D24" s="99" t="n">
        <v>0</v>
      </c>
      <c r="E24" s="100" t="n">
        <f aca="false">SUM(B24:D24)</f>
        <v>17597.47</v>
      </c>
      <c r="F24" s="101" t="n">
        <v>18011</v>
      </c>
      <c r="G24" s="101" t="n">
        <v>0</v>
      </c>
      <c r="H24" s="101" t="n">
        <v>18011</v>
      </c>
      <c r="I24" s="102" t="s">
        <v>207</v>
      </c>
    </row>
    <row r="25" customFormat="false" ht="30" hidden="false" customHeight="true" outlineLevel="0" collapsed="false">
      <c r="A25" s="95" t="s">
        <v>208</v>
      </c>
      <c r="B25" s="99" t="n">
        <v>14696.7</v>
      </c>
      <c r="C25" s="99" t="n">
        <v>10416.8</v>
      </c>
      <c r="D25" s="99" t="n">
        <v>0</v>
      </c>
      <c r="E25" s="100" t="n">
        <f aca="false">SUM(B25:D25)</f>
        <v>25113.5</v>
      </c>
      <c r="F25" s="101" t="n">
        <v>11384</v>
      </c>
      <c r="G25" s="101" t="n">
        <v>13500</v>
      </c>
      <c r="H25" s="101" t="n">
        <v>24884</v>
      </c>
      <c r="I25" s="102" t="s">
        <v>209</v>
      </c>
    </row>
    <row r="26" customFormat="false" ht="30" hidden="false" customHeight="true" outlineLevel="0" collapsed="false">
      <c r="A26" s="95" t="s">
        <v>210</v>
      </c>
      <c r="B26" s="99" t="n">
        <v>9120.61</v>
      </c>
      <c r="C26" s="99" t="n">
        <v>10416.8</v>
      </c>
      <c r="D26" s="99" t="n">
        <v>10000</v>
      </c>
      <c r="E26" s="100" t="n">
        <f aca="false">SUM(B26:D26)</f>
        <v>29537.41</v>
      </c>
      <c r="F26" s="101" t="s">
        <v>211</v>
      </c>
      <c r="G26" s="101" t="s">
        <v>212</v>
      </c>
      <c r="H26" s="101" t="s">
        <v>213</v>
      </c>
      <c r="I26" s="102" t="s">
        <v>214</v>
      </c>
    </row>
    <row r="27" customFormat="false" ht="30" hidden="false" customHeight="true" outlineLevel="0" collapsed="false">
      <c r="A27" s="95" t="s">
        <v>215</v>
      </c>
      <c r="B27" s="99" t="n">
        <v>13113.64</v>
      </c>
      <c r="C27" s="99" t="n">
        <v>10416.8</v>
      </c>
      <c r="D27" s="99" t="n">
        <v>0</v>
      </c>
      <c r="E27" s="100" t="n">
        <f aca="false">SUM(B27:D27)</f>
        <v>23530.44</v>
      </c>
      <c r="F27" s="101"/>
      <c r="G27" s="101"/>
      <c r="H27" s="101"/>
      <c r="I27" s="102"/>
    </row>
    <row r="28" customFormat="false" ht="30" hidden="false" customHeight="true" outlineLevel="0" collapsed="false">
      <c r="A28" s="95" t="s">
        <v>216</v>
      </c>
      <c r="B28" s="99" t="n">
        <v>7026.65</v>
      </c>
      <c r="C28" s="99" t="n">
        <v>10416.8</v>
      </c>
      <c r="D28" s="99" t="n">
        <v>10000</v>
      </c>
      <c r="E28" s="100" t="n">
        <f aca="false">SUM(B28:D28)</f>
        <v>27443.45</v>
      </c>
      <c r="F28" s="101" t="n">
        <v>17976.05</v>
      </c>
      <c r="G28" s="101"/>
      <c r="H28" s="101" t="n">
        <v>17976.05</v>
      </c>
      <c r="I28" s="102" t="s">
        <v>217</v>
      </c>
    </row>
    <row r="29" customFormat="false" ht="30" hidden="false" customHeight="true" outlineLevel="0" collapsed="false">
      <c r="A29" s="95" t="s">
        <v>218</v>
      </c>
      <c r="B29" s="99" t="n">
        <v>8030.95</v>
      </c>
      <c r="C29" s="99" t="n">
        <v>10416.8</v>
      </c>
      <c r="D29" s="99" t="n">
        <v>0</v>
      </c>
      <c r="E29" s="100" t="n">
        <f aca="false">SUM(B29:D29)</f>
        <v>18447.75</v>
      </c>
      <c r="F29" s="101" t="n">
        <v>19931</v>
      </c>
      <c r="G29" s="101" t="n">
        <v>0</v>
      </c>
      <c r="H29" s="101" t="n">
        <f aca="false">SUM(F29,G29)</f>
        <v>19931</v>
      </c>
      <c r="I29" s="102" t="s">
        <v>219</v>
      </c>
    </row>
    <row r="30" customFormat="false" ht="30" hidden="false" customHeight="true" outlineLevel="0" collapsed="false">
      <c r="A30" s="95" t="s">
        <v>220</v>
      </c>
      <c r="B30" s="99" t="n">
        <v>20330.5</v>
      </c>
      <c r="C30" s="99" t="n">
        <v>10416.8</v>
      </c>
      <c r="D30" s="99" t="n">
        <v>10000</v>
      </c>
      <c r="E30" s="100" t="n">
        <f aca="false">SUM(B30:D30)</f>
        <v>40747.3</v>
      </c>
      <c r="F30" s="101" t="s">
        <v>221</v>
      </c>
      <c r="G30" s="101" t="n">
        <v>2008</v>
      </c>
      <c r="H30" s="101" t="s">
        <v>222</v>
      </c>
      <c r="I30" s="102" t="s">
        <v>223</v>
      </c>
    </row>
    <row r="31" customFormat="false" ht="30" hidden="false" customHeight="true" outlineLevel="0" collapsed="false">
      <c r="A31" s="95" t="s">
        <v>224</v>
      </c>
      <c r="B31" s="99" t="n">
        <v>6991.17</v>
      </c>
      <c r="C31" s="99" t="n">
        <v>10416.8</v>
      </c>
      <c r="D31" s="99" t="n">
        <v>10000</v>
      </c>
      <c r="E31" s="100" t="n">
        <f aca="false">SUM(B31:D31)</f>
        <v>27407.97</v>
      </c>
      <c r="F31" s="101" t="n">
        <v>11460</v>
      </c>
      <c r="G31" s="101" t="n">
        <v>1559</v>
      </c>
      <c r="H31" s="101" t="n">
        <f aca="false">SUM(F31:G31)</f>
        <v>13019</v>
      </c>
      <c r="I31" s="102" t="s">
        <v>225</v>
      </c>
    </row>
    <row r="32" customFormat="false" ht="30" hidden="false" customHeight="true" outlineLevel="0" collapsed="false">
      <c r="A32" s="95" t="s">
        <v>226</v>
      </c>
      <c r="B32" s="99" t="n">
        <v>11468.67</v>
      </c>
      <c r="C32" s="99" t="n">
        <v>10416.8</v>
      </c>
      <c r="D32" s="99" t="n">
        <v>0</v>
      </c>
      <c r="E32" s="100" t="n">
        <f aca="false">SUM(B32:D32)</f>
        <v>21885.47</v>
      </c>
      <c r="F32" s="101" t="n">
        <v>3031</v>
      </c>
      <c r="G32" s="101" t="n">
        <v>22286</v>
      </c>
      <c r="H32" s="101" t="n">
        <f aca="false">SUM(F32:G32)</f>
        <v>25317</v>
      </c>
      <c r="I32" s="102"/>
    </row>
    <row r="33" customFormat="false" ht="30" hidden="false" customHeight="true" outlineLevel="0" collapsed="false">
      <c r="A33" s="95" t="s">
        <v>227</v>
      </c>
      <c r="B33" s="99" t="n">
        <v>8103.64</v>
      </c>
      <c r="C33" s="99" t="n">
        <v>10416.8</v>
      </c>
      <c r="D33" s="99" t="n">
        <v>30000</v>
      </c>
      <c r="E33" s="100" t="n">
        <f aca="false">SUM(B33:D33)</f>
        <v>48520.44</v>
      </c>
      <c r="F33" s="101" t="n">
        <v>10788</v>
      </c>
      <c r="G33" s="101" t="n">
        <v>42399</v>
      </c>
      <c r="H33" s="101" t="n">
        <f aca="false">SUM(F33:G33)</f>
        <v>53187</v>
      </c>
      <c r="I33" s="102" t="s">
        <v>228</v>
      </c>
    </row>
    <row r="34" customFormat="false" ht="30" hidden="false" customHeight="true" outlineLevel="0" collapsed="false">
      <c r="A34" s="95" t="s">
        <v>229</v>
      </c>
      <c r="B34" s="99" t="n">
        <v>8284.81</v>
      </c>
      <c r="C34" s="99" t="n">
        <v>10416.8</v>
      </c>
      <c r="D34" s="99" t="n">
        <v>10000</v>
      </c>
      <c r="E34" s="100" t="n">
        <f aca="false">SUM(B34:D34)</f>
        <v>28701.61</v>
      </c>
      <c r="F34" s="101" t="n">
        <v>11491.76</v>
      </c>
      <c r="G34" s="101" t="n">
        <v>17226.34</v>
      </c>
      <c r="H34" s="101" t="n">
        <f aca="false">SUM(F34:G34)</f>
        <v>28718.1</v>
      </c>
      <c r="I34" s="102" t="s">
        <v>230</v>
      </c>
    </row>
    <row r="35" customFormat="false" ht="30" hidden="false" customHeight="true" outlineLevel="0" collapsed="false">
      <c r="A35" s="95" t="s">
        <v>231</v>
      </c>
      <c r="B35" s="99" t="n">
        <v>18231.57</v>
      </c>
      <c r="C35" s="99" t="n">
        <v>10416.8</v>
      </c>
      <c r="D35" s="99" t="n">
        <v>10000</v>
      </c>
      <c r="E35" s="100" t="n">
        <v>38648.37</v>
      </c>
      <c r="F35" s="101" t="n">
        <v>30166.75</v>
      </c>
      <c r="G35" s="101" t="n">
        <v>2932.02</v>
      </c>
      <c r="H35" s="101" t="n">
        <f aca="false">SUM(B35:G35)</f>
        <v>110395.51</v>
      </c>
      <c r="I35" s="102"/>
    </row>
    <row r="36" customFormat="false" ht="30" hidden="false" customHeight="true" outlineLevel="0" collapsed="false">
      <c r="A36" s="95" t="s">
        <v>232</v>
      </c>
      <c r="B36" s="99" t="n">
        <v>13059.48</v>
      </c>
      <c r="C36" s="99" t="n">
        <v>10416.8</v>
      </c>
      <c r="D36" s="99" t="n">
        <v>30000</v>
      </c>
      <c r="E36" s="100" t="n">
        <f aca="false">SUM(B36:D36)</f>
        <v>53476.28</v>
      </c>
      <c r="F36" s="101" t="n">
        <v>56456.5</v>
      </c>
      <c r="G36" s="101" t="n">
        <v>700</v>
      </c>
      <c r="H36" s="101" t="n">
        <v>57156.5</v>
      </c>
      <c r="I36" s="102" t="s">
        <v>233</v>
      </c>
    </row>
    <row r="37" customFormat="false" ht="30" hidden="false" customHeight="true" outlineLevel="0" collapsed="false">
      <c r="A37" s="95" t="s">
        <v>234</v>
      </c>
      <c r="B37" s="99" t="n">
        <f aca="false">SUM(B8:B36)</f>
        <v>314581.92</v>
      </c>
      <c r="C37" s="99" t="n">
        <f aca="false">SUM(C8:C36)</f>
        <v>250003.2</v>
      </c>
      <c r="D37" s="99" t="n">
        <f aca="false">SUM(D8:D36)</f>
        <v>200000</v>
      </c>
      <c r="E37" s="100" t="n">
        <f aca="false">SUM(E4:E36)</f>
        <v>954585.12</v>
      </c>
      <c r="F37" s="101"/>
      <c r="G37" s="101"/>
      <c r="H37" s="101" t="n">
        <f aca="false">SUM(H4:H36)</f>
        <v>701707.792</v>
      </c>
      <c r="I37" s="102"/>
    </row>
  </sheetData>
  <mergeCells count="1">
    <mergeCell ref="A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14:33:46Z</dcterms:created>
  <dc:creator>Rose</dc:creator>
  <dc:description/>
  <dc:language>en-US</dc:language>
  <cp:lastModifiedBy>Rose Mendes</cp:lastModifiedBy>
  <dcterms:modified xsi:type="dcterms:W3CDTF">2012-10-15T15:38:17Z</dcterms:modified>
  <cp:revision>0</cp:revision>
  <dc:subject/>
  <dc:title/>
</cp:coreProperties>
</file>