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do peneiramento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Peneira</t>
  </si>
  <si>
    <t xml:space="preserve">Abertura</t>
  </si>
  <si>
    <t xml:space="preserve">Massa retida</t>
  </si>
  <si>
    <t xml:space="preserve">% retida</t>
  </si>
  <si>
    <t xml:space="preserve">% passante</t>
  </si>
  <si>
    <t xml:space="preserve">(mesh)</t>
  </si>
  <si>
    <t xml:space="preserve">(microm)</t>
  </si>
  <si>
    <t xml:space="preserve">(g)</t>
  </si>
  <si>
    <t xml:space="preserve">simples</t>
  </si>
  <si>
    <t xml:space="preserve">acumulada</t>
  </si>
  <si>
    <t xml:space="preserve">FUNDOS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álise granulométrica</a:t>
            </a:r>
          </a:p>
        </c:rich>
      </c:tx>
      <c:layout>
        <c:manualLayout>
          <c:xMode val="edge"/>
          <c:yMode val="edge"/>
          <c:x val="0.419346313100167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8105350248207"/>
          <c:w val="0.944233988194873"/>
          <c:h val="0.8263237727523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do peneiramento'!$B$3:$B$10</c:f>
              <c:numCache>
                <c:formatCode>General</c:formatCode>
                <c:ptCount val="8"/>
                <c:pt idx="0">
                  <c:v>419</c:v>
                </c:pt>
                <c:pt idx="1">
                  <c:v>296</c:v>
                </c:pt>
                <c:pt idx="2">
                  <c:v>209</c:v>
                </c:pt>
                <c:pt idx="3">
                  <c:v>148</c:v>
                </c:pt>
                <c:pt idx="4">
                  <c:v>105</c:v>
                </c:pt>
                <c:pt idx="5">
                  <c:v>74</c:v>
                </c:pt>
                <c:pt idx="6">
                  <c:v>52</c:v>
                </c:pt>
                <c:pt idx="7">
                  <c:v>37</c:v>
                </c:pt>
              </c:numCache>
            </c:numRef>
          </c:xVal>
          <c:yVal>
            <c:numRef>
              <c:f>'Dados do peneiramento'!$F$3:$F$10</c:f>
              <c:numCache>
                <c:formatCode>General</c:formatCode>
                <c:ptCount val="8"/>
                <c:pt idx="0">
                  <c:v>88.8888888888889</c:v>
                </c:pt>
                <c:pt idx="1">
                  <c:v>74.0740740740741</c:v>
                </c:pt>
                <c:pt idx="2">
                  <c:v>59.2592592592593</c:v>
                </c:pt>
                <c:pt idx="3">
                  <c:v>40.7407407407407</c:v>
                </c:pt>
                <c:pt idx="4">
                  <c:v>31.4814814814815</c:v>
                </c:pt>
                <c:pt idx="5">
                  <c:v>25.9259259259259</c:v>
                </c:pt>
                <c:pt idx="6">
                  <c:v>18.5185185185185</c:v>
                </c:pt>
                <c:pt idx="7">
                  <c:v>11.1111111111111</c:v>
                </c:pt>
              </c:numCache>
            </c:numRef>
          </c:yVal>
          <c:smooth val="0"/>
        </c:ser>
        <c:axId val="15039367"/>
        <c:axId val="96436601"/>
      </c:scatterChart>
      <c:valAx>
        <c:axId val="15039367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amanho [micrometros]</a:t>
                </a:r>
              </a:p>
            </c:rich>
          </c:tx>
          <c:layout>
            <c:manualLayout>
              <c:xMode val="edge"/>
              <c:yMode val="edge"/>
              <c:x val="0.434499163069333"/>
              <c:y val="0.946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6601"/>
        <c:crossesAt val="0"/>
        <c:crossBetween val="midCat"/>
        <c:majorUnit val="1"/>
      </c:valAx>
      <c:valAx>
        <c:axId val="96436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passante acumulada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10603971318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93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</v>
      </c>
      <c r="F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9</v>
      </c>
    </row>
    <row r="3" customFormat="false" ht="12.75" hidden="false" customHeight="false" outlineLevel="0" collapsed="false">
      <c r="A3" s="3" t="n">
        <v>35</v>
      </c>
      <c r="B3" s="4" t="n">
        <v>419</v>
      </c>
      <c r="C3" s="3" t="n">
        <v>30</v>
      </c>
      <c r="D3" s="5" t="n">
        <f aca="false">C3*100/$C$12</f>
        <v>11.1111111111111</v>
      </c>
      <c r="E3" s="5" t="n">
        <f aca="false">D3</f>
        <v>11.1111111111111</v>
      </c>
      <c r="F3" s="5" t="n">
        <f aca="false">100-E3</f>
        <v>88.8888888888889</v>
      </c>
    </row>
    <row r="4" customFormat="false" ht="12.75" hidden="false" customHeight="false" outlineLevel="0" collapsed="false">
      <c r="A4" s="3" t="n">
        <v>48</v>
      </c>
      <c r="B4" s="4" t="n">
        <v>296</v>
      </c>
      <c r="C4" s="3" t="n">
        <v>40</v>
      </c>
      <c r="D4" s="5" t="n">
        <f aca="false">C4*100/$C$12</f>
        <v>14.8148148148148</v>
      </c>
      <c r="E4" s="5" t="n">
        <f aca="false">E3+D4</f>
        <v>25.9259259259259</v>
      </c>
      <c r="F4" s="5" t="n">
        <f aca="false">100-E4</f>
        <v>74.0740740740741</v>
      </c>
    </row>
    <row r="5" customFormat="false" ht="12.75" hidden="false" customHeight="false" outlineLevel="0" collapsed="false">
      <c r="A5" s="3" t="n">
        <v>65</v>
      </c>
      <c r="B5" s="4" t="n">
        <v>209</v>
      </c>
      <c r="C5" s="3" t="n">
        <v>40</v>
      </c>
      <c r="D5" s="5" t="n">
        <f aca="false">C5*100/$C$12</f>
        <v>14.8148148148148</v>
      </c>
      <c r="E5" s="5" t="n">
        <f aca="false">E4+D5</f>
        <v>40.7407407407407</v>
      </c>
      <c r="F5" s="5" t="n">
        <f aca="false">100-E5</f>
        <v>59.2592592592593</v>
      </c>
    </row>
    <row r="6" customFormat="false" ht="12.75" hidden="false" customHeight="false" outlineLevel="0" collapsed="false">
      <c r="A6" s="3" t="n">
        <v>100</v>
      </c>
      <c r="B6" s="4" t="n">
        <v>148</v>
      </c>
      <c r="C6" s="3" t="n">
        <v>50</v>
      </c>
      <c r="D6" s="5" t="n">
        <f aca="false">C6*100/$C$12</f>
        <v>18.5185185185185</v>
      </c>
      <c r="E6" s="5" t="n">
        <f aca="false">E5+D6</f>
        <v>59.2592592592593</v>
      </c>
      <c r="F6" s="5" t="n">
        <f aca="false">100-E6</f>
        <v>40.7407407407407</v>
      </c>
    </row>
    <row r="7" customFormat="false" ht="12.75" hidden="false" customHeight="false" outlineLevel="0" collapsed="false">
      <c r="A7" s="3" t="n">
        <v>150</v>
      </c>
      <c r="B7" s="4" t="n">
        <v>105</v>
      </c>
      <c r="C7" s="3" t="n">
        <v>25</v>
      </c>
      <c r="D7" s="5" t="n">
        <f aca="false">C7*100/$C$12</f>
        <v>9.25925925925926</v>
      </c>
      <c r="E7" s="5" t="n">
        <f aca="false">E6+D7</f>
        <v>68.5185185185185</v>
      </c>
      <c r="F7" s="5" t="n">
        <f aca="false">100-E7</f>
        <v>31.4814814814815</v>
      </c>
    </row>
    <row r="8" customFormat="false" ht="12.75" hidden="false" customHeight="false" outlineLevel="0" collapsed="false">
      <c r="A8" s="3" t="n">
        <v>200</v>
      </c>
      <c r="B8" s="4" t="n">
        <v>74</v>
      </c>
      <c r="C8" s="3" t="n">
        <v>15</v>
      </c>
      <c r="D8" s="5" t="n">
        <f aca="false">C8*100/$C$12</f>
        <v>5.55555555555556</v>
      </c>
      <c r="E8" s="5" t="n">
        <f aca="false">E7+D8</f>
        <v>74.0740740740741</v>
      </c>
      <c r="F8" s="5" t="n">
        <f aca="false">100-E8</f>
        <v>25.9259259259259</v>
      </c>
    </row>
    <row r="9" customFormat="false" ht="12.75" hidden="false" customHeight="false" outlineLevel="0" collapsed="false">
      <c r="A9" s="3" t="n">
        <v>270</v>
      </c>
      <c r="B9" s="4" t="n">
        <v>52</v>
      </c>
      <c r="C9" s="3" t="n">
        <v>20</v>
      </c>
      <c r="D9" s="5" t="n">
        <f aca="false">C9*100/$C$12</f>
        <v>7.40740740740741</v>
      </c>
      <c r="E9" s="5" t="n">
        <f aca="false">E8+D9</f>
        <v>81.4814814814815</v>
      </c>
      <c r="F9" s="5" t="n">
        <f aca="false">100-E9</f>
        <v>18.5185185185185</v>
      </c>
    </row>
    <row r="10" customFormat="false" ht="12.75" hidden="false" customHeight="false" outlineLevel="0" collapsed="false">
      <c r="A10" s="3" t="n">
        <v>400</v>
      </c>
      <c r="B10" s="4" t="n">
        <v>37</v>
      </c>
      <c r="C10" s="3" t="n">
        <v>20</v>
      </c>
      <c r="D10" s="5" t="n">
        <f aca="false">C10*100/$C$12</f>
        <v>7.40740740740741</v>
      </c>
      <c r="E10" s="5" t="n">
        <f aca="false">E9+D10</f>
        <v>88.8888888888889</v>
      </c>
      <c r="F10" s="5" t="n">
        <f aca="false">100-E10</f>
        <v>11.1111111111111</v>
      </c>
    </row>
    <row r="11" customFormat="false" ht="12.75" hidden="false" customHeight="false" outlineLevel="0" collapsed="false">
      <c r="A11" s="6" t="s">
        <v>10</v>
      </c>
      <c r="B11" s="6"/>
      <c r="C11" s="3" t="n">
        <v>30</v>
      </c>
      <c r="D11" s="5" t="n">
        <f aca="false">C11*100/$C$12</f>
        <v>11.1111111111111</v>
      </c>
      <c r="E11" s="5" t="n">
        <f aca="false">E10+D11</f>
        <v>100</v>
      </c>
      <c r="F11" s="5" t="n">
        <f aca="false">100-E11</f>
        <v>0</v>
      </c>
    </row>
    <row r="12" customFormat="false" ht="12.75" hidden="false" customHeight="false" outlineLevel="0" collapsed="false">
      <c r="A12" s="6" t="s">
        <v>11</v>
      </c>
      <c r="B12" s="6"/>
      <c r="C12" s="3" t="n">
        <f aca="false">SUM(C3:C11)</f>
        <v>270</v>
      </c>
      <c r="D12" s="5" t="n">
        <f aca="false">C12*100/$C$12</f>
        <v>100</v>
      </c>
      <c r="E12" s="3" t="s">
        <v>12</v>
      </c>
      <c r="F12" s="3" t="s">
        <v>12</v>
      </c>
    </row>
    <row r="18" customFormat="false" ht="12.75" hidden="false" customHeight="false" outlineLevel="0" collapsed="false">
      <c r="E18" s="7"/>
    </row>
  </sheetData>
  <mergeCells count="2">
    <mergeCell ref="A11:B11"/>
    <mergeCell ref="A12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André Carlos Silva</cp:lastModifiedBy>
  <cp:lastPrinted>2008-04-15T19:23:36Z</cp:lastPrinted>
  <dcterms:modified xsi:type="dcterms:W3CDTF">2012-09-17T16:52:24Z</dcterms:modified>
  <cp:revision>0</cp:revision>
  <dc:subject/>
  <dc:title/>
</cp:coreProperties>
</file>