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FUNDAÇÃO DE APOIO AO HOSPITAL DAS CLINICAS</t>
  </si>
  <si>
    <t xml:space="preserve">                         UNIVERSIDADE FEDERAL DE GOIÁS</t>
  </si>
  <si>
    <t xml:space="preserve">                         PROJETO: </t>
  </si>
  <si>
    <t xml:space="preserve">                         CONTA CORRENTE : 000.000-0</t>
  </si>
  <si>
    <t xml:space="preserve">NÚMERO = ano.mês.sequencia</t>
  </si>
  <si>
    <t xml:space="preserve">SOLICITAÇÃO DE PAGAMENTO DE RPA</t>
  </si>
  <si>
    <t xml:space="preserve">(RECIBO DE PAGAMENTO A AUTÔNOMO)</t>
  </si>
  <si>
    <t xml:space="preserve">Valor Bruto:</t>
  </si>
  <si>
    <t xml:space="preserve">Descontos</t>
  </si>
  <si>
    <t xml:space="preserve">(X) Serviços de terceiros/Pessoa física</t>
  </si>
  <si>
    <t xml:space="preserve">INSS 11% SERVIÇO</t>
  </si>
  <si>
    <t xml:space="preserve">ISS 5%</t>
  </si>
  <si>
    <t xml:space="preserve">Valor declaração =</t>
  </si>
  <si>
    <t xml:space="preserve">IRRF</t>
  </si>
  <si>
    <t xml:space="preserve">Declaração INSS =</t>
  </si>
  <si>
    <t xml:space="preserve">Valor Líquido:</t>
  </si>
  <si>
    <t xml:space="preserve">Declaração ISS   =</t>
  </si>
  <si>
    <t xml:space="preserve">INSS EMPREGADOR:</t>
  </si>
  <si>
    <t xml:space="preserve">Obs. 1 = sim </t>
  </si>
  <si>
    <t xml:space="preserve">TOTAL DO CUSTO:</t>
  </si>
  <si>
    <t xml:space="preserve">Obs. 2 = não </t>
  </si>
  <si>
    <r>
      <rPr>
        <sz val="10"/>
        <rFont val="Arial"/>
        <family val="2"/>
      </rPr>
      <t xml:space="preserve">Obs  3 = </t>
    </r>
    <r>
      <rPr>
        <sz val="6"/>
        <rFont val="Arial"/>
        <family val="2"/>
      </rPr>
      <t xml:space="preserve">inss proporcional</t>
    </r>
  </si>
  <si>
    <t xml:space="preserve">Planilha mesmo mês</t>
  </si>
  <si>
    <t xml:space="preserve">DADOS DO FAVORECIDO</t>
  </si>
  <si>
    <t xml:space="preserve">Nome:</t>
  </si>
  <si>
    <t xml:space="preserve">CPF:</t>
  </si>
  <si>
    <t xml:space="preserve">PIS/PASEP: </t>
  </si>
  <si>
    <t xml:space="preserve">Endereço:</t>
  </si>
  <si>
    <t xml:space="preserve">Cidade: </t>
  </si>
  <si>
    <t xml:space="preserve">GOIÂNIA</t>
  </si>
  <si>
    <t xml:space="preserve">Estado:</t>
  </si>
  <si>
    <t xml:space="preserve">GO</t>
  </si>
  <si>
    <t xml:space="preserve">CEP       :</t>
  </si>
  <si>
    <t xml:space="preserve">TIPO DE PAGAMENTO/DADOS BANCÁRIOS </t>
  </si>
  <si>
    <t xml:space="preserve">(  ) Depósito Bancário              (    )   Cheque/Recibo      </t>
  </si>
  <si>
    <t xml:space="preserve">Banco:       Agência:       Nº da conta corrente:           </t>
  </si>
  <si>
    <t xml:space="preserve">ESPECIFICAÇÕES</t>
  </si>
  <si>
    <t xml:space="preserve">PAGAMENTO REFERENTE À PRETAÇÃO DE SERVIÇOS DE MÃO DE OBRA DE REFORMA NA SEDE DA FUNDAHC.</t>
  </si>
  <si>
    <t xml:space="preserve">Centro de custo solicitante: </t>
  </si>
  <si>
    <t xml:space="preserve">0.000.00  PROJETO - XXXXXXXXXXX</t>
  </si>
  <si>
    <t xml:space="preserve">Prestador de Serviços</t>
  </si>
  <si>
    <t xml:space="preserve">Goiânia 20 de maio de 2009</t>
  </si>
  <si>
    <t xml:space="preserve">nome</t>
  </si>
  <si>
    <t xml:space="preserve">CI</t>
  </si>
  <si>
    <t xml:space="preserve">Coordenador</t>
  </si>
  <si>
    <t xml:space="preserve">RECIBO P/ PAGAMENTO EM CHEQUE</t>
  </si>
  <si>
    <t xml:space="preserve">REFERENTE AO CONSTANTE NAS ESPECIFICAÇÕES ACIMA.  EM:         /           / </t>
  </si>
  <si>
    <t xml:space="preserve">ASSINATURA :________________________________________RG: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 &quot;#,##0.00"/>
    <numFmt numFmtId="167" formatCode="#,##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" t="n">
        <v>20110401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5"/>
      <c r="C9" s="5"/>
      <c r="D9" s="5"/>
      <c r="E9" s="5"/>
      <c r="F9" s="5" t="s">
        <v>7</v>
      </c>
      <c r="G9" s="5"/>
      <c r="H9" s="6"/>
      <c r="I9" s="7" t="n">
        <v>0</v>
      </c>
    </row>
    <row r="10" customFormat="false" ht="12.75" hidden="false" customHeight="false" outlineLevel="0" collapsed="false">
      <c r="B10" s="5"/>
      <c r="C10" s="5"/>
      <c r="D10" s="5"/>
      <c r="E10" s="5"/>
      <c r="F10" s="8" t="s">
        <v>8</v>
      </c>
      <c r="G10" s="8"/>
      <c r="H10" s="9"/>
      <c r="I10" s="10"/>
    </row>
    <row r="11" customFormat="false" ht="12.75" hidden="false" customHeight="false" outlineLevel="0" collapsed="false">
      <c r="B11" s="5" t="s">
        <v>9</v>
      </c>
      <c r="C11" s="5"/>
      <c r="D11" s="5"/>
      <c r="E11" s="5"/>
      <c r="F11" s="11" t="s">
        <v>10</v>
      </c>
      <c r="G11" s="11"/>
      <c r="H11" s="9"/>
      <c r="I11" s="12" t="n">
        <f aca="false">IF(D14=3,4159/(D13+I9)*I9*0.11-(G18),IF(D14=1,(0+G18),IF(D14=2,IF(I9+F18&lt;4159,(I9+F18)*0.11-G18,IF(4159,457.49-G18)))))</f>
        <v>0</v>
      </c>
    </row>
    <row r="12" customFormat="false" ht="12.75" hidden="false" customHeight="false" outlineLevel="0" collapsed="false">
      <c r="B12" s="5"/>
      <c r="C12" s="5"/>
      <c r="D12" s="5"/>
      <c r="E12" s="5"/>
      <c r="F12" s="13" t="s">
        <v>11</v>
      </c>
      <c r="G12" s="14"/>
      <c r="H12" s="9"/>
      <c r="I12" s="12" t="n">
        <f aca="false">IF(D15=1,"0,00",IF(D15=2,I9*0.05))</f>
        <v>0</v>
      </c>
    </row>
    <row r="13" customFormat="false" ht="12.75" hidden="false" customHeight="false" outlineLevel="0" collapsed="false">
      <c r="B13" s="15" t="s">
        <v>12</v>
      </c>
      <c r="C13" s="16"/>
      <c r="D13" s="17" t="n">
        <v>0</v>
      </c>
      <c r="E13" s="18"/>
      <c r="F13" s="13" t="s">
        <v>13</v>
      </c>
      <c r="G13" s="14"/>
      <c r="H13" s="9"/>
      <c r="I13" s="19" t="e">
        <f aca="false">IF(I9+F18-I11-G18&lt;=1710.78,"0,00",IF(I9+F18-I11-G18&gt;4271.59,(I9+F18-I11-G18)*0.275-790.58,IF((I9+F18-I11-G18&lt;=4271.59),IF(I9+F18-I11-G18&gt;=3418.6,(I9+F18-I11-G18)*0.225-577,IF(I9+F18-I11-G18&lt;=3418.59,IF(I9+F18-I11-G18&gt;=2563.92,(I9+F18-I11-G18)*0.15-320.6,IF(I9+F18-I11-G18&lt;=2563.91,IF(I9+F18-I11-G18&gt;=1710.79,(I9+F18-I11-G18)*0.075-128.31))))))))-H18</f>
        <v>#VALUE!</v>
      </c>
    </row>
    <row r="14" customFormat="false" ht="12.75" hidden="false" customHeight="false" outlineLevel="0" collapsed="false">
      <c r="B14" s="20" t="s">
        <v>14</v>
      </c>
      <c r="D14" s="0" t="n">
        <v>2</v>
      </c>
      <c r="F14" s="21" t="s">
        <v>15</v>
      </c>
      <c r="G14" s="22"/>
      <c r="H14" s="9"/>
      <c r="I14" s="23" t="e">
        <f aca="false">IF(I13&lt;9.995,I9-I11-I12,IF(I13&gt;=9.995,(I9-I11-I12-I13)))</f>
        <v>#VALUE!</v>
      </c>
    </row>
    <row r="15" customFormat="false" ht="12.75" hidden="false" customHeight="false" outlineLevel="0" collapsed="false">
      <c r="B15" s="20" t="s">
        <v>16</v>
      </c>
      <c r="C15" s="24"/>
      <c r="D15" s="24" t="n">
        <v>2</v>
      </c>
      <c r="E15" s="24"/>
      <c r="F15" s="13" t="s">
        <v>17</v>
      </c>
      <c r="G15" s="14"/>
      <c r="H15" s="21"/>
      <c r="I15" s="25" t="n">
        <f aca="false">I9*0.2</f>
        <v>0</v>
      </c>
    </row>
    <row r="16" customFormat="false" ht="25.5" hidden="false" customHeight="true" outlineLevel="0" collapsed="false">
      <c r="B16" s="9" t="s">
        <v>18</v>
      </c>
      <c r="C16" s="24"/>
      <c r="D16" s="24"/>
      <c r="E16" s="24"/>
      <c r="F16" s="26" t="s">
        <v>19</v>
      </c>
      <c r="G16" s="26"/>
      <c r="H16" s="27"/>
      <c r="I16" s="28" t="n">
        <f aca="false">I9+I15</f>
        <v>0</v>
      </c>
    </row>
    <row r="17" customFormat="false" ht="12.75" hidden="false" customHeight="false" outlineLevel="0" collapsed="false">
      <c r="B17" s="9" t="s">
        <v>20</v>
      </c>
      <c r="C17" s="24"/>
      <c r="D17" s="24"/>
      <c r="E17" s="24"/>
      <c r="F17" s="29"/>
      <c r="G17" s="29"/>
      <c r="H17" s="24"/>
      <c r="I17" s="30"/>
    </row>
    <row r="18" customFormat="false" ht="12.75" hidden="false" customHeight="false" outlineLevel="0" collapsed="false">
      <c r="B18" s="31" t="s">
        <v>21</v>
      </c>
      <c r="C18" s="32"/>
      <c r="D18" s="33" t="s">
        <v>22</v>
      </c>
      <c r="E18" s="32"/>
      <c r="F18" s="34" t="n">
        <v>0</v>
      </c>
      <c r="G18" s="35" t="n">
        <f aca="false">IF(D14=1,"0,00",IF(F18&lt;=4159,F18*0.11,IF(F18&gt;4159,"457,49")))</f>
        <v>0</v>
      </c>
      <c r="H18" s="36" t="str">
        <f aca="false">IF(F18-G18&lt;=1710.78,"0,00",IF(F18-G18&gt;4271.59,(F18-G18)*0.275-790.58,IF((F18-G18&lt;=4271.59),IF(F18-G18&gt;=3418.6,(F18-G18)*0.225-577,IF(F18-G18&lt;=3418.59,IF(F18-G18&gt;=2563.92,(F18-G18)*0.15-320.6,IF(F18-G18&lt;=2563.91,IF(F18-G18&gt;=1710.79,(F18-G18)*0.075-128.31))))))))</f>
        <v>0,00</v>
      </c>
      <c r="I18" s="37"/>
    </row>
    <row r="19" customFormat="false" ht="12.75" hidden="false" customHeight="false" outlineLevel="0" collapsed="false">
      <c r="B19" s="38" t="s">
        <v>23</v>
      </c>
      <c r="C19" s="38"/>
      <c r="D19" s="38"/>
      <c r="E19" s="38"/>
      <c r="F19" s="38"/>
      <c r="G19" s="38"/>
      <c r="H19" s="38"/>
      <c r="I19" s="38"/>
    </row>
    <row r="20" customFormat="false" ht="12.75" hidden="false" customHeight="false" outlineLevel="0" collapsed="false">
      <c r="B20" s="20" t="s">
        <v>24</v>
      </c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B21" s="20" t="s">
        <v>25</v>
      </c>
      <c r="C21" s="40"/>
      <c r="D21" s="40"/>
      <c r="E21" s="40"/>
      <c r="F21" s="41"/>
      <c r="G21" s="22" t="s">
        <v>26</v>
      </c>
      <c r="H21" s="22"/>
      <c r="I21" s="22"/>
    </row>
    <row r="22" customFormat="false" ht="12.75" hidden="false" customHeight="false" outlineLevel="0" collapsed="false">
      <c r="B22" s="20" t="s">
        <v>27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B23" s="42" t="s">
        <v>28</v>
      </c>
      <c r="C23" s="43" t="s">
        <v>29</v>
      </c>
      <c r="D23" s="43"/>
      <c r="E23" s="32" t="s">
        <v>30</v>
      </c>
      <c r="F23" s="32" t="s">
        <v>31</v>
      </c>
      <c r="G23" s="32" t="s">
        <v>32</v>
      </c>
      <c r="H23" s="44"/>
      <c r="I23" s="44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B25" s="38" t="s">
        <v>33</v>
      </c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B26" s="20" t="s">
        <v>34</v>
      </c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47" t="s">
        <v>35</v>
      </c>
      <c r="C27" s="47"/>
      <c r="D27" s="47"/>
      <c r="E27" s="47"/>
      <c r="F27" s="47"/>
      <c r="G27" s="47"/>
      <c r="H27" s="47"/>
      <c r="I27" s="48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</row>
    <row r="29" customFormat="false" ht="12.75" hidden="false" customHeight="false" outlineLevel="0" collapsed="false">
      <c r="B29" s="49" t="s">
        <v>36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true" outlineLevel="0" collapsed="false">
      <c r="B30" s="50" t="s">
        <v>37</v>
      </c>
      <c r="C30" s="50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</row>
    <row r="34" customFormat="false" ht="12.75" hidden="false" customHeight="false" outlineLevel="0" collapsed="false">
      <c r="B34" s="37" t="s">
        <v>38</v>
      </c>
      <c r="C34" s="37"/>
      <c r="D34" s="37"/>
      <c r="E34" s="29" t="s">
        <v>39</v>
      </c>
      <c r="F34" s="29"/>
      <c r="G34" s="29"/>
      <c r="H34" s="29"/>
      <c r="I34" s="29"/>
    </row>
    <row r="35" customFormat="false" ht="24.75" hidden="false" customHeight="true" outlineLevel="0" collapsed="false">
      <c r="B35" s="51" t="s">
        <v>40</v>
      </c>
      <c r="C35" s="51"/>
      <c r="D35" s="51"/>
      <c r="E35" s="51"/>
      <c r="F35" s="52" t="s">
        <v>41</v>
      </c>
      <c r="G35" s="52"/>
      <c r="H35" s="52"/>
      <c r="I35" s="52"/>
    </row>
    <row r="36" customFormat="false" ht="24.75" hidden="false" customHeight="true" outlineLevel="0" collapsed="false">
      <c r="B36" s="53"/>
      <c r="C36" s="54"/>
      <c r="D36" s="54"/>
      <c r="E36" s="10"/>
      <c r="I36" s="10"/>
    </row>
    <row r="37" customFormat="false" ht="12.75" hidden="false" customHeight="false" outlineLevel="0" collapsed="false">
      <c r="B37" s="55"/>
      <c r="C37" s="56"/>
      <c r="D37" s="56"/>
      <c r="E37" s="57"/>
      <c r="F37" s="58"/>
      <c r="G37" s="59"/>
      <c r="H37" s="59"/>
      <c r="I37" s="57"/>
    </row>
    <row r="38" customFormat="false" ht="15" hidden="false" customHeight="true" outlineLevel="0" collapsed="false">
      <c r="B38" s="60" t="s">
        <v>42</v>
      </c>
      <c r="C38" s="60"/>
      <c r="D38" s="60"/>
      <c r="E38" s="60"/>
      <c r="F38" s="61" t="s">
        <v>42</v>
      </c>
      <c r="G38" s="61"/>
      <c r="H38" s="61"/>
      <c r="I38" s="61"/>
    </row>
    <row r="39" customFormat="false" ht="12.75" hidden="false" customHeight="false" outlineLevel="0" collapsed="false">
      <c r="B39" s="62" t="s">
        <v>43</v>
      </c>
      <c r="C39" s="62"/>
      <c r="D39" s="62"/>
      <c r="E39" s="62"/>
      <c r="F39" s="63" t="s">
        <v>44</v>
      </c>
      <c r="G39" s="63"/>
      <c r="H39" s="63"/>
      <c r="I39" s="63"/>
    </row>
    <row r="40" customFormat="false" ht="12.75" hidden="false" customHeight="false" outlineLevel="0" collapsed="false">
      <c r="B40" s="4"/>
      <c r="C40" s="4"/>
      <c r="D40" s="4"/>
      <c r="E40" s="4"/>
    </row>
    <row r="41" customFormat="false" ht="12.75" hidden="false" customHeight="false" outlineLevel="0" collapsed="false">
      <c r="B41" s="38" t="s">
        <v>45</v>
      </c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</row>
    <row r="43" customFormat="false" ht="12.75" hidden="false" customHeight="false" outlineLevel="0" collapsed="false">
      <c r="B43" s="9" t="s">
        <v>46</v>
      </c>
      <c r="C43" s="24"/>
      <c r="D43" s="24"/>
      <c r="E43" s="24"/>
      <c r="F43" s="24"/>
      <c r="G43" s="24"/>
      <c r="H43" s="24"/>
      <c r="I43" s="10"/>
    </row>
    <row r="44" customFormat="false" ht="12.75" hidden="false" customHeight="false" outlineLevel="0" collapsed="false">
      <c r="B44" s="9"/>
      <c r="C44" s="24"/>
      <c r="D44" s="24"/>
      <c r="E44" s="24"/>
      <c r="F44" s="24"/>
      <c r="G44" s="24"/>
      <c r="H44" s="24"/>
      <c r="I44" s="10"/>
    </row>
    <row r="45" customFormat="false" ht="12.75" hidden="false" customHeight="false" outlineLevel="0" collapsed="false">
      <c r="B45" s="65" t="s">
        <v>47</v>
      </c>
      <c r="C45" s="66"/>
      <c r="D45" s="67"/>
      <c r="E45" s="67"/>
      <c r="F45" s="67"/>
      <c r="G45" s="67"/>
      <c r="H45" s="67"/>
      <c r="I45" s="68"/>
    </row>
  </sheetData>
  <sheetProtection sheet="true" password="8570"/>
  <protectedRanges>
    <protectedRange name="Intervalo17" sqref="B6:I6"/>
    <protectedRange name="Intervalo16" sqref="D13"/>
    <protectedRange name="Intervalo14" sqref="B38:E38"/>
    <protectedRange name="Intervalo11" sqref="D14"/>
    <protectedRange name="Intervalo10" sqref="B38:D38"/>
    <protectedRange name="Intervalo9" sqref="I9"/>
    <protectedRange name="Intervalo7" sqref="F38 G37:I38 E37:F37"/>
    <protectedRange name="Intervalo6" sqref="E34"/>
    <protectedRange name="Intervalo5" sqref="B30"/>
    <protectedRange name="Intervalo4" sqref="B26:I27"/>
    <protectedRange name="Intervalo3" sqref="B20:I23"/>
    <protectedRange name="Intervalo2" sqref="A3:I4"/>
    <protectedRange name="Intervalo8" sqref="F35:I35"/>
    <protectedRange name="Intervalo12" sqref="D15"/>
    <protectedRange name="Intervalo13" sqref="B39:E39"/>
    <protectedRange name="Intervalo15" sqref="F18"/>
  </protectedRanges>
  <mergeCells count="37">
    <mergeCell ref="A1:I1"/>
    <mergeCell ref="A2:I2"/>
    <mergeCell ref="A3:I3"/>
    <mergeCell ref="A4:I4"/>
    <mergeCell ref="B5:I5"/>
    <mergeCell ref="B6:I6"/>
    <mergeCell ref="B7:I7"/>
    <mergeCell ref="B8:I8"/>
    <mergeCell ref="B9:E9"/>
    <mergeCell ref="F9:G9"/>
    <mergeCell ref="B10:E10"/>
    <mergeCell ref="F10:G10"/>
    <mergeCell ref="B11:E11"/>
    <mergeCell ref="F11:G11"/>
    <mergeCell ref="B12:E12"/>
    <mergeCell ref="F16:G16"/>
    <mergeCell ref="B19:I19"/>
    <mergeCell ref="C20:I20"/>
    <mergeCell ref="C21:E21"/>
    <mergeCell ref="G21:I21"/>
    <mergeCell ref="C22:I22"/>
    <mergeCell ref="C23:D23"/>
    <mergeCell ref="H23:I23"/>
    <mergeCell ref="B25:I25"/>
    <mergeCell ref="B27:H27"/>
    <mergeCell ref="B29:I29"/>
    <mergeCell ref="B30:I32"/>
    <mergeCell ref="E34:I34"/>
    <mergeCell ref="B35:E35"/>
    <mergeCell ref="F35:I35"/>
    <mergeCell ref="B38:E38"/>
    <mergeCell ref="F38:I38"/>
    <mergeCell ref="B39:E39"/>
    <mergeCell ref="F39:I39"/>
    <mergeCell ref="B40:E40"/>
    <mergeCell ref="B41:I41"/>
    <mergeCell ref="B42:I42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36:23Z</dcterms:created>
  <dc:creator>Cliente</dc:creator>
  <dc:description/>
  <dc:language>en-US</dc:language>
  <cp:lastModifiedBy>hc</cp:lastModifiedBy>
  <cp:lastPrinted>2013-01-03T18:46:06Z</cp:lastPrinted>
  <dcterms:modified xsi:type="dcterms:W3CDTF">2013-01-11T16:38:47Z</dcterms:modified>
  <cp:revision>0</cp:revision>
  <dc:subject/>
  <dc:title/>
</cp:coreProperties>
</file>