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per" sheetId="1" state="visible" r:id="rId2"/>
  </sheets>
  <definedNames>
    <definedName function="false" hidden="false" localSheetId="0" name="_xlnm.Print_Area" vbProcedure="false">'1º per'!$A$1:$W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Paulo Sergio Scalize:
</t>
        </r>
        <r>
          <rPr>
            <sz val="8"/>
            <color rgb="FF000000"/>
            <rFont val="Tahoma"/>
            <family val="2"/>
          </rPr>
          <t xml:space="preserve">máx. 54 al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1</xdr:row>
                <xdr:rowOff>1</xdr:rowOff>
              </xdr:from>
              <xdr:to>
                <xdr:col>13</xdr:col>
                <xdr:colOff>49</xdr:colOff>
                <xdr:row>23</xdr:row>
                <xdr:rowOff>19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</rPr>
          <t xml:space="preserve">Renato Ange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50</xdr:row>
                <xdr:rowOff>4</xdr:rowOff>
              </xdr:from>
              <xdr:to>
                <xdr:col>13</xdr:col>
                <xdr:colOff>49</xdr:colOff>
                <xdr:row>52</xdr:row>
                <xdr:rowOff>2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Paulo Sergio Scalize:
</t>
        </r>
        <r>
          <rPr>
            <sz val="8"/>
            <color rgb="FF000000"/>
            <rFont val="Tahoma"/>
            <family val="2"/>
          </rPr>
          <t xml:space="preserve">máximo de 18 al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9</xdr:row>
                <xdr:rowOff>23</xdr:rowOff>
              </xdr:from>
              <xdr:to>
                <xdr:col>18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O Lab. F II é o F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1</xdr:row>
                <xdr:rowOff>22</xdr:rowOff>
              </xdr:from>
              <xdr:to>
                <xdr:col>18</xdr:col>
                <xdr:colOff>24</xdr:colOff>
                <xdr:row>34</xdr:row>
                <xdr:rowOff>1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O Lab. F II é o F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2</xdr:row>
                <xdr:rowOff>11</xdr:rowOff>
              </xdr:from>
              <xdr:to>
                <xdr:col>18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  <comment ref="P73" authorId="0">
      <text>
        <r>
          <rPr>
            <sz val="8"/>
            <color rgb="FF000000"/>
            <rFont val="Tahoma"/>
            <family val="2"/>
          </rPr>
          <t xml:space="preserve">Renato Ange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0</xdr:row>
                <xdr:rowOff>4</xdr:rowOff>
              </xdr:from>
              <xdr:to>
                <xdr:col>18</xdr:col>
                <xdr:colOff>24</xdr:colOff>
                <xdr:row>52</xdr:row>
                <xdr:rowOff>2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29</xdr:row>
                <xdr:rowOff>10</xdr:rowOff>
              </xdr:from>
              <xdr:to>
                <xdr:col>22</xdr:col>
                <xdr:colOff>1</xdr:colOff>
                <xdr:row>31</xdr:row>
                <xdr:rowOff>28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29</xdr:row>
                <xdr:rowOff>27</xdr:rowOff>
              </xdr:from>
              <xdr:to>
                <xdr:col>22</xdr:col>
                <xdr:colOff>1</xdr:colOff>
                <xdr:row>32</xdr:row>
                <xdr:rowOff>1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31</xdr:row>
                <xdr:rowOff>5</xdr:rowOff>
              </xdr:from>
              <xdr:to>
                <xdr:col>22</xdr:col>
                <xdr:colOff>1</xdr:colOff>
                <xdr:row>33</xdr:row>
                <xdr:rowOff>23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31</xdr:row>
                <xdr:rowOff>22</xdr:rowOff>
              </xdr:from>
              <xdr:to>
                <xdr:col>22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32</xdr:row>
                <xdr:rowOff>11</xdr:rowOff>
              </xdr:from>
              <xdr:to>
                <xdr:col>22</xdr:col>
                <xdr:colOff>1</xdr:colOff>
                <xdr:row>35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</rPr>
          <t xml:space="preserve">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33</xdr:row>
                <xdr:rowOff>0</xdr:rowOff>
              </xdr:from>
              <xdr:to>
                <xdr:col>22</xdr:col>
                <xdr:colOff>1</xdr:colOff>
                <xdr:row>35</xdr:row>
                <xdr:rowOff>18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</rPr>
          <t xml:space="preserve">8564-9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37</xdr:row>
                <xdr:rowOff>24</xdr:rowOff>
              </xdr:from>
              <xdr:to>
                <xdr:col>23</xdr:col>
                <xdr:colOff>51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227">
  <si>
    <t xml:space="preserve">1º PERÍODO</t>
  </si>
  <si>
    <t xml:space="preserve">Horári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Aula</t>
  </si>
  <si>
    <t xml:space="preserve">Início</t>
  </si>
  <si>
    <t xml:space="preserve">Término</t>
  </si>
  <si>
    <t xml:space="preserve">Disciplina</t>
  </si>
  <si>
    <t xml:space="preserve">Docente</t>
  </si>
  <si>
    <t xml:space="preserve">Câmpus</t>
  </si>
  <si>
    <t xml:space="preserve">Sala</t>
  </si>
  <si>
    <t xml:space="preserve">8h00</t>
  </si>
  <si>
    <t xml:space="preserve">QG-P A1</t>
  </si>
  <si>
    <t xml:space="preserve">Josemar</t>
  </si>
  <si>
    <t xml:space="preserve">LabQ</t>
  </si>
  <si>
    <t xml:space="preserve">INTERVALO</t>
  </si>
  <si>
    <t xml:space="preserve">9h40</t>
  </si>
  <si>
    <t xml:space="preserve">10h00</t>
  </si>
  <si>
    <t xml:space="preserve">QG-P A2</t>
  </si>
  <si>
    <t xml:space="preserve">10h50</t>
  </si>
  <si>
    <t xml:space="preserve">13h10</t>
  </si>
  <si>
    <t xml:space="preserve">14h00</t>
  </si>
  <si>
    <t xml:space="preserve">CDI 1A</t>
  </si>
  <si>
    <t xml:space="preserve">Rogério</t>
  </si>
  <si>
    <t xml:space="preserve">Desenho I</t>
  </si>
  <si>
    <t xml:space="preserve">Ronaldo/Viviane</t>
  </si>
  <si>
    <t xml:space="preserve">SD</t>
  </si>
  <si>
    <t xml:space="preserve">14h50</t>
  </si>
  <si>
    <t xml:space="preserve">15h00</t>
  </si>
  <si>
    <t xml:space="preserve">15h50</t>
  </si>
  <si>
    <t xml:space="preserve">IEC</t>
  </si>
  <si>
    <t xml:space="preserve">QG-T</t>
  </si>
  <si>
    <t xml:space="preserve">GA</t>
  </si>
  <si>
    <t xml:space="preserve">Max V. Lemes</t>
  </si>
  <si>
    <t xml:space="preserve">16h40</t>
  </si>
  <si>
    <t xml:space="preserve">16h50</t>
  </si>
  <si>
    <t xml:space="preserve">17h40</t>
  </si>
  <si>
    <t xml:space="preserve">F 1</t>
  </si>
  <si>
    <t xml:space="preserve">Antonio Newton</t>
  </si>
  <si>
    <t xml:space="preserve">18h30</t>
  </si>
  <si>
    <t xml:space="preserve">2º PERÍODO</t>
  </si>
  <si>
    <t xml:space="preserve">7h10</t>
  </si>
  <si>
    <t xml:space="preserve">CDI 2A</t>
  </si>
  <si>
    <t xml:space="preserve">Marcelo L. Ferro</t>
  </si>
  <si>
    <t xml:space="preserve">PD - Turma A2</t>
  </si>
  <si>
    <t xml:space="preserve">LabInf</t>
  </si>
  <si>
    <t xml:space="preserve">8h50</t>
  </si>
  <si>
    <t xml:space="preserve">9h10</t>
  </si>
  <si>
    <t xml:space="preserve">F 2</t>
  </si>
  <si>
    <t xml:space="preserve">AL</t>
  </si>
  <si>
    <t xml:space="preserve">Marina T. Mizukoshi</t>
  </si>
  <si>
    <t xml:space="preserve">PD - Turma A1</t>
  </si>
  <si>
    <t xml:space="preserve">Marina T Mizukoshi</t>
  </si>
  <si>
    <t xml:space="preserve">PE</t>
  </si>
  <si>
    <t xml:space="preserve">Simone V. da Silva</t>
  </si>
  <si>
    <t xml:space="preserve">PD</t>
  </si>
  <si>
    <t xml:space="preserve">Simone V. Silva</t>
  </si>
  <si>
    <t xml:space="preserve">11h40</t>
  </si>
  <si>
    <t xml:space="preserve">12h30</t>
  </si>
  <si>
    <t xml:space="preserve">14h</t>
  </si>
  <si>
    <t xml:space="preserve">D 2 - 13h10</t>
  </si>
  <si>
    <t xml:space="preserve">Lab F I - A1 e A2</t>
  </si>
  <si>
    <t xml:space="preserve">Wesley B. Cardoso/Sheila G. Carvalho</t>
  </si>
  <si>
    <t xml:space="preserve">15h40</t>
  </si>
  <si>
    <t xml:space="preserve">D 2</t>
  </si>
  <si>
    <t xml:space="preserve">Wesley Bueno Cardoso</t>
  </si>
  <si>
    <t xml:space="preserve">16h</t>
  </si>
  <si>
    <t xml:space="preserve">15h Sociologia</t>
  </si>
  <si>
    <t xml:space="preserve">Tania</t>
  </si>
  <si>
    <t xml:space="preserve">CA D 206</t>
  </si>
  <si>
    <t xml:space="preserve">Lab F I - A3</t>
  </si>
  <si>
    <t xml:space="preserve">Wesley</t>
  </si>
  <si>
    <t xml:space="preserve">15h50 Sociologia</t>
  </si>
  <si>
    <t xml:space="preserve">3º PERÍODO</t>
  </si>
  <si>
    <t xml:space="preserve">Des Arq - A1</t>
  </si>
  <si>
    <t xml:space="preserve">Dario</t>
  </si>
  <si>
    <t xml:space="preserve">Lab. Inf.</t>
  </si>
  <si>
    <t xml:space="preserve">Lab F III - A1</t>
  </si>
  <si>
    <t xml:space="preserve">Ernanni D. Vieira</t>
  </si>
  <si>
    <t xml:space="preserve">Lab F III - A2</t>
  </si>
  <si>
    <t xml:space="preserve">Cassia A. Maquezi</t>
  </si>
  <si>
    <t xml:space="preserve">Des Arq - A2</t>
  </si>
  <si>
    <t xml:space="preserve">MG 1</t>
  </si>
  <si>
    <t xml:space="preserve">Nilson M. Borges</t>
  </si>
  <si>
    <t xml:space="preserve">CA D 307</t>
  </si>
  <si>
    <t xml:space="preserve">CDI 3A</t>
  </si>
  <si>
    <t xml:space="preserve">Máx V. Lemes</t>
  </si>
  <si>
    <t xml:space="preserve">Lab F III - A3</t>
  </si>
  <si>
    <t xml:space="preserve">Cassia Alessandra Maquezi</t>
  </si>
  <si>
    <t xml:space="preserve">CN</t>
  </si>
  <si>
    <t xml:space="preserve">Max L. Gonçalves</t>
  </si>
  <si>
    <t xml:space="preserve">CA D 306</t>
  </si>
  <si>
    <t xml:space="preserve">Física III</t>
  </si>
  <si>
    <t xml:space="preserve">Célia Maria</t>
  </si>
  <si>
    <t xml:space="preserve">CA D 406</t>
  </si>
  <si>
    <t xml:space="preserve">4º PERÍODO</t>
  </si>
  <si>
    <t xml:space="preserve">EDO</t>
  </si>
  <si>
    <t xml:space="preserve">MCT</t>
  </si>
  <si>
    <t xml:space="preserve">Ronaldo</t>
  </si>
  <si>
    <t xml:space="preserve">ReMa</t>
  </si>
  <si>
    <t xml:space="preserve">Zenon</t>
  </si>
  <si>
    <t xml:space="preserve">CA D 210</t>
  </si>
  <si>
    <t xml:space="preserve">Int Geot</t>
  </si>
  <si>
    <t xml:space="preserve">Carlos</t>
  </si>
  <si>
    <t xml:space="preserve">CA D</t>
  </si>
  <si>
    <t xml:space="preserve">Lab MaCo I - A</t>
  </si>
  <si>
    <t xml:space="preserve">Enio</t>
  </si>
  <si>
    <t xml:space="preserve">Lab</t>
  </si>
  <si>
    <t xml:space="preserve">Lab MaCo I - B</t>
  </si>
  <si>
    <t xml:space="preserve">lab</t>
  </si>
  <si>
    <t xml:space="preserve">MG II</t>
  </si>
  <si>
    <t xml:space="preserve">CA D 410</t>
  </si>
  <si>
    <t xml:space="preserve">MecF</t>
  </si>
  <si>
    <t xml:space="preserve">Leonardo</t>
  </si>
  <si>
    <t xml:space="preserve">MaCo I</t>
  </si>
  <si>
    <t xml:space="preserve">Libras</t>
  </si>
  <si>
    <t xml:space="preserve">Joanilson</t>
  </si>
  <si>
    <t xml:space="preserve">5º PERÍODO</t>
  </si>
  <si>
    <t xml:space="preserve">Lab MeSo I - C</t>
  </si>
  <si>
    <t xml:space="preserve">Renato</t>
  </si>
  <si>
    <t xml:space="preserve">Lab MeSo I - A</t>
  </si>
  <si>
    <t xml:space="preserve">Lab MeSo I - c</t>
  </si>
  <si>
    <t xml:space="preserve">Lab MeSo I - B</t>
  </si>
  <si>
    <t xml:space="preserve">MeSo I</t>
  </si>
  <si>
    <t xml:space="preserve">Lilian</t>
  </si>
  <si>
    <t xml:space="preserve">Sist. Estr I</t>
  </si>
  <si>
    <t xml:space="preserve">Sylvia</t>
  </si>
  <si>
    <t xml:space="preserve">Lab MaCo II - A</t>
  </si>
  <si>
    <t xml:space="preserve">André</t>
  </si>
  <si>
    <t xml:space="preserve">CIAMB</t>
  </si>
  <si>
    <t xml:space="preserve">Rita</t>
  </si>
  <si>
    <t xml:space="preserve">An Est. I</t>
  </si>
  <si>
    <t xml:space="preserve">Gilson Natal</t>
  </si>
  <si>
    <t xml:space="preserve">MaCo II</t>
  </si>
  <si>
    <t xml:space="preserve">ReMa II</t>
  </si>
  <si>
    <t xml:space="preserve">Frederico</t>
  </si>
  <si>
    <t xml:space="preserve">Hidráulica 1</t>
  </si>
  <si>
    <t xml:space="preserve">José Vicente</t>
  </si>
  <si>
    <t xml:space="preserve">Lab MaCo II - B</t>
  </si>
  <si>
    <t xml:space="preserve">19h20</t>
  </si>
  <si>
    <t xml:space="preserve">6º PERÍODO</t>
  </si>
  <si>
    <t xml:space="preserve">Hidrologia</t>
  </si>
  <si>
    <t xml:space="preserve">Klebber</t>
  </si>
  <si>
    <t xml:space="preserve">Hidráulica 2</t>
  </si>
  <si>
    <t xml:space="preserve">Alexandre</t>
  </si>
  <si>
    <t xml:space="preserve">Topo A</t>
  </si>
  <si>
    <t xml:space="preserve">Emanuel</t>
  </si>
  <si>
    <t xml:space="preserve">Anal Est II</t>
  </si>
  <si>
    <t xml:space="preserve">Ademir</t>
  </si>
  <si>
    <t xml:space="preserve">CoCi I</t>
  </si>
  <si>
    <t xml:space="preserve">Tatiana</t>
  </si>
  <si>
    <t xml:space="preserve">MeSo II A</t>
  </si>
  <si>
    <t xml:space="preserve">Gilson Gitirana</t>
  </si>
  <si>
    <t xml:space="preserve">Arq Urb</t>
  </si>
  <si>
    <t xml:space="preserve">Karla</t>
  </si>
  <si>
    <t xml:space="preserve">Lab MeSo II - A</t>
  </si>
  <si>
    <t xml:space="preserve">Topo A1-P</t>
  </si>
  <si>
    <t xml:space="preserve">campo</t>
  </si>
  <si>
    <t xml:space="preserve">Lab MeSo II - B</t>
  </si>
  <si>
    <t xml:space="preserve">Lab MeSo II - C</t>
  </si>
  <si>
    <t xml:space="preserve">Topo A2-P</t>
  </si>
  <si>
    <t xml:space="preserve">Dinâmica Estruturas</t>
  </si>
  <si>
    <t xml:space="preserve">CA D 207</t>
  </si>
  <si>
    <t xml:space="preserve">20h10</t>
  </si>
  <si>
    <t xml:space="preserve">7º PERÍODO</t>
  </si>
  <si>
    <t xml:space="preserve">SAA</t>
  </si>
  <si>
    <t xml:space="preserve">Paulo</t>
  </si>
  <si>
    <t xml:space="preserve">Hfluvial</t>
  </si>
  <si>
    <t xml:space="preserve">Planej Empresarial</t>
  </si>
  <si>
    <t xml:space="preserve">Carolina</t>
  </si>
  <si>
    <t xml:space="preserve">PTU</t>
  </si>
  <si>
    <t xml:space="preserve">Cristiano</t>
  </si>
  <si>
    <t xml:space="preserve">Est.Aço</t>
  </si>
  <si>
    <t xml:space="preserve">Orlando</t>
  </si>
  <si>
    <t xml:space="preserve">Mec Rochas</t>
  </si>
  <si>
    <t xml:space="preserve">CoCi II</t>
  </si>
  <si>
    <t xml:space="preserve">Helena</t>
  </si>
  <si>
    <t xml:space="preserve">Concreto Est. 1</t>
  </si>
  <si>
    <t xml:space="preserve">Daniel</t>
  </si>
  <si>
    <t xml:space="preserve">Est. Madeira</t>
  </si>
  <si>
    <t xml:space="preserve">Proj. Est. 1</t>
  </si>
  <si>
    <t xml:space="preserve">Valéria</t>
  </si>
  <si>
    <t xml:space="preserve">Edgar</t>
  </si>
  <si>
    <t xml:space="preserve">mini auditorio</t>
  </si>
  <si>
    <t xml:space="preserve">8º PERÍODO</t>
  </si>
  <si>
    <t xml:space="preserve">Fundações</t>
  </si>
  <si>
    <t xml:space="preserve">Mauricio</t>
  </si>
  <si>
    <t xml:space="preserve">Saneamento 2</t>
  </si>
  <si>
    <t xml:space="preserve">Eraldo</t>
  </si>
  <si>
    <t xml:space="preserve">Barragens</t>
  </si>
  <si>
    <t xml:space="preserve">Gilson</t>
  </si>
  <si>
    <t xml:space="preserve">Concreto Est 2</t>
  </si>
  <si>
    <t xml:space="preserve">Andrea</t>
  </si>
  <si>
    <t xml:space="preserve">sociologia</t>
  </si>
  <si>
    <t xml:space="preserve">Qual Prod</t>
  </si>
  <si>
    <t xml:space="preserve">EEAE</t>
  </si>
  <si>
    <t xml:space="preserve">Marcio</t>
  </si>
  <si>
    <t xml:space="preserve">Sistemas Est II</t>
  </si>
  <si>
    <t xml:space="preserve">Tecn Ex Com</t>
  </si>
  <si>
    <t xml:space="preserve">Proj. Est 2</t>
  </si>
  <si>
    <t xml:space="preserve">CAD 404</t>
  </si>
  <si>
    <t xml:space="preserve">Ferrovias</t>
  </si>
  <si>
    <t xml:space="preserve">SPHS</t>
  </si>
  <si>
    <t xml:space="preserve">Marcus</t>
  </si>
  <si>
    <t xml:space="preserve">CAD 410</t>
  </si>
  <si>
    <t xml:space="preserve">TCC1 - GN</t>
  </si>
  <si>
    <t xml:space="preserve">OTP</t>
  </si>
  <si>
    <t xml:space="preserve">9º PERÍODO</t>
  </si>
  <si>
    <t xml:space="preserve">Eng. Seg</t>
  </si>
  <si>
    <t xml:space="preserve">Ulisses</t>
  </si>
  <si>
    <t xml:space="preserve">PCO II</t>
  </si>
  <si>
    <t xml:space="preserve">TCC</t>
  </si>
  <si>
    <t xml:space="preserve">PCO I</t>
  </si>
  <si>
    <t xml:space="preserve">Ulisses/Marcio</t>
  </si>
  <si>
    <t xml:space="preserve">Portos</t>
  </si>
  <si>
    <t xml:space="preserve">Eduardo</t>
  </si>
  <si>
    <t xml:space="preserve">Pontes</t>
  </si>
  <si>
    <t xml:space="preserve">Chaer</t>
  </si>
  <si>
    <t xml:space="preserve">Tec E Sis Pred</t>
  </si>
  <si>
    <t xml:space="preserve">Est pre-mold</t>
  </si>
  <si>
    <t xml:space="preserve">Eng. Trafego</t>
  </si>
  <si>
    <t xml:space="preserve">Proj Est. Conc</t>
  </si>
  <si>
    <t xml:space="preserve">TopEspGEo</t>
  </si>
  <si>
    <t xml:space="preserve">Proj Fundaçõe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6.99"/>
    <col collapsed="false" customWidth="true" hidden="false" outlineLevel="0" max="7" min="7" style="2" width="5.28"/>
    <col collapsed="false" customWidth="true" hidden="false" outlineLevel="0" max="8" min="8" style="2" width="11.13"/>
    <col collapsed="false" customWidth="true" hidden="false" outlineLevel="0" max="9" min="9" style="2" width="9.41"/>
    <col collapsed="false" customWidth="true" hidden="false" outlineLevel="0" max="10" min="10" style="2" width="6.99"/>
    <col collapsed="false" customWidth="true" hidden="false" outlineLevel="0" max="11" min="11" style="2" width="5.28"/>
    <col collapsed="false" customWidth="true" hidden="false" outlineLevel="0" max="12" min="12" style="2" width="11.13"/>
    <col collapsed="false" customWidth="true" hidden="false" outlineLevel="0" max="13" min="13" style="2" width="9.41"/>
    <col collapsed="false" customWidth="true" hidden="false" outlineLevel="0" max="14" min="14" style="2" width="6.99"/>
    <col collapsed="false" customWidth="true" hidden="false" outlineLevel="0" max="15" min="15" style="2" width="5.28"/>
    <col collapsed="false" customWidth="true" hidden="false" outlineLevel="0" max="16" min="16" style="2" width="11.13"/>
    <col collapsed="false" customWidth="true" hidden="false" outlineLevel="0" max="17" min="17" style="2" width="9.41"/>
    <col collapsed="false" customWidth="true" hidden="false" outlineLevel="0" max="18" min="18" style="2" width="6.99"/>
    <col collapsed="false" customWidth="true" hidden="false" outlineLevel="0" max="19" min="19" style="2" width="5.28"/>
    <col collapsed="false" customWidth="true" hidden="false" outlineLevel="0" max="20" min="20" style="2" width="11.13"/>
    <col collapsed="false" customWidth="true" hidden="false" outlineLevel="0" max="21" min="21" style="2" width="9.41"/>
    <col collapsed="false" customWidth="true" hidden="false" outlineLevel="0" max="22" min="22" style="2" width="6.99"/>
    <col collapsed="false" customWidth="true" hidden="false" outlineLevel="0" max="23" min="23" style="2" width="5.28"/>
    <col collapsed="false" customWidth="false" hidden="false" outlineLevel="0" max="257" min="24" style="1" width="9.14"/>
  </cols>
  <sheetData>
    <row r="1" s="7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21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 t="s">
        <v>3</v>
      </c>
      <c r="I2" s="9"/>
      <c r="J2" s="9"/>
      <c r="K2" s="9"/>
      <c r="L2" s="9" t="s">
        <v>4</v>
      </c>
      <c r="M2" s="9"/>
      <c r="N2" s="9"/>
      <c r="O2" s="9"/>
      <c r="P2" s="9" t="s">
        <v>5</v>
      </c>
      <c r="Q2" s="9"/>
      <c r="R2" s="9"/>
      <c r="S2" s="9"/>
      <c r="T2" s="10" t="s">
        <v>6</v>
      </c>
      <c r="U2" s="10"/>
      <c r="V2" s="10"/>
      <c r="W2" s="10"/>
    </row>
    <row r="3" customFormat="false" ht="21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0</v>
      </c>
      <c r="U3" s="12" t="s">
        <v>11</v>
      </c>
      <c r="V3" s="12" t="s">
        <v>12</v>
      </c>
      <c r="W3" s="13" t="s">
        <v>13</v>
      </c>
    </row>
    <row r="4" customFormat="false" ht="21" hidden="false" customHeight="true" outlineLevel="0" collapsed="false">
      <c r="A4" s="14" t="n">
        <v>2</v>
      </c>
      <c r="B4" s="12" t="s">
        <v>14</v>
      </c>
      <c r="C4" s="12"/>
      <c r="D4" s="15"/>
      <c r="E4" s="15"/>
      <c r="F4" s="15"/>
      <c r="G4" s="15"/>
      <c r="H4" s="16" t="s">
        <v>15</v>
      </c>
      <c r="I4" s="16" t="s">
        <v>16</v>
      </c>
      <c r="J4" s="16" t="n">
        <v>2</v>
      </c>
      <c r="K4" s="16" t="s">
        <v>1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7"/>
    </row>
    <row r="5" customFormat="false" ht="21" hidden="false" customHeight="true" outlineLevel="0" collapsed="false">
      <c r="A5" s="14" t="n">
        <v>3</v>
      </c>
      <c r="B5" s="12"/>
      <c r="C5" s="12"/>
      <c r="D5" s="13" t="s">
        <v>1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1" hidden="false" customHeight="true" outlineLevel="0" collapsed="false">
      <c r="A6" s="18"/>
      <c r="B6" s="15"/>
      <c r="C6" s="15" t="s">
        <v>19</v>
      </c>
      <c r="D6" s="15"/>
      <c r="E6" s="15"/>
      <c r="F6" s="15"/>
      <c r="G6" s="15"/>
      <c r="H6" s="16" t="s">
        <v>15</v>
      </c>
      <c r="I6" s="16" t="s">
        <v>16</v>
      </c>
      <c r="J6" s="16" t="n">
        <v>2</v>
      </c>
      <c r="K6" s="16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7"/>
    </row>
    <row r="7" customFormat="false" ht="21" hidden="false" customHeight="true" outlineLevel="0" collapsed="false">
      <c r="A7" s="14" t="n">
        <v>4</v>
      </c>
      <c r="B7" s="12" t="s">
        <v>20</v>
      </c>
      <c r="C7" s="12" t="str">
        <f aca="false">B8</f>
        <v>10h50</v>
      </c>
      <c r="D7" s="15"/>
      <c r="E7" s="15"/>
      <c r="F7" s="15"/>
      <c r="G7" s="15"/>
      <c r="H7" s="16" t="s">
        <v>21</v>
      </c>
      <c r="I7" s="16" t="s">
        <v>16</v>
      </c>
      <c r="J7" s="16" t="n">
        <v>2</v>
      </c>
      <c r="K7" s="16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7"/>
    </row>
    <row r="8" customFormat="false" ht="21" hidden="false" customHeight="true" outlineLevel="0" collapsed="false">
      <c r="A8" s="14" t="n">
        <v>5</v>
      </c>
      <c r="B8" s="12" t="s">
        <v>22</v>
      </c>
      <c r="C8" s="12" t="e">
        <f aca="false">#REF!</f>
        <v>#REF!</v>
      </c>
      <c r="D8" s="15"/>
      <c r="E8" s="15"/>
      <c r="F8" s="15"/>
      <c r="G8" s="15"/>
      <c r="H8" s="16" t="s">
        <v>21</v>
      </c>
      <c r="I8" s="16" t="s">
        <v>16</v>
      </c>
      <c r="J8" s="16" t="n">
        <v>2</v>
      </c>
      <c r="K8" s="16" t="s">
        <v>1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7"/>
    </row>
    <row r="9" s="7" customFormat="true" ht="21" hidden="false" customHeight="true" outlineLevel="0" collapsed="false">
      <c r="A9" s="19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</row>
    <row r="10" customFormat="false" ht="21" hidden="false" customHeight="true" outlineLevel="0" collapsed="false">
      <c r="A10" s="14" t="n">
        <v>1</v>
      </c>
      <c r="B10" s="12" t="s">
        <v>23</v>
      </c>
      <c r="C10" s="12" t="s">
        <v>24</v>
      </c>
      <c r="D10" s="16" t="s">
        <v>25</v>
      </c>
      <c r="E10" s="16" t="s">
        <v>26</v>
      </c>
      <c r="F10" s="16" t="n">
        <v>1</v>
      </c>
      <c r="G10" s="16" t="n">
        <v>6</v>
      </c>
      <c r="H10" s="16" t="s">
        <v>25</v>
      </c>
      <c r="I10" s="16" t="s">
        <v>26</v>
      </c>
      <c r="J10" s="16" t="n">
        <v>1</v>
      </c>
      <c r="K10" s="16" t="n">
        <v>6</v>
      </c>
      <c r="L10" s="16" t="s">
        <v>27</v>
      </c>
      <c r="M10" s="23" t="s">
        <v>28</v>
      </c>
      <c r="N10" s="16" t="n">
        <v>1</v>
      </c>
      <c r="O10" s="16" t="s">
        <v>29</v>
      </c>
      <c r="P10" s="16" t="s">
        <v>25</v>
      </c>
      <c r="Q10" s="16" t="s">
        <v>26</v>
      </c>
      <c r="R10" s="16" t="n">
        <v>1</v>
      </c>
      <c r="S10" s="16" t="n">
        <v>6</v>
      </c>
      <c r="T10" s="16" t="s">
        <v>27</v>
      </c>
      <c r="U10" s="23" t="s">
        <v>28</v>
      </c>
      <c r="V10" s="16" t="n">
        <v>1</v>
      </c>
      <c r="W10" s="24" t="s">
        <v>29</v>
      </c>
    </row>
    <row r="11" customFormat="false" ht="21" hidden="false" customHeight="true" outlineLevel="0" collapsed="false">
      <c r="A11" s="14" t="n">
        <v>2</v>
      </c>
      <c r="B11" s="12" t="s">
        <v>24</v>
      </c>
      <c r="C11" s="12" t="s">
        <v>30</v>
      </c>
      <c r="D11" s="16" t="s">
        <v>25</v>
      </c>
      <c r="E11" s="16" t="s">
        <v>26</v>
      </c>
      <c r="F11" s="16" t="n">
        <v>1</v>
      </c>
      <c r="G11" s="16" t="n">
        <v>6</v>
      </c>
      <c r="H11" s="16" t="s">
        <v>25</v>
      </c>
      <c r="I11" s="16" t="s">
        <v>26</v>
      </c>
      <c r="J11" s="16" t="n">
        <v>1</v>
      </c>
      <c r="K11" s="16" t="n">
        <v>6</v>
      </c>
      <c r="L11" s="16" t="s">
        <v>27</v>
      </c>
      <c r="M11" s="23" t="s">
        <v>28</v>
      </c>
      <c r="N11" s="16" t="n">
        <v>1</v>
      </c>
      <c r="O11" s="16" t="s">
        <v>29</v>
      </c>
      <c r="P11" s="16" t="s">
        <v>25</v>
      </c>
      <c r="Q11" s="16" t="s">
        <v>26</v>
      </c>
      <c r="R11" s="16" t="n">
        <v>1</v>
      </c>
      <c r="S11" s="16" t="n">
        <v>6</v>
      </c>
      <c r="T11" s="16" t="s">
        <v>27</v>
      </c>
      <c r="U11" s="23" t="s">
        <v>28</v>
      </c>
      <c r="V11" s="16" t="n">
        <v>1</v>
      </c>
      <c r="W11" s="24" t="s">
        <v>29</v>
      </c>
    </row>
    <row r="12" s="7" customFormat="true" ht="21" hidden="false" customHeight="true" outlineLevel="0" collapsed="false">
      <c r="A12" s="25"/>
      <c r="B12" s="26"/>
      <c r="C12" s="26"/>
      <c r="D12" s="27" t="s">
        <v>1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21" hidden="false" customHeight="true" outlineLevel="0" collapsed="false">
      <c r="A13" s="18" t="n">
        <v>3</v>
      </c>
      <c r="B13" s="15" t="s">
        <v>31</v>
      </c>
      <c r="C13" s="15" t="s">
        <v>32</v>
      </c>
      <c r="D13" s="16" t="s">
        <v>33</v>
      </c>
      <c r="E13" s="16"/>
      <c r="F13" s="16" t="n">
        <v>1</v>
      </c>
      <c r="G13" s="16" t="n">
        <v>6</v>
      </c>
      <c r="H13" s="16" t="s">
        <v>34</v>
      </c>
      <c r="I13" s="16"/>
      <c r="J13" s="16" t="n">
        <v>1</v>
      </c>
      <c r="K13" s="16" t="n">
        <v>6</v>
      </c>
      <c r="L13" s="16" t="s">
        <v>35</v>
      </c>
      <c r="M13" s="23" t="s">
        <v>36</v>
      </c>
      <c r="N13" s="16" t="n">
        <v>1</v>
      </c>
      <c r="O13" s="16" t="n">
        <v>6</v>
      </c>
      <c r="P13" s="16" t="s">
        <v>34</v>
      </c>
      <c r="Q13" s="16"/>
      <c r="R13" s="16" t="n">
        <v>1</v>
      </c>
      <c r="S13" s="16" t="n">
        <v>6</v>
      </c>
      <c r="T13" s="16" t="s">
        <v>35</v>
      </c>
      <c r="U13" s="28" t="s">
        <v>36</v>
      </c>
      <c r="V13" s="16" t="n">
        <v>1</v>
      </c>
      <c r="W13" s="24" t="n">
        <v>6</v>
      </c>
    </row>
    <row r="14" customFormat="false" ht="21" hidden="false" customHeight="true" outlineLevel="0" collapsed="false">
      <c r="A14" s="14" t="n">
        <v>4</v>
      </c>
      <c r="B14" s="15" t="s">
        <v>32</v>
      </c>
      <c r="C14" s="12" t="s">
        <v>37</v>
      </c>
      <c r="D14" s="16" t="s">
        <v>33</v>
      </c>
      <c r="E14" s="16"/>
      <c r="F14" s="16" t="n">
        <v>1</v>
      </c>
      <c r="G14" s="16" t="n">
        <v>6</v>
      </c>
      <c r="H14" s="16" t="s">
        <v>34</v>
      </c>
      <c r="I14" s="16"/>
      <c r="J14" s="16" t="n">
        <v>1</v>
      </c>
      <c r="K14" s="16" t="n">
        <v>6</v>
      </c>
      <c r="L14" s="16" t="s">
        <v>35</v>
      </c>
      <c r="M14" s="23" t="s">
        <v>36</v>
      </c>
      <c r="N14" s="16" t="n">
        <v>1</v>
      </c>
      <c r="O14" s="16" t="n">
        <v>6</v>
      </c>
      <c r="P14" s="16" t="s">
        <v>34</v>
      </c>
      <c r="Q14" s="16"/>
      <c r="R14" s="16" t="n">
        <v>1</v>
      </c>
      <c r="S14" s="16" t="n">
        <v>6</v>
      </c>
      <c r="T14" s="16" t="s">
        <v>35</v>
      </c>
      <c r="U14" s="28" t="s">
        <v>36</v>
      </c>
      <c r="V14" s="16" t="n">
        <v>1</v>
      </c>
      <c r="W14" s="24" t="n">
        <v>6</v>
      </c>
    </row>
    <row r="15" s="7" customFormat="true" ht="21" hidden="false" customHeight="true" outlineLevel="0" collapsed="false">
      <c r="A15" s="25"/>
      <c r="B15" s="26"/>
      <c r="C15" s="26"/>
      <c r="D15" s="27" t="s">
        <v>1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21" hidden="false" customHeight="true" outlineLevel="0" collapsed="false">
      <c r="A16" s="14" t="n">
        <v>5</v>
      </c>
      <c r="B16" s="12" t="s">
        <v>38</v>
      </c>
      <c r="C16" s="12" t="s">
        <v>39</v>
      </c>
      <c r="D16" s="16" t="s">
        <v>40</v>
      </c>
      <c r="E16" s="23" t="s">
        <v>41</v>
      </c>
      <c r="F16" s="16" t="n">
        <v>1</v>
      </c>
      <c r="G16" s="16" t="n">
        <v>6</v>
      </c>
      <c r="H16" s="29"/>
      <c r="I16" s="29"/>
      <c r="J16" s="29"/>
      <c r="K16" s="29"/>
      <c r="L16" s="16" t="s">
        <v>40</v>
      </c>
      <c r="M16" s="23" t="s">
        <v>41</v>
      </c>
      <c r="N16" s="16" t="n">
        <v>1</v>
      </c>
      <c r="O16" s="16" t="n">
        <v>6</v>
      </c>
      <c r="P16" s="29"/>
      <c r="Q16" s="29"/>
      <c r="R16" s="29"/>
      <c r="S16" s="29"/>
      <c r="T16" s="15"/>
      <c r="U16" s="15"/>
      <c r="V16" s="15"/>
      <c r="W16" s="17"/>
    </row>
    <row r="17" customFormat="false" ht="21" hidden="false" customHeight="true" outlineLevel="0" collapsed="false">
      <c r="A17" s="14" t="n">
        <v>6</v>
      </c>
      <c r="B17" s="12" t="s">
        <v>39</v>
      </c>
      <c r="C17" s="12" t="s">
        <v>42</v>
      </c>
      <c r="D17" s="16" t="s">
        <v>40</v>
      </c>
      <c r="E17" s="23" t="s">
        <v>41</v>
      </c>
      <c r="F17" s="16" t="n">
        <v>1</v>
      </c>
      <c r="G17" s="16" t="n">
        <v>6</v>
      </c>
      <c r="H17" s="29"/>
      <c r="I17" s="29"/>
      <c r="J17" s="29"/>
      <c r="K17" s="29"/>
      <c r="L17" s="16" t="s">
        <v>40</v>
      </c>
      <c r="M17" s="23" t="s">
        <v>41</v>
      </c>
      <c r="N17" s="16" t="n">
        <v>1</v>
      </c>
      <c r="O17" s="16" t="n">
        <v>6</v>
      </c>
      <c r="P17" s="29"/>
      <c r="Q17" s="29"/>
      <c r="R17" s="29"/>
      <c r="S17" s="29"/>
      <c r="T17" s="15"/>
      <c r="U17" s="15"/>
      <c r="V17" s="15"/>
      <c r="W17" s="17"/>
    </row>
    <row r="18" s="7" customFormat="true" ht="21" hidden="false" customHeight="true" outlineLevel="0" collapsed="false">
      <c r="A18" s="19"/>
      <c r="B18" s="30"/>
      <c r="C18" s="20"/>
      <c r="D18" s="21"/>
      <c r="E18" s="21"/>
      <c r="F18" s="21"/>
      <c r="G18" s="21"/>
      <c r="H18" s="21"/>
      <c r="I18" s="21"/>
      <c r="J18" s="21"/>
      <c r="K18" s="2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</row>
    <row r="19" s="7" customFormat="true" ht="21" hidden="false" customHeight="true" outlineLevel="0" collapsed="false">
      <c r="A19" s="33" t="s">
        <v>43</v>
      </c>
      <c r="B19" s="34"/>
      <c r="C19" s="3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/>
    </row>
    <row r="20" customFormat="false" ht="21" hidden="false" customHeight="true" outlineLevel="0" collapsed="false">
      <c r="A20" s="8" t="s">
        <v>1</v>
      </c>
      <c r="B20" s="8"/>
      <c r="C20" s="8"/>
      <c r="D20" s="9" t="s">
        <v>2</v>
      </c>
      <c r="E20" s="9"/>
      <c r="F20" s="9"/>
      <c r="G20" s="9"/>
      <c r="H20" s="9" t="s">
        <v>3</v>
      </c>
      <c r="I20" s="9"/>
      <c r="J20" s="9"/>
      <c r="K20" s="9"/>
      <c r="L20" s="9" t="s">
        <v>4</v>
      </c>
      <c r="M20" s="9"/>
      <c r="N20" s="9"/>
      <c r="O20" s="9"/>
      <c r="P20" s="9" t="s">
        <v>5</v>
      </c>
      <c r="Q20" s="9"/>
      <c r="R20" s="9"/>
      <c r="S20" s="9"/>
      <c r="T20" s="10" t="s">
        <v>6</v>
      </c>
      <c r="U20" s="10"/>
      <c r="V20" s="10"/>
      <c r="W20" s="10"/>
    </row>
    <row r="21" customFormat="false" ht="21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2" t="s">
        <v>11</v>
      </c>
      <c r="F21" s="12" t="s">
        <v>12</v>
      </c>
      <c r="G21" s="12" t="s">
        <v>13</v>
      </c>
      <c r="H21" s="12" t="s">
        <v>10</v>
      </c>
      <c r="I21" s="12" t="s">
        <v>11</v>
      </c>
      <c r="J21" s="12" t="s">
        <v>12</v>
      </c>
      <c r="K21" s="12" t="s">
        <v>13</v>
      </c>
      <c r="L21" s="12" t="s">
        <v>10</v>
      </c>
      <c r="M21" s="12" t="s">
        <v>11</v>
      </c>
      <c r="N21" s="12" t="s">
        <v>12</v>
      </c>
      <c r="O21" s="12" t="s">
        <v>13</v>
      </c>
      <c r="P21" s="12" t="s">
        <v>10</v>
      </c>
      <c r="Q21" s="12" t="s">
        <v>11</v>
      </c>
      <c r="R21" s="12" t="s">
        <v>12</v>
      </c>
      <c r="S21" s="12" t="s">
        <v>13</v>
      </c>
      <c r="T21" s="12" t="s">
        <v>10</v>
      </c>
      <c r="U21" s="12" t="s">
        <v>11</v>
      </c>
      <c r="V21" s="12" t="s">
        <v>12</v>
      </c>
      <c r="W21" s="13" t="s">
        <v>13</v>
      </c>
    </row>
    <row r="22" customFormat="false" ht="21" hidden="false" customHeight="true" outlineLevel="0" collapsed="false">
      <c r="A22" s="14" t="n">
        <v>1</v>
      </c>
      <c r="B22" s="12" t="s">
        <v>44</v>
      </c>
      <c r="C22" s="12" t="str">
        <f aca="false">B23</f>
        <v>8h00</v>
      </c>
      <c r="D22" s="15"/>
      <c r="E22" s="15"/>
      <c r="F22" s="15"/>
      <c r="G22" s="35"/>
      <c r="H22" s="36" t="s">
        <v>45</v>
      </c>
      <c r="I22" s="37" t="s">
        <v>46</v>
      </c>
      <c r="J22" s="36" t="n">
        <v>1</v>
      </c>
      <c r="K22" s="36" t="n">
        <v>6</v>
      </c>
      <c r="L22" s="36" t="s">
        <v>45</v>
      </c>
      <c r="M22" s="37" t="s">
        <v>46</v>
      </c>
      <c r="N22" s="36" t="n">
        <v>1</v>
      </c>
      <c r="O22" s="36" t="n">
        <v>6</v>
      </c>
      <c r="P22" s="36" t="s">
        <v>47</v>
      </c>
      <c r="Q22" s="36"/>
      <c r="R22" s="36" t="n">
        <v>1</v>
      </c>
      <c r="S22" s="36" t="s">
        <v>48</v>
      </c>
      <c r="T22" s="36" t="s">
        <v>45</v>
      </c>
      <c r="U22" s="37" t="s">
        <v>46</v>
      </c>
      <c r="V22" s="36" t="n">
        <v>1</v>
      </c>
      <c r="W22" s="38" t="n">
        <v>6</v>
      </c>
    </row>
    <row r="23" customFormat="false" ht="21" hidden="false" customHeight="true" outlineLevel="0" collapsed="false">
      <c r="A23" s="14" t="n">
        <v>2</v>
      </c>
      <c r="B23" s="12" t="s">
        <v>14</v>
      </c>
      <c r="C23" s="12" t="str">
        <f aca="false">B24</f>
        <v>8h50</v>
      </c>
      <c r="D23" s="15"/>
      <c r="E23" s="15"/>
      <c r="F23" s="15"/>
      <c r="G23" s="35"/>
      <c r="H23" s="36" t="s">
        <v>45</v>
      </c>
      <c r="I23" s="37" t="s">
        <v>46</v>
      </c>
      <c r="J23" s="36" t="n">
        <v>1</v>
      </c>
      <c r="K23" s="36" t="n">
        <v>6</v>
      </c>
      <c r="L23" s="36" t="s">
        <v>45</v>
      </c>
      <c r="M23" s="37" t="s">
        <v>46</v>
      </c>
      <c r="N23" s="36" t="n">
        <v>1</v>
      </c>
      <c r="O23" s="36" t="n">
        <v>6</v>
      </c>
      <c r="P23" s="36" t="s">
        <v>47</v>
      </c>
      <c r="Q23" s="36"/>
      <c r="R23" s="36" t="n">
        <v>1</v>
      </c>
      <c r="S23" s="36" t="s">
        <v>48</v>
      </c>
      <c r="T23" s="36" t="s">
        <v>45</v>
      </c>
      <c r="U23" s="37" t="s">
        <v>46</v>
      </c>
      <c r="V23" s="36" t="n">
        <v>1</v>
      </c>
      <c r="W23" s="38" t="n">
        <v>6</v>
      </c>
    </row>
    <row r="24" customFormat="false" ht="21" hidden="false" customHeight="true" outlineLevel="0" collapsed="false">
      <c r="A24" s="14" t="n">
        <v>3</v>
      </c>
      <c r="B24" s="12" t="s">
        <v>49</v>
      </c>
      <c r="C24" s="12" t="s">
        <v>50</v>
      </c>
      <c r="D24" s="13" t="s">
        <v>18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1" hidden="false" customHeight="true" outlineLevel="0" collapsed="false">
      <c r="A25" s="18"/>
      <c r="B25" s="15" t="s">
        <v>50</v>
      </c>
      <c r="C25" s="15" t="str">
        <f aca="false">B26</f>
        <v>10h00</v>
      </c>
      <c r="D25" s="36" t="s">
        <v>51</v>
      </c>
      <c r="E25" s="36"/>
      <c r="F25" s="36" t="n">
        <v>1</v>
      </c>
      <c r="G25" s="36" t="n">
        <v>6</v>
      </c>
      <c r="H25" s="36" t="s">
        <v>52</v>
      </c>
      <c r="I25" s="39" t="s">
        <v>53</v>
      </c>
      <c r="J25" s="36" t="n">
        <v>1</v>
      </c>
      <c r="K25" s="40" t="n">
        <v>6</v>
      </c>
      <c r="L25" s="36" t="s">
        <v>51</v>
      </c>
      <c r="M25" s="36"/>
      <c r="N25" s="36" t="n">
        <v>1</v>
      </c>
      <c r="O25" s="36" t="n">
        <v>6</v>
      </c>
      <c r="P25" s="36" t="s">
        <v>54</v>
      </c>
      <c r="Q25" s="36"/>
      <c r="R25" s="36" t="n">
        <v>1</v>
      </c>
      <c r="S25" s="36" t="s">
        <v>48</v>
      </c>
      <c r="T25" s="40" t="s">
        <v>52</v>
      </c>
      <c r="U25" s="39" t="s">
        <v>55</v>
      </c>
      <c r="V25" s="40" t="n">
        <v>1</v>
      </c>
      <c r="W25" s="41" t="n">
        <v>6</v>
      </c>
    </row>
    <row r="26" customFormat="false" ht="21" hidden="false" customHeight="true" outlineLevel="0" collapsed="false">
      <c r="A26" s="14" t="n">
        <v>4</v>
      </c>
      <c r="B26" s="12" t="s">
        <v>20</v>
      </c>
      <c r="C26" s="12" t="str">
        <f aca="false">B27</f>
        <v>10h50</v>
      </c>
      <c r="D26" s="36" t="s">
        <v>51</v>
      </c>
      <c r="E26" s="36"/>
      <c r="F26" s="36" t="n">
        <v>1</v>
      </c>
      <c r="G26" s="36" t="n">
        <v>6</v>
      </c>
      <c r="H26" s="36" t="s">
        <v>52</v>
      </c>
      <c r="I26" s="39" t="s">
        <v>53</v>
      </c>
      <c r="J26" s="36" t="n">
        <v>1</v>
      </c>
      <c r="K26" s="36" t="n">
        <v>6</v>
      </c>
      <c r="L26" s="36" t="s">
        <v>51</v>
      </c>
      <c r="M26" s="36"/>
      <c r="N26" s="36" t="n">
        <v>1</v>
      </c>
      <c r="O26" s="36" t="n">
        <v>6</v>
      </c>
      <c r="P26" s="36" t="s">
        <v>54</v>
      </c>
      <c r="Q26" s="36"/>
      <c r="R26" s="36" t="n">
        <v>1</v>
      </c>
      <c r="S26" s="36" t="s">
        <v>48</v>
      </c>
      <c r="T26" s="36" t="s">
        <v>52</v>
      </c>
      <c r="U26" s="39" t="s">
        <v>55</v>
      </c>
      <c r="V26" s="36" t="n">
        <v>1</v>
      </c>
      <c r="W26" s="38" t="n">
        <v>6</v>
      </c>
    </row>
    <row r="27" customFormat="false" ht="21" hidden="false" customHeight="true" outlineLevel="0" collapsed="false">
      <c r="A27" s="14" t="n">
        <v>5</v>
      </c>
      <c r="B27" s="12" t="s">
        <v>22</v>
      </c>
      <c r="C27" s="12" t="str">
        <f aca="false">B28</f>
        <v>11h40</v>
      </c>
      <c r="D27" s="36" t="s">
        <v>56</v>
      </c>
      <c r="E27" s="37" t="s">
        <v>57</v>
      </c>
      <c r="F27" s="36" t="n">
        <v>1</v>
      </c>
      <c r="G27" s="36" t="n">
        <v>6</v>
      </c>
      <c r="H27" s="15"/>
      <c r="I27" s="15"/>
      <c r="J27" s="15"/>
      <c r="K27" s="35"/>
      <c r="L27" s="16" t="s">
        <v>58</v>
      </c>
      <c r="M27" s="16"/>
      <c r="N27" s="16" t="n">
        <v>1</v>
      </c>
      <c r="O27" s="16" t="n">
        <v>6</v>
      </c>
      <c r="P27" s="15"/>
      <c r="Q27" s="15"/>
      <c r="R27" s="15"/>
      <c r="S27" s="15"/>
      <c r="T27" s="36" t="s">
        <v>56</v>
      </c>
      <c r="U27" s="37" t="s">
        <v>59</v>
      </c>
      <c r="V27" s="36" t="n">
        <v>1</v>
      </c>
      <c r="W27" s="38" t="n">
        <v>6</v>
      </c>
    </row>
    <row r="28" customFormat="false" ht="21" hidden="false" customHeight="true" outlineLevel="0" collapsed="false">
      <c r="A28" s="14" t="n">
        <v>6</v>
      </c>
      <c r="B28" s="12" t="s">
        <v>60</v>
      </c>
      <c r="C28" s="12" t="s">
        <v>61</v>
      </c>
      <c r="D28" s="36" t="s">
        <v>56</v>
      </c>
      <c r="E28" s="37" t="s">
        <v>57</v>
      </c>
      <c r="F28" s="36" t="n">
        <v>1</v>
      </c>
      <c r="G28" s="36" t="n">
        <v>6</v>
      </c>
      <c r="H28" s="15"/>
      <c r="I28" s="15"/>
      <c r="J28" s="15"/>
      <c r="K28" s="35"/>
      <c r="L28" s="16" t="s">
        <v>58</v>
      </c>
      <c r="M28" s="16"/>
      <c r="N28" s="16" t="n">
        <v>1</v>
      </c>
      <c r="O28" s="16" t="n">
        <v>6</v>
      </c>
      <c r="P28" s="15"/>
      <c r="Q28" s="15"/>
      <c r="R28" s="15"/>
      <c r="S28" s="15"/>
      <c r="T28" s="36" t="s">
        <v>56</v>
      </c>
      <c r="U28" s="37" t="s">
        <v>59</v>
      </c>
      <c r="V28" s="36" t="n">
        <v>1</v>
      </c>
      <c r="W28" s="38" t="n">
        <v>6</v>
      </c>
    </row>
    <row r="29" s="7" customFormat="true" ht="21" hidden="false" customHeight="true" outlineLevel="0" collapsed="false">
      <c r="A29" s="19"/>
      <c r="B29" s="20"/>
      <c r="C29" s="20"/>
      <c r="D29" s="34"/>
      <c r="E29" s="34"/>
      <c r="F29" s="34"/>
      <c r="G29" s="34"/>
      <c r="H29" s="21"/>
      <c r="I29" s="21"/>
      <c r="J29" s="21"/>
      <c r="K29" s="21"/>
      <c r="L29" s="34"/>
      <c r="M29" s="34"/>
      <c r="N29" s="34"/>
      <c r="O29" s="34"/>
      <c r="P29" s="34"/>
      <c r="Q29" s="34"/>
      <c r="R29" s="34"/>
      <c r="S29" s="34"/>
      <c r="T29" s="21"/>
      <c r="U29" s="21"/>
      <c r="V29" s="21"/>
      <c r="W29" s="22"/>
    </row>
    <row r="30" customFormat="false" ht="21" hidden="false" customHeight="true" outlineLevel="0" collapsed="false">
      <c r="A30" s="14" t="n">
        <v>1</v>
      </c>
      <c r="B30" s="12" t="s">
        <v>62</v>
      </c>
      <c r="C30" s="12"/>
      <c r="D30" s="42" t="s">
        <v>63</v>
      </c>
      <c r="E30" s="43" t="s">
        <v>28</v>
      </c>
      <c r="F30" s="16" t="n">
        <v>1</v>
      </c>
      <c r="G30" s="16" t="s">
        <v>29</v>
      </c>
      <c r="H30" s="15"/>
      <c r="I30" s="15"/>
      <c r="J30" s="15"/>
      <c r="K30" s="15"/>
      <c r="L30" s="15"/>
      <c r="M30" s="15"/>
      <c r="N30" s="15"/>
      <c r="O30" s="15"/>
      <c r="P30" s="36" t="s">
        <v>64</v>
      </c>
      <c r="Q30" s="44" t="s">
        <v>65</v>
      </c>
      <c r="R30" s="36" t="n">
        <v>2</v>
      </c>
      <c r="S30" s="36"/>
      <c r="T30" s="15"/>
      <c r="U30" s="15"/>
      <c r="V30" s="15"/>
      <c r="W30" s="17"/>
    </row>
    <row r="31" customFormat="false" ht="21" hidden="false" customHeight="true" outlineLevel="0" collapsed="false">
      <c r="A31" s="14" t="n">
        <v>2</v>
      </c>
      <c r="B31" s="12"/>
      <c r="C31" s="12" t="s">
        <v>66</v>
      </c>
      <c r="D31" s="16" t="s">
        <v>67</v>
      </c>
      <c r="E31" s="43" t="s">
        <v>28</v>
      </c>
      <c r="F31" s="16" t="n">
        <v>1</v>
      </c>
      <c r="G31" s="16" t="s">
        <v>29</v>
      </c>
      <c r="H31" s="15"/>
      <c r="I31" s="15"/>
      <c r="J31" s="15"/>
      <c r="K31" s="15"/>
      <c r="L31" s="15"/>
      <c r="M31" s="15"/>
      <c r="N31" s="15"/>
      <c r="O31" s="15"/>
      <c r="P31" s="36" t="s">
        <v>64</v>
      </c>
      <c r="Q31" s="44" t="s">
        <v>68</v>
      </c>
      <c r="R31" s="36" t="n">
        <v>2</v>
      </c>
      <c r="S31" s="36"/>
      <c r="T31" s="15"/>
      <c r="U31" s="15"/>
      <c r="V31" s="15"/>
      <c r="W31" s="17"/>
    </row>
    <row r="32" customFormat="false" ht="21" hidden="false" customHeight="true" outlineLevel="0" collapsed="false">
      <c r="A32" s="14"/>
      <c r="B32" s="12"/>
      <c r="C32" s="12"/>
      <c r="D32" s="17" t="s">
        <v>18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21" hidden="false" customHeight="true" outlineLevel="0" collapsed="false">
      <c r="A33" s="18" t="n">
        <v>3</v>
      </c>
      <c r="B33" s="15" t="s">
        <v>69</v>
      </c>
      <c r="C33" s="15"/>
      <c r="D33" s="16" t="s">
        <v>67</v>
      </c>
      <c r="E33" s="43" t="s">
        <v>28</v>
      </c>
      <c r="F33" s="16" t="n">
        <v>1</v>
      </c>
      <c r="G33" s="16" t="s">
        <v>29</v>
      </c>
      <c r="H33" s="36" t="s">
        <v>70</v>
      </c>
      <c r="I33" s="36" t="s">
        <v>71</v>
      </c>
      <c r="J33" s="36"/>
      <c r="K33" s="45" t="s">
        <v>72</v>
      </c>
      <c r="L33" s="15"/>
      <c r="M33" s="15"/>
      <c r="N33" s="15"/>
      <c r="O33" s="15"/>
      <c r="P33" s="36" t="s">
        <v>73</v>
      </c>
      <c r="Q33" s="36" t="s">
        <v>74</v>
      </c>
      <c r="R33" s="36" t="n">
        <v>2</v>
      </c>
      <c r="S33" s="36"/>
      <c r="T33" s="15"/>
      <c r="U33" s="15"/>
      <c r="V33" s="15"/>
      <c r="W33" s="17"/>
    </row>
    <row r="34" customFormat="false" ht="21" hidden="false" customHeight="true" outlineLevel="0" collapsed="false">
      <c r="A34" s="14" t="n">
        <v>4</v>
      </c>
      <c r="B34" s="15"/>
      <c r="C34" s="12" t="s">
        <v>39</v>
      </c>
      <c r="D34" s="16" t="s">
        <v>67</v>
      </c>
      <c r="E34" s="23" t="s">
        <v>28</v>
      </c>
      <c r="F34" s="16" t="n">
        <v>1</v>
      </c>
      <c r="G34" s="16" t="s">
        <v>29</v>
      </c>
      <c r="H34" s="36" t="s">
        <v>75</v>
      </c>
      <c r="I34" s="36" t="s">
        <v>71</v>
      </c>
      <c r="J34" s="36"/>
      <c r="K34" s="45"/>
      <c r="L34" s="15"/>
      <c r="M34" s="15"/>
      <c r="N34" s="15"/>
      <c r="O34" s="15"/>
      <c r="P34" s="36" t="s">
        <v>73</v>
      </c>
      <c r="Q34" s="36"/>
      <c r="R34" s="36" t="n">
        <v>2</v>
      </c>
      <c r="S34" s="36"/>
      <c r="T34" s="15"/>
      <c r="U34" s="15"/>
      <c r="V34" s="15"/>
      <c r="W34" s="17"/>
    </row>
    <row r="35" s="7" customFormat="true" ht="21" hidden="false" customHeight="true" outlineLevel="0" collapsed="false">
      <c r="A35" s="46"/>
      <c r="B35" s="34"/>
      <c r="C35" s="3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</row>
    <row r="36" s="7" customFormat="true" ht="21" hidden="false" customHeight="true" outlineLevel="0" collapsed="false">
      <c r="A36" s="33" t="s">
        <v>76</v>
      </c>
      <c r="B36" s="34"/>
      <c r="C36" s="3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2"/>
    </row>
    <row r="37" customFormat="false" ht="21" hidden="false" customHeight="true" outlineLevel="0" collapsed="false">
      <c r="A37" s="8" t="s">
        <v>1</v>
      </c>
      <c r="B37" s="8"/>
      <c r="C37" s="8"/>
      <c r="D37" s="9" t="s">
        <v>2</v>
      </c>
      <c r="E37" s="9"/>
      <c r="F37" s="9"/>
      <c r="G37" s="9"/>
      <c r="H37" s="9" t="s">
        <v>3</v>
      </c>
      <c r="I37" s="9"/>
      <c r="J37" s="9"/>
      <c r="K37" s="9"/>
      <c r="L37" s="9" t="s">
        <v>4</v>
      </c>
      <c r="M37" s="9"/>
      <c r="N37" s="9"/>
      <c r="O37" s="9"/>
      <c r="P37" s="9" t="s">
        <v>5</v>
      </c>
      <c r="Q37" s="9"/>
      <c r="R37" s="9"/>
      <c r="S37" s="9"/>
      <c r="T37" s="10" t="s">
        <v>6</v>
      </c>
      <c r="U37" s="10"/>
      <c r="V37" s="10"/>
      <c r="W37" s="10"/>
    </row>
    <row r="38" customFormat="false" ht="21" hidden="false" customHeight="true" outlineLevel="0" collapsed="false">
      <c r="A38" s="11" t="s">
        <v>7</v>
      </c>
      <c r="B38" s="12" t="s">
        <v>8</v>
      </c>
      <c r="C38" s="12" t="s">
        <v>9</v>
      </c>
      <c r="D38" s="12" t="s">
        <v>10</v>
      </c>
      <c r="E38" s="12" t="s">
        <v>11</v>
      </c>
      <c r="F38" s="12" t="s">
        <v>12</v>
      </c>
      <c r="G38" s="12" t="s">
        <v>13</v>
      </c>
      <c r="H38" s="12" t="s">
        <v>10</v>
      </c>
      <c r="I38" s="12" t="s">
        <v>11</v>
      </c>
      <c r="J38" s="12" t="s">
        <v>12</v>
      </c>
      <c r="K38" s="12" t="s">
        <v>13</v>
      </c>
      <c r="L38" s="12" t="s">
        <v>10</v>
      </c>
      <c r="M38" s="12" t="s">
        <v>11</v>
      </c>
      <c r="N38" s="12" t="s">
        <v>12</v>
      </c>
      <c r="O38" s="12" t="s">
        <v>13</v>
      </c>
      <c r="P38" s="12" t="s">
        <v>10</v>
      </c>
      <c r="Q38" s="12" t="s">
        <v>11</v>
      </c>
      <c r="R38" s="12" t="s">
        <v>12</v>
      </c>
      <c r="S38" s="12" t="s">
        <v>13</v>
      </c>
      <c r="T38" s="12" t="s">
        <v>10</v>
      </c>
      <c r="U38" s="12" t="s">
        <v>11</v>
      </c>
      <c r="V38" s="12" t="s">
        <v>12</v>
      </c>
      <c r="W38" s="13" t="s">
        <v>13</v>
      </c>
    </row>
    <row r="39" customFormat="false" ht="21" hidden="false" customHeight="true" outlineLevel="0" collapsed="false">
      <c r="A39" s="14" t="n">
        <v>1</v>
      </c>
      <c r="B39" s="12" t="s">
        <v>44</v>
      </c>
      <c r="C39" s="12" t="str">
        <f aca="false">B40</f>
        <v>8h0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47" t="s">
        <v>77</v>
      </c>
      <c r="U39" s="47" t="s">
        <v>78</v>
      </c>
      <c r="V39" s="48" t="n">
        <v>1</v>
      </c>
      <c r="W39" s="49" t="s">
        <v>79</v>
      </c>
    </row>
    <row r="40" customFormat="false" ht="21" hidden="false" customHeight="true" outlineLevel="0" collapsed="false">
      <c r="A40" s="14" t="n">
        <v>2</v>
      </c>
      <c r="B40" s="12" t="s">
        <v>14</v>
      </c>
      <c r="C40" s="12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7" t="s">
        <v>80</v>
      </c>
      <c r="Q40" s="50" t="s">
        <v>81</v>
      </c>
      <c r="R40" s="48" t="n">
        <v>2</v>
      </c>
      <c r="S40" s="48"/>
      <c r="T40" s="47" t="s">
        <v>77</v>
      </c>
      <c r="U40" s="47" t="s">
        <v>78</v>
      </c>
      <c r="V40" s="48" t="n">
        <v>1</v>
      </c>
      <c r="W40" s="49" t="s">
        <v>79</v>
      </c>
    </row>
    <row r="41" customFormat="false" ht="21" hidden="false" customHeight="true" outlineLevel="0" collapsed="false">
      <c r="A41" s="14"/>
      <c r="B41" s="12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1" hidden="false" customHeight="true" outlineLevel="0" collapsed="false">
      <c r="A42" s="18"/>
      <c r="B42" s="15"/>
      <c r="C42" s="15" t="s">
        <v>1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47" t="s">
        <v>80</v>
      </c>
      <c r="Q42" s="50" t="s">
        <v>81</v>
      </c>
      <c r="R42" s="48" t="n">
        <v>2</v>
      </c>
      <c r="S42" s="48"/>
      <c r="T42" s="47" t="s">
        <v>77</v>
      </c>
      <c r="U42" s="47" t="s">
        <v>78</v>
      </c>
      <c r="V42" s="48" t="n">
        <v>1</v>
      </c>
      <c r="W42" s="49" t="s">
        <v>79</v>
      </c>
    </row>
    <row r="43" customFormat="false" ht="21" hidden="false" customHeight="true" outlineLevel="0" collapsed="false">
      <c r="A43" s="14" t="n">
        <v>4</v>
      </c>
      <c r="B43" s="12" t="s">
        <v>20</v>
      </c>
      <c r="C43" s="12" t="str">
        <f aca="false">B44</f>
        <v>10h5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47" t="s">
        <v>82</v>
      </c>
      <c r="Q43" s="50" t="s">
        <v>83</v>
      </c>
      <c r="R43" s="48" t="n">
        <v>2</v>
      </c>
      <c r="S43" s="48"/>
      <c r="T43" s="47" t="s">
        <v>84</v>
      </c>
      <c r="U43" s="47" t="s">
        <v>78</v>
      </c>
      <c r="V43" s="48" t="n">
        <v>1</v>
      </c>
      <c r="W43" s="49" t="s">
        <v>79</v>
      </c>
    </row>
    <row r="44" customFormat="false" ht="21" hidden="false" customHeight="true" outlineLevel="0" collapsed="false">
      <c r="A44" s="14" t="n">
        <v>5</v>
      </c>
      <c r="B44" s="12" t="s">
        <v>22</v>
      </c>
      <c r="C44" s="12" t="str">
        <f aca="false">B45</f>
        <v>11h4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47" t="s">
        <v>82</v>
      </c>
      <c r="Q44" s="50" t="s">
        <v>83</v>
      </c>
      <c r="R44" s="48" t="n">
        <v>2</v>
      </c>
      <c r="S44" s="48"/>
      <c r="T44" s="47" t="s">
        <v>84</v>
      </c>
      <c r="U44" s="47" t="s">
        <v>78</v>
      </c>
      <c r="V44" s="48" t="n">
        <v>1</v>
      </c>
      <c r="W44" s="49" t="s">
        <v>79</v>
      </c>
    </row>
    <row r="45" customFormat="false" ht="21" hidden="false" customHeight="true" outlineLevel="0" collapsed="false">
      <c r="A45" s="14" t="n">
        <v>6</v>
      </c>
      <c r="B45" s="12" t="s">
        <v>60</v>
      </c>
      <c r="C45" s="12" t="s">
        <v>6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47" t="s">
        <v>84</v>
      </c>
      <c r="U45" s="47" t="s">
        <v>78</v>
      </c>
      <c r="V45" s="48" t="n">
        <v>1</v>
      </c>
      <c r="W45" s="49" t="s">
        <v>79</v>
      </c>
    </row>
    <row r="46" s="7" customFormat="true" ht="21" hidden="false" customHeight="true" outlineLevel="0" collapsed="false">
      <c r="A46" s="19"/>
      <c r="B46" s="20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31"/>
      <c r="Q46" s="31"/>
      <c r="R46" s="31"/>
      <c r="S46" s="31"/>
      <c r="T46" s="31"/>
      <c r="U46" s="31"/>
      <c r="V46" s="31"/>
      <c r="W46" s="32"/>
    </row>
    <row r="47" customFormat="false" ht="21" hidden="false" customHeight="true" outlineLevel="0" collapsed="false">
      <c r="A47" s="14" t="n">
        <v>1</v>
      </c>
      <c r="B47" s="12" t="s">
        <v>23</v>
      </c>
      <c r="C47" s="12" t="s">
        <v>24</v>
      </c>
      <c r="D47" s="48" t="s">
        <v>85</v>
      </c>
      <c r="E47" s="51" t="s">
        <v>86</v>
      </c>
      <c r="F47" s="48" t="n">
        <v>1</v>
      </c>
      <c r="G47" s="52" t="s">
        <v>87</v>
      </c>
      <c r="H47" s="48" t="s">
        <v>85</v>
      </c>
      <c r="I47" s="51" t="s">
        <v>86</v>
      </c>
      <c r="J47" s="48" t="n">
        <v>1</v>
      </c>
      <c r="K47" s="52" t="s">
        <v>87</v>
      </c>
      <c r="L47" s="48" t="s">
        <v>88</v>
      </c>
      <c r="M47" s="53" t="s">
        <v>89</v>
      </c>
      <c r="N47" s="48" t="n">
        <v>1</v>
      </c>
      <c r="O47" s="52" t="s">
        <v>72</v>
      </c>
      <c r="P47" s="47" t="s">
        <v>90</v>
      </c>
      <c r="Q47" s="47" t="s">
        <v>91</v>
      </c>
      <c r="R47" s="48" t="n">
        <v>2</v>
      </c>
      <c r="S47" s="48"/>
      <c r="T47" s="48" t="s">
        <v>88</v>
      </c>
      <c r="U47" s="53" t="s">
        <v>89</v>
      </c>
      <c r="V47" s="48" t="n">
        <v>1</v>
      </c>
      <c r="W47" s="54" t="s">
        <v>72</v>
      </c>
    </row>
    <row r="48" customFormat="false" ht="21" hidden="false" customHeight="true" outlineLevel="0" collapsed="false">
      <c r="A48" s="14" t="n">
        <v>2</v>
      </c>
      <c r="B48" s="12" t="s">
        <v>24</v>
      </c>
      <c r="C48" s="12" t="s">
        <v>30</v>
      </c>
      <c r="D48" s="48" t="s">
        <v>85</v>
      </c>
      <c r="E48" s="51" t="s">
        <v>86</v>
      </c>
      <c r="F48" s="48" t="n">
        <v>1</v>
      </c>
      <c r="G48" s="52"/>
      <c r="H48" s="48" t="s">
        <v>85</v>
      </c>
      <c r="I48" s="51" t="s">
        <v>86</v>
      </c>
      <c r="J48" s="48" t="n">
        <v>1</v>
      </c>
      <c r="K48" s="52"/>
      <c r="L48" s="48" t="s">
        <v>88</v>
      </c>
      <c r="M48" s="53" t="s">
        <v>89</v>
      </c>
      <c r="N48" s="48" t="n">
        <v>1</v>
      </c>
      <c r="O48" s="52"/>
      <c r="P48" s="47" t="s">
        <v>90</v>
      </c>
      <c r="Q48" s="47" t="s">
        <v>91</v>
      </c>
      <c r="R48" s="48" t="n">
        <v>2</v>
      </c>
      <c r="S48" s="48"/>
      <c r="T48" s="48" t="s">
        <v>88</v>
      </c>
      <c r="U48" s="53" t="s">
        <v>89</v>
      </c>
      <c r="V48" s="48" t="n">
        <v>1</v>
      </c>
      <c r="W48" s="54"/>
    </row>
    <row r="49" customFormat="false" ht="21" hidden="false" customHeight="true" outlineLevel="0" collapsed="false">
      <c r="A49" s="14"/>
      <c r="B49" s="12"/>
      <c r="C49" s="12"/>
      <c r="D49" s="17" t="s">
        <v>18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21" hidden="false" customHeight="true" outlineLevel="0" collapsed="false">
      <c r="A50" s="18" t="n">
        <v>3</v>
      </c>
      <c r="B50" s="15" t="s">
        <v>31</v>
      </c>
      <c r="C50" s="15" t="s">
        <v>32</v>
      </c>
      <c r="D50" s="15"/>
      <c r="E50" s="15"/>
      <c r="F50" s="15"/>
      <c r="G50" s="15"/>
      <c r="H50" s="48" t="s">
        <v>92</v>
      </c>
      <c r="I50" s="51" t="s">
        <v>93</v>
      </c>
      <c r="J50" s="48" t="n">
        <v>1</v>
      </c>
      <c r="K50" s="52" t="s">
        <v>87</v>
      </c>
      <c r="L50" s="15"/>
      <c r="M50" s="15"/>
      <c r="N50" s="15"/>
      <c r="O50" s="15"/>
      <c r="P50" s="15"/>
      <c r="Q50" s="15"/>
      <c r="R50" s="15"/>
      <c r="S50" s="15"/>
      <c r="T50" s="48" t="s">
        <v>92</v>
      </c>
      <c r="U50" s="51" t="s">
        <v>93</v>
      </c>
      <c r="V50" s="48" t="n">
        <v>1</v>
      </c>
      <c r="W50" s="54" t="s">
        <v>94</v>
      </c>
    </row>
    <row r="51" customFormat="false" ht="21" hidden="false" customHeight="true" outlineLevel="0" collapsed="false">
      <c r="A51" s="14" t="n">
        <v>4</v>
      </c>
      <c r="B51" s="15" t="s">
        <v>32</v>
      </c>
      <c r="C51" s="12" t="s">
        <v>37</v>
      </c>
      <c r="D51" s="15"/>
      <c r="E51" s="15"/>
      <c r="F51" s="15"/>
      <c r="G51" s="15"/>
      <c r="H51" s="48" t="s">
        <v>92</v>
      </c>
      <c r="I51" s="51" t="s">
        <v>93</v>
      </c>
      <c r="J51" s="48" t="n">
        <v>1</v>
      </c>
      <c r="K51" s="52"/>
      <c r="L51" s="15"/>
      <c r="M51" s="15"/>
      <c r="N51" s="15"/>
      <c r="O51" s="15"/>
      <c r="P51" s="15"/>
      <c r="Q51" s="15"/>
      <c r="R51" s="15"/>
      <c r="S51" s="15"/>
      <c r="T51" s="48" t="s">
        <v>92</v>
      </c>
      <c r="U51" s="51" t="s">
        <v>93</v>
      </c>
      <c r="V51" s="48" t="n">
        <v>1</v>
      </c>
      <c r="W51" s="54"/>
    </row>
    <row r="52" customFormat="false" ht="21" hidden="false" customHeight="true" outlineLevel="0" collapsed="false">
      <c r="A52" s="14"/>
      <c r="B52" s="15"/>
      <c r="C52" s="12"/>
      <c r="D52" s="17" t="s">
        <v>18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21" hidden="false" customHeight="true" outlineLevel="0" collapsed="false">
      <c r="A53" s="14" t="n">
        <v>5</v>
      </c>
      <c r="B53" s="12" t="s">
        <v>38</v>
      </c>
      <c r="C53" s="12" t="s">
        <v>39</v>
      </c>
      <c r="D53" s="15"/>
      <c r="E53" s="15"/>
      <c r="F53" s="15"/>
      <c r="G53" s="15"/>
      <c r="H53" s="48" t="s">
        <v>95</v>
      </c>
      <c r="I53" s="48" t="s">
        <v>96</v>
      </c>
      <c r="J53" s="48" t="n">
        <v>1</v>
      </c>
      <c r="K53" s="52" t="s">
        <v>97</v>
      </c>
      <c r="L53" s="15"/>
      <c r="M53" s="15"/>
      <c r="N53" s="15"/>
      <c r="O53" s="15"/>
      <c r="P53" s="15"/>
      <c r="Q53" s="15"/>
      <c r="R53" s="15"/>
      <c r="S53" s="15"/>
      <c r="T53" s="48" t="s">
        <v>95</v>
      </c>
      <c r="U53" s="48" t="s">
        <v>96</v>
      </c>
      <c r="V53" s="48" t="n">
        <v>2</v>
      </c>
      <c r="W53" s="54" t="s">
        <v>97</v>
      </c>
    </row>
    <row r="54" customFormat="false" ht="21" hidden="false" customHeight="true" outlineLevel="0" collapsed="false">
      <c r="A54" s="14" t="n">
        <v>6</v>
      </c>
      <c r="B54" s="12" t="s">
        <v>39</v>
      </c>
      <c r="C54" s="12" t="s">
        <v>42</v>
      </c>
      <c r="D54" s="15"/>
      <c r="E54" s="15"/>
      <c r="F54" s="15"/>
      <c r="G54" s="15"/>
      <c r="H54" s="48" t="s">
        <v>95</v>
      </c>
      <c r="I54" s="48" t="s">
        <v>96</v>
      </c>
      <c r="J54" s="48" t="n">
        <v>1</v>
      </c>
      <c r="K54" s="52"/>
      <c r="L54" s="15"/>
      <c r="M54" s="15"/>
      <c r="N54" s="15"/>
      <c r="O54" s="15"/>
      <c r="P54" s="15"/>
      <c r="Q54" s="15"/>
      <c r="R54" s="15"/>
      <c r="S54" s="15"/>
      <c r="T54" s="48" t="s">
        <v>95</v>
      </c>
      <c r="U54" s="48" t="s">
        <v>96</v>
      </c>
      <c r="V54" s="48" t="n">
        <v>2</v>
      </c>
      <c r="W54" s="54"/>
    </row>
    <row r="55" s="7" customFormat="true" ht="21" hidden="false" customHeight="true" outlineLevel="0" collapsed="false">
      <c r="A55" s="46"/>
      <c r="B55" s="34"/>
      <c r="C55" s="3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2"/>
    </row>
    <row r="56" s="7" customFormat="true" ht="21" hidden="false" customHeight="true" outlineLevel="0" collapsed="false">
      <c r="A56" s="33" t="s">
        <v>98</v>
      </c>
      <c r="B56" s="34"/>
      <c r="C56" s="3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2"/>
    </row>
    <row r="57" customFormat="false" ht="21" hidden="false" customHeight="true" outlineLevel="0" collapsed="false">
      <c r="A57" s="8" t="s">
        <v>1</v>
      </c>
      <c r="B57" s="8"/>
      <c r="C57" s="8"/>
      <c r="D57" s="9" t="s">
        <v>2</v>
      </c>
      <c r="E57" s="9"/>
      <c r="F57" s="9"/>
      <c r="G57" s="9"/>
      <c r="H57" s="9" t="s">
        <v>3</v>
      </c>
      <c r="I57" s="9"/>
      <c r="J57" s="9"/>
      <c r="K57" s="9"/>
      <c r="L57" s="9" t="s">
        <v>4</v>
      </c>
      <c r="M57" s="9"/>
      <c r="N57" s="9"/>
      <c r="O57" s="9"/>
      <c r="P57" s="9" t="s">
        <v>5</v>
      </c>
      <c r="Q57" s="9"/>
      <c r="R57" s="9"/>
      <c r="S57" s="9"/>
      <c r="T57" s="10" t="s">
        <v>6</v>
      </c>
      <c r="U57" s="10"/>
      <c r="V57" s="10"/>
      <c r="W57" s="10"/>
    </row>
    <row r="58" customFormat="false" ht="21" hidden="false" customHeight="true" outlineLevel="0" collapsed="false">
      <c r="A58" s="11" t="s">
        <v>7</v>
      </c>
      <c r="B58" s="12" t="s">
        <v>8</v>
      </c>
      <c r="C58" s="12" t="s">
        <v>9</v>
      </c>
      <c r="D58" s="12" t="s">
        <v>10</v>
      </c>
      <c r="E58" s="12" t="s">
        <v>11</v>
      </c>
      <c r="F58" s="12" t="s">
        <v>12</v>
      </c>
      <c r="G58" s="12" t="s">
        <v>13</v>
      </c>
      <c r="H58" s="12" t="s">
        <v>10</v>
      </c>
      <c r="I58" s="12" t="s">
        <v>11</v>
      </c>
      <c r="J58" s="12" t="s">
        <v>12</v>
      </c>
      <c r="K58" s="12" t="s">
        <v>13</v>
      </c>
      <c r="L58" s="12" t="s">
        <v>10</v>
      </c>
      <c r="M58" s="12" t="s">
        <v>11</v>
      </c>
      <c r="N58" s="12" t="s">
        <v>12</v>
      </c>
      <c r="O58" s="12" t="s">
        <v>13</v>
      </c>
      <c r="P58" s="12" t="s">
        <v>10</v>
      </c>
      <c r="Q58" s="12" t="s">
        <v>11</v>
      </c>
      <c r="R58" s="12" t="s">
        <v>12</v>
      </c>
      <c r="S58" s="12" t="s">
        <v>13</v>
      </c>
      <c r="T58" s="12" t="s">
        <v>10</v>
      </c>
      <c r="U58" s="12" t="s">
        <v>11</v>
      </c>
      <c r="V58" s="12" t="s">
        <v>12</v>
      </c>
      <c r="W58" s="13" t="s">
        <v>13</v>
      </c>
    </row>
    <row r="59" customFormat="false" ht="21" hidden="false" customHeight="true" outlineLevel="0" collapsed="false">
      <c r="A59" s="14" t="n">
        <v>1</v>
      </c>
      <c r="B59" s="12" t="s">
        <v>44</v>
      </c>
      <c r="C59" s="12" t="str">
        <f aca="false">B60</f>
        <v>8h00</v>
      </c>
      <c r="D59" s="15"/>
      <c r="E59" s="15"/>
      <c r="F59" s="15"/>
      <c r="G59" s="15"/>
      <c r="H59" s="55" t="s">
        <v>99</v>
      </c>
      <c r="I59" s="56" t="s">
        <v>55</v>
      </c>
      <c r="J59" s="55" t="n">
        <v>1</v>
      </c>
      <c r="K59" s="57" t="s">
        <v>97</v>
      </c>
      <c r="L59" s="15"/>
      <c r="M59" s="15"/>
      <c r="N59" s="15"/>
      <c r="O59" s="15"/>
      <c r="P59" s="55" t="s">
        <v>100</v>
      </c>
      <c r="Q59" s="55" t="s">
        <v>101</v>
      </c>
      <c r="R59" s="55" t="n">
        <v>1</v>
      </c>
      <c r="S59" s="55" t="n">
        <v>3</v>
      </c>
      <c r="T59" s="55" t="s">
        <v>99</v>
      </c>
      <c r="U59" s="58" t="s">
        <v>55</v>
      </c>
      <c r="V59" s="55" t="n">
        <v>1</v>
      </c>
      <c r="W59" s="59" t="s">
        <v>97</v>
      </c>
    </row>
    <row r="60" customFormat="false" ht="21" hidden="false" customHeight="true" outlineLevel="0" collapsed="false">
      <c r="A60" s="14" t="n">
        <v>2</v>
      </c>
      <c r="B60" s="12" t="s">
        <v>14</v>
      </c>
      <c r="C60" s="12" t="str">
        <f aca="false">B61</f>
        <v>8h50</v>
      </c>
      <c r="D60" s="15"/>
      <c r="E60" s="15"/>
      <c r="F60" s="15"/>
      <c r="G60" s="15"/>
      <c r="H60" s="55" t="s">
        <v>99</v>
      </c>
      <c r="I60" s="56" t="s">
        <v>55</v>
      </c>
      <c r="J60" s="55" t="n">
        <v>1</v>
      </c>
      <c r="K60" s="57"/>
      <c r="L60" s="15"/>
      <c r="M60" s="15"/>
      <c r="N60" s="15"/>
      <c r="O60" s="15"/>
      <c r="P60" s="55" t="s">
        <v>100</v>
      </c>
      <c r="Q60" s="55" t="s">
        <v>101</v>
      </c>
      <c r="R60" s="55" t="n">
        <v>1</v>
      </c>
      <c r="S60" s="55" t="n">
        <v>3</v>
      </c>
      <c r="T60" s="55" t="s">
        <v>99</v>
      </c>
      <c r="U60" s="58" t="s">
        <v>55</v>
      </c>
      <c r="V60" s="55" t="n">
        <v>1</v>
      </c>
      <c r="W60" s="59"/>
    </row>
    <row r="61" customFormat="false" ht="21" hidden="false" customHeight="true" outlineLevel="0" collapsed="false">
      <c r="A61" s="14" t="n">
        <v>3</v>
      </c>
      <c r="B61" s="12" t="s">
        <v>49</v>
      </c>
      <c r="C61" s="12" t="s">
        <v>50</v>
      </c>
      <c r="D61" s="13" t="s">
        <v>18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1" hidden="false" customHeight="true" outlineLevel="0" collapsed="false">
      <c r="A62" s="18"/>
      <c r="B62" s="15" t="s">
        <v>50</v>
      </c>
      <c r="C62" s="15" t="str">
        <f aca="false">B63</f>
        <v>10h00</v>
      </c>
      <c r="D62" s="55" t="s">
        <v>102</v>
      </c>
      <c r="E62" s="55" t="s">
        <v>103</v>
      </c>
      <c r="F62" s="55" t="n">
        <v>1</v>
      </c>
      <c r="G62" s="57" t="s">
        <v>104</v>
      </c>
      <c r="H62" s="55" t="s">
        <v>105</v>
      </c>
      <c r="I62" s="55" t="s">
        <v>106</v>
      </c>
      <c r="J62" s="55" t="n">
        <v>1</v>
      </c>
      <c r="K62" s="57" t="s">
        <v>72</v>
      </c>
      <c r="L62" s="55" t="s">
        <v>102</v>
      </c>
      <c r="M62" s="55" t="s">
        <v>103</v>
      </c>
      <c r="N62" s="55" t="n">
        <v>1</v>
      </c>
      <c r="O62" s="57" t="s">
        <v>107</v>
      </c>
      <c r="P62" s="55" t="s">
        <v>108</v>
      </c>
      <c r="Q62" s="55" t="s">
        <v>109</v>
      </c>
      <c r="R62" s="55" t="n">
        <v>1</v>
      </c>
      <c r="S62" s="55" t="s">
        <v>110</v>
      </c>
      <c r="T62" s="60" t="s">
        <v>111</v>
      </c>
      <c r="U62" s="55" t="s">
        <v>109</v>
      </c>
      <c r="V62" s="55" t="n">
        <v>1</v>
      </c>
      <c r="W62" s="61" t="s">
        <v>112</v>
      </c>
    </row>
    <row r="63" customFormat="false" ht="21" hidden="false" customHeight="true" outlineLevel="0" collapsed="false">
      <c r="A63" s="14" t="n">
        <v>4</v>
      </c>
      <c r="B63" s="12" t="s">
        <v>20</v>
      </c>
      <c r="C63" s="12" t="str">
        <f aca="false">B64</f>
        <v>10h50</v>
      </c>
      <c r="D63" s="55" t="s">
        <v>102</v>
      </c>
      <c r="E63" s="55" t="s">
        <v>103</v>
      </c>
      <c r="F63" s="55" t="n">
        <v>1</v>
      </c>
      <c r="G63" s="57"/>
      <c r="H63" s="55" t="s">
        <v>105</v>
      </c>
      <c r="I63" s="55" t="s">
        <v>106</v>
      </c>
      <c r="J63" s="55" t="n">
        <v>1</v>
      </c>
      <c r="K63" s="57"/>
      <c r="L63" s="55" t="s">
        <v>102</v>
      </c>
      <c r="M63" s="55" t="s">
        <v>103</v>
      </c>
      <c r="N63" s="55" t="n">
        <v>1</v>
      </c>
      <c r="O63" s="57"/>
      <c r="P63" s="55" t="s">
        <v>108</v>
      </c>
      <c r="Q63" s="55" t="s">
        <v>109</v>
      </c>
      <c r="R63" s="55" t="n">
        <v>1</v>
      </c>
      <c r="S63" s="55" t="s">
        <v>110</v>
      </c>
      <c r="T63" s="60" t="s">
        <v>111</v>
      </c>
      <c r="U63" s="55" t="s">
        <v>109</v>
      </c>
      <c r="V63" s="55" t="n">
        <v>1</v>
      </c>
      <c r="W63" s="61" t="s">
        <v>112</v>
      </c>
    </row>
    <row r="64" customFormat="false" ht="21" hidden="false" customHeight="true" outlineLevel="0" collapsed="false">
      <c r="A64" s="14" t="n">
        <v>5</v>
      </c>
      <c r="B64" s="12" t="s">
        <v>22</v>
      </c>
      <c r="C64" s="12" t="str">
        <f aca="false">B65</f>
        <v>11h40</v>
      </c>
      <c r="D64" s="62" t="s">
        <v>113</v>
      </c>
      <c r="E64" s="63" t="s">
        <v>86</v>
      </c>
      <c r="F64" s="55" t="n">
        <v>1</v>
      </c>
      <c r="G64" s="57" t="s">
        <v>114</v>
      </c>
      <c r="H64" s="62" t="s">
        <v>113</v>
      </c>
      <c r="I64" s="63" t="s">
        <v>86</v>
      </c>
      <c r="J64" s="55" t="n">
        <v>1</v>
      </c>
      <c r="K64" s="57" t="s">
        <v>114</v>
      </c>
      <c r="L64" s="55" t="s">
        <v>115</v>
      </c>
      <c r="M64" s="55" t="s">
        <v>116</v>
      </c>
      <c r="N64" s="55" t="n">
        <v>1</v>
      </c>
      <c r="O64" s="57" t="s">
        <v>114</v>
      </c>
      <c r="P64" s="55" t="s">
        <v>115</v>
      </c>
      <c r="Q64" s="55" t="s">
        <v>116</v>
      </c>
      <c r="R64" s="55" t="n">
        <v>1</v>
      </c>
      <c r="S64" s="57" t="s">
        <v>114</v>
      </c>
      <c r="T64" s="55" t="s">
        <v>117</v>
      </c>
      <c r="U64" s="62" t="s">
        <v>109</v>
      </c>
      <c r="V64" s="62" t="n">
        <v>1</v>
      </c>
      <c r="W64" s="64" t="n">
        <v>3</v>
      </c>
    </row>
    <row r="65" customFormat="false" ht="21" hidden="false" customHeight="true" outlineLevel="0" collapsed="false">
      <c r="A65" s="14" t="n">
        <v>6</v>
      </c>
      <c r="B65" s="12" t="s">
        <v>60</v>
      </c>
      <c r="C65" s="12" t="s">
        <v>61</v>
      </c>
      <c r="D65" s="55" t="s">
        <v>113</v>
      </c>
      <c r="E65" s="56" t="s">
        <v>86</v>
      </c>
      <c r="F65" s="55" t="n">
        <v>1</v>
      </c>
      <c r="G65" s="57"/>
      <c r="H65" s="55" t="s">
        <v>113</v>
      </c>
      <c r="I65" s="56" t="s">
        <v>86</v>
      </c>
      <c r="J65" s="55" t="n">
        <v>1</v>
      </c>
      <c r="K65" s="57"/>
      <c r="L65" s="55" t="s">
        <v>115</v>
      </c>
      <c r="M65" s="55" t="s">
        <v>116</v>
      </c>
      <c r="N65" s="55" t="n">
        <v>1</v>
      </c>
      <c r="O65" s="57"/>
      <c r="P65" s="55" t="s">
        <v>115</v>
      </c>
      <c r="Q65" s="55" t="s">
        <v>116</v>
      </c>
      <c r="R65" s="55" t="n">
        <v>1</v>
      </c>
      <c r="S65" s="57"/>
      <c r="T65" s="55" t="s">
        <v>117</v>
      </c>
      <c r="U65" s="55" t="s">
        <v>109</v>
      </c>
      <c r="V65" s="55" t="n">
        <v>1</v>
      </c>
      <c r="W65" s="61" t="n">
        <v>3</v>
      </c>
    </row>
    <row r="66" s="7" customFormat="true" ht="21" hidden="false" customHeight="true" outlineLevel="0" collapsed="false">
      <c r="A66" s="19"/>
      <c r="B66" s="20"/>
      <c r="C66" s="20"/>
      <c r="D66" s="31"/>
      <c r="E66" s="31"/>
      <c r="F66" s="31"/>
      <c r="G66" s="31"/>
      <c r="H66" s="21"/>
      <c r="I66" s="21"/>
      <c r="J66" s="21"/>
      <c r="K66" s="21"/>
      <c r="L66" s="31"/>
      <c r="M66" s="31"/>
      <c r="N66" s="31"/>
      <c r="O66" s="31"/>
      <c r="P66" s="31"/>
      <c r="Q66" s="31"/>
      <c r="R66" s="31"/>
      <c r="S66" s="31"/>
      <c r="T66" s="21"/>
      <c r="U66" s="21"/>
      <c r="V66" s="21"/>
      <c r="W66" s="22"/>
    </row>
    <row r="67" customFormat="false" ht="21" hidden="false" customHeight="true" outlineLevel="0" collapsed="false">
      <c r="A67" s="14" t="n">
        <v>1</v>
      </c>
      <c r="B67" s="12" t="s">
        <v>23</v>
      </c>
      <c r="C67" s="12" t="s">
        <v>24</v>
      </c>
      <c r="D67" s="15"/>
      <c r="E67" s="15"/>
      <c r="F67" s="15"/>
      <c r="G67" s="35"/>
      <c r="H67" s="15"/>
      <c r="I67" s="15"/>
      <c r="J67" s="15"/>
      <c r="K67" s="15"/>
      <c r="L67" s="65" t="s">
        <v>118</v>
      </c>
      <c r="M67" s="65" t="s">
        <v>119</v>
      </c>
      <c r="N67" s="65" t="n">
        <v>1</v>
      </c>
      <c r="O67" s="65" t="n">
        <v>6</v>
      </c>
      <c r="P67" s="15"/>
      <c r="Q67" s="15"/>
      <c r="R67" s="15"/>
      <c r="S67" s="15"/>
      <c r="T67" s="65" t="s">
        <v>118</v>
      </c>
      <c r="U67" s="65" t="s">
        <v>119</v>
      </c>
      <c r="V67" s="65" t="n">
        <v>1</v>
      </c>
      <c r="W67" s="66" t="n">
        <v>6</v>
      </c>
    </row>
    <row r="68" customFormat="false" ht="21" hidden="false" customHeight="true" outlineLevel="0" collapsed="false">
      <c r="A68" s="14" t="n">
        <v>2</v>
      </c>
      <c r="B68" s="12" t="s">
        <v>24</v>
      </c>
      <c r="C68" s="12" t="s">
        <v>30</v>
      </c>
      <c r="D68" s="15"/>
      <c r="E68" s="15"/>
      <c r="F68" s="15"/>
      <c r="G68" s="35"/>
      <c r="H68" s="15"/>
      <c r="I68" s="15"/>
      <c r="J68" s="15"/>
      <c r="K68" s="15"/>
      <c r="L68" s="65" t="s">
        <v>118</v>
      </c>
      <c r="M68" s="65" t="s">
        <v>119</v>
      </c>
      <c r="N68" s="65" t="n">
        <v>1</v>
      </c>
      <c r="O68" s="65" t="n">
        <v>6</v>
      </c>
      <c r="P68" s="15"/>
      <c r="Q68" s="15"/>
      <c r="R68" s="15"/>
      <c r="S68" s="15"/>
      <c r="T68" s="65" t="s">
        <v>118</v>
      </c>
      <c r="U68" s="65" t="s">
        <v>119</v>
      </c>
      <c r="V68" s="65" t="n">
        <v>1</v>
      </c>
      <c r="W68" s="66" t="n">
        <v>6</v>
      </c>
    </row>
    <row r="69" s="7" customFormat="true" ht="21" hidden="false" customHeight="true" outlineLevel="0" collapsed="false">
      <c r="A69" s="46"/>
      <c r="B69" s="34"/>
      <c r="C69" s="3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2"/>
    </row>
    <row r="70" s="7" customFormat="true" ht="21" hidden="false" customHeight="true" outlineLevel="0" collapsed="false">
      <c r="A70" s="33" t="s">
        <v>120</v>
      </c>
      <c r="B70" s="34"/>
      <c r="C70" s="3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2"/>
    </row>
    <row r="71" customFormat="false" ht="21" hidden="false" customHeight="true" outlineLevel="0" collapsed="false">
      <c r="A71" s="8" t="s">
        <v>1</v>
      </c>
      <c r="B71" s="8"/>
      <c r="C71" s="8"/>
      <c r="D71" s="9" t="s">
        <v>2</v>
      </c>
      <c r="E71" s="9"/>
      <c r="F71" s="9"/>
      <c r="G71" s="9"/>
      <c r="H71" s="9" t="s">
        <v>3</v>
      </c>
      <c r="I71" s="9"/>
      <c r="J71" s="9"/>
      <c r="K71" s="9"/>
      <c r="L71" s="9" t="s">
        <v>4</v>
      </c>
      <c r="M71" s="9"/>
      <c r="N71" s="9"/>
      <c r="O71" s="9"/>
      <c r="P71" s="9" t="s">
        <v>5</v>
      </c>
      <c r="Q71" s="9"/>
      <c r="R71" s="9"/>
      <c r="S71" s="9"/>
      <c r="T71" s="10" t="s">
        <v>6</v>
      </c>
      <c r="U71" s="10"/>
      <c r="V71" s="10"/>
      <c r="W71" s="10"/>
    </row>
    <row r="72" customFormat="false" ht="21" hidden="false" customHeight="true" outlineLevel="0" collapsed="false">
      <c r="A72" s="11" t="s">
        <v>7</v>
      </c>
      <c r="B72" s="12" t="s">
        <v>8</v>
      </c>
      <c r="C72" s="12" t="s">
        <v>9</v>
      </c>
      <c r="D72" s="12" t="s">
        <v>10</v>
      </c>
      <c r="E72" s="12" t="s">
        <v>11</v>
      </c>
      <c r="F72" s="12" t="s">
        <v>12</v>
      </c>
      <c r="G72" s="12" t="s">
        <v>13</v>
      </c>
      <c r="H72" s="12" t="s">
        <v>10</v>
      </c>
      <c r="I72" s="12" t="s">
        <v>11</v>
      </c>
      <c r="J72" s="12" t="s">
        <v>12</v>
      </c>
      <c r="K72" s="12" t="s">
        <v>13</v>
      </c>
      <c r="L72" s="12" t="s">
        <v>10</v>
      </c>
      <c r="M72" s="12" t="s">
        <v>11</v>
      </c>
      <c r="N72" s="12" t="s">
        <v>12</v>
      </c>
      <c r="O72" s="12" t="s">
        <v>13</v>
      </c>
      <c r="P72" s="12" t="s">
        <v>10</v>
      </c>
      <c r="Q72" s="12" t="s">
        <v>11</v>
      </c>
      <c r="R72" s="12" t="s">
        <v>12</v>
      </c>
      <c r="S72" s="12" t="s">
        <v>13</v>
      </c>
      <c r="T72" s="12" t="s">
        <v>10</v>
      </c>
      <c r="U72" s="12" t="s">
        <v>11</v>
      </c>
      <c r="V72" s="12" t="s">
        <v>12</v>
      </c>
      <c r="W72" s="13" t="s">
        <v>13</v>
      </c>
    </row>
    <row r="73" customFormat="false" ht="21" hidden="false" customHeight="true" outlineLevel="0" collapsed="false">
      <c r="A73" s="18"/>
      <c r="B73" s="15" t="s">
        <v>50</v>
      </c>
      <c r="C73" s="15" t="str">
        <f aca="false">B74</f>
        <v>10h00</v>
      </c>
      <c r="D73" s="15"/>
      <c r="E73" s="15"/>
      <c r="F73" s="15"/>
      <c r="G73" s="15"/>
      <c r="H73" s="15"/>
      <c r="I73" s="15"/>
      <c r="J73" s="15"/>
      <c r="K73" s="15"/>
      <c r="L73" s="16" t="s">
        <v>121</v>
      </c>
      <c r="M73" s="16" t="s">
        <v>122</v>
      </c>
      <c r="N73" s="16" t="n">
        <v>1</v>
      </c>
      <c r="O73" s="16" t="s">
        <v>110</v>
      </c>
      <c r="P73" s="16" t="s">
        <v>123</v>
      </c>
      <c r="Q73" s="16" t="s">
        <v>122</v>
      </c>
      <c r="R73" s="16" t="n">
        <v>1</v>
      </c>
      <c r="S73" s="16" t="s">
        <v>110</v>
      </c>
      <c r="T73" s="15"/>
      <c r="U73" s="15"/>
      <c r="V73" s="15"/>
      <c r="W73" s="17"/>
    </row>
    <row r="74" customFormat="false" ht="21" hidden="false" customHeight="true" outlineLevel="0" collapsed="false">
      <c r="A74" s="14" t="n">
        <v>4</v>
      </c>
      <c r="B74" s="12" t="s">
        <v>20</v>
      </c>
      <c r="C74" s="12" t="str">
        <f aca="false">B75</f>
        <v>10h50</v>
      </c>
      <c r="D74" s="15"/>
      <c r="E74" s="15"/>
      <c r="F74" s="15"/>
      <c r="G74" s="15"/>
      <c r="H74" s="15"/>
      <c r="I74" s="15"/>
      <c r="J74" s="15"/>
      <c r="K74" s="15"/>
      <c r="L74" s="16" t="s">
        <v>124</v>
      </c>
      <c r="M74" s="16" t="s">
        <v>122</v>
      </c>
      <c r="N74" s="16" t="n">
        <v>1</v>
      </c>
      <c r="O74" s="16" t="s">
        <v>110</v>
      </c>
      <c r="P74" s="16" t="s">
        <v>123</v>
      </c>
      <c r="Q74" s="16" t="s">
        <v>122</v>
      </c>
      <c r="R74" s="16" t="n">
        <v>1</v>
      </c>
      <c r="S74" s="16" t="s">
        <v>110</v>
      </c>
      <c r="T74" s="15"/>
      <c r="U74" s="15"/>
      <c r="V74" s="15"/>
      <c r="W74" s="17"/>
    </row>
    <row r="75" customFormat="false" ht="21" hidden="false" customHeight="true" outlineLevel="0" collapsed="false">
      <c r="A75" s="14" t="n">
        <v>5</v>
      </c>
      <c r="B75" s="12" t="s">
        <v>22</v>
      </c>
      <c r="C75" s="12" t="str">
        <f aca="false">B76</f>
        <v>11h4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6" t="s">
        <v>125</v>
      </c>
      <c r="Q75" s="16" t="s">
        <v>122</v>
      </c>
      <c r="R75" s="16" t="n">
        <v>1</v>
      </c>
      <c r="S75" s="16" t="s">
        <v>110</v>
      </c>
      <c r="T75" s="15"/>
      <c r="U75" s="15"/>
      <c r="V75" s="15"/>
      <c r="W75" s="17"/>
    </row>
    <row r="76" customFormat="false" ht="21" hidden="false" customHeight="true" outlineLevel="0" collapsed="false">
      <c r="A76" s="14" t="n">
        <v>6</v>
      </c>
      <c r="B76" s="12" t="s">
        <v>60</v>
      </c>
      <c r="C76" s="12" t="s">
        <v>6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6" t="s">
        <v>125</v>
      </c>
      <c r="Q76" s="16" t="s">
        <v>122</v>
      </c>
      <c r="R76" s="16" t="n">
        <v>1</v>
      </c>
      <c r="S76" s="16" t="s">
        <v>110</v>
      </c>
      <c r="T76" s="15"/>
      <c r="U76" s="15"/>
      <c r="V76" s="15"/>
      <c r="W76" s="17"/>
    </row>
    <row r="77" s="7" customFormat="true" ht="21" hidden="false" customHeight="true" outlineLevel="0" collapsed="false">
      <c r="A77" s="19"/>
      <c r="B77" s="20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2"/>
    </row>
    <row r="78" customFormat="false" ht="21" hidden="false" customHeight="true" outlineLevel="0" collapsed="false">
      <c r="A78" s="14" t="n">
        <v>1</v>
      </c>
      <c r="B78" s="12" t="s">
        <v>23</v>
      </c>
      <c r="C78" s="12" t="s">
        <v>24</v>
      </c>
      <c r="D78" s="16" t="s">
        <v>126</v>
      </c>
      <c r="E78" s="16" t="s">
        <v>127</v>
      </c>
      <c r="F78" s="16" t="n">
        <v>1</v>
      </c>
      <c r="G78" s="16" t="n">
        <v>5</v>
      </c>
      <c r="H78" s="16" t="s">
        <v>128</v>
      </c>
      <c r="I78" s="16" t="s">
        <v>129</v>
      </c>
      <c r="J78" s="16" t="n">
        <v>1</v>
      </c>
      <c r="K78" s="16" t="n">
        <v>5</v>
      </c>
      <c r="L78" s="16" t="s">
        <v>126</v>
      </c>
      <c r="M78" s="16" t="s">
        <v>127</v>
      </c>
      <c r="N78" s="16" t="n">
        <v>1</v>
      </c>
      <c r="O78" s="16" t="n">
        <v>5</v>
      </c>
      <c r="P78" s="15"/>
      <c r="Q78" s="15"/>
      <c r="R78" s="15"/>
      <c r="S78" s="15"/>
      <c r="T78" s="67" t="s">
        <v>130</v>
      </c>
      <c r="U78" s="67" t="s">
        <v>131</v>
      </c>
      <c r="V78" s="16" t="n">
        <v>1</v>
      </c>
      <c r="W78" s="24" t="s">
        <v>110</v>
      </c>
    </row>
    <row r="79" customFormat="false" ht="21" hidden="false" customHeight="true" outlineLevel="0" collapsed="false">
      <c r="A79" s="14" t="n">
        <v>2</v>
      </c>
      <c r="B79" s="12" t="s">
        <v>24</v>
      </c>
      <c r="C79" s="12" t="s">
        <v>30</v>
      </c>
      <c r="D79" s="16" t="s">
        <v>126</v>
      </c>
      <c r="E79" s="16" t="s">
        <v>127</v>
      </c>
      <c r="F79" s="16" t="n">
        <v>1</v>
      </c>
      <c r="G79" s="16" t="n">
        <v>5</v>
      </c>
      <c r="H79" s="16" t="s">
        <v>128</v>
      </c>
      <c r="I79" s="16" t="s">
        <v>129</v>
      </c>
      <c r="J79" s="16" t="n">
        <v>1</v>
      </c>
      <c r="K79" s="16" t="n">
        <v>5</v>
      </c>
      <c r="L79" s="16" t="s">
        <v>126</v>
      </c>
      <c r="M79" s="16" t="s">
        <v>127</v>
      </c>
      <c r="N79" s="16" t="n">
        <v>1</v>
      </c>
      <c r="O79" s="16" t="n">
        <v>5</v>
      </c>
      <c r="P79" s="15"/>
      <c r="Q79" s="15"/>
      <c r="R79" s="15"/>
      <c r="S79" s="15"/>
      <c r="T79" s="67" t="s">
        <v>130</v>
      </c>
      <c r="U79" s="67" t="s">
        <v>131</v>
      </c>
      <c r="V79" s="16" t="n">
        <v>1</v>
      </c>
      <c r="W79" s="24" t="s">
        <v>110</v>
      </c>
    </row>
    <row r="80" customFormat="false" ht="21" hidden="false" customHeight="true" outlineLevel="0" collapsed="false">
      <c r="A80" s="14"/>
      <c r="B80" s="12"/>
      <c r="C80" s="12"/>
      <c r="D80" s="17" t="s">
        <v>18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21" hidden="false" customHeight="true" outlineLevel="0" collapsed="false">
      <c r="A81" s="18" t="n">
        <v>3</v>
      </c>
      <c r="B81" s="15" t="s">
        <v>31</v>
      </c>
      <c r="C81" s="15" t="s">
        <v>32</v>
      </c>
      <c r="D81" s="16" t="s">
        <v>132</v>
      </c>
      <c r="E81" s="16" t="s">
        <v>133</v>
      </c>
      <c r="F81" s="16" t="n">
        <v>1</v>
      </c>
      <c r="G81" s="16" t="n">
        <v>5</v>
      </c>
      <c r="H81" s="16" t="s">
        <v>134</v>
      </c>
      <c r="I81" s="16" t="s">
        <v>135</v>
      </c>
      <c r="J81" s="16" t="n">
        <v>1</v>
      </c>
      <c r="K81" s="16" t="n">
        <v>5</v>
      </c>
      <c r="L81" s="16" t="s">
        <v>132</v>
      </c>
      <c r="M81" s="16" t="s">
        <v>133</v>
      </c>
      <c r="N81" s="16" t="n">
        <v>1</v>
      </c>
      <c r="O81" s="16" t="n">
        <v>5</v>
      </c>
      <c r="P81" s="15"/>
      <c r="Q81" s="15"/>
      <c r="R81" s="15"/>
      <c r="S81" s="15"/>
      <c r="T81" s="67" t="s">
        <v>136</v>
      </c>
      <c r="U81" s="67" t="s">
        <v>131</v>
      </c>
      <c r="V81" s="16" t="n">
        <v>1</v>
      </c>
      <c r="W81" s="24" t="n">
        <v>5</v>
      </c>
    </row>
    <row r="82" customFormat="false" ht="21" hidden="false" customHeight="true" outlineLevel="0" collapsed="false">
      <c r="A82" s="14" t="n">
        <v>4</v>
      </c>
      <c r="B82" s="15" t="s">
        <v>32</v>
      </c>
      <c r="C82" s="12" t="s">
        <v>37</v>
      </c>
      <c r="D82" s="16" t="s">
        <v>132</v>
      </c>
      <c r="E82" s="16" t="s">
        <v>133</v>
      </c>
      <c r="F82" s="16" t="n">
        <v>1</v>
      </c>
      <c r="G82" s="16" t="n">
        <v>5</v>
      </c>
      <c r="H82" s="16" t="s">
        <v>134</v>
      </c>
      <c r="I82" s="16" t="s">
        <v>135</v>
      </c>
      <c r="J82" s="16" t="n">
        <v>1</v>
      </c>
      <c r="K82" s="16" t="n">
        <v>5</v>
      </c>
      <c r="L82" s="16" t="s">
        <v>132</v>
      </c>
      <c r="M82" s="16" t="s">
        <v>133</v>
      </c>
      <c r="N82" s="16" t="n">
        <v>1</v>
      </c>
      <c r="O82" s="16" t="n">
        <v>5</v>
      </c>
      <c r="P82" s="15"/>
      <c r="Q82" s="15"/>
      <c r="R82" s="15"/>
      <c r="S82" s="15"/>
      <c r="T82" s="67" t="s">
        <v>136</v>
      </c>
      <c r="U82" s="67" t="s">
        <v>131</v>
      </c>
      <c r="V82" s="16" t="n">
        <v>1</v>
      </c>
      <c r="W82" s="24" t="n">
        <v>5</v>
      </c>
    </row>
    <row r="83" customFormat="false" ht="21" hidden="false" customHeight="true" outlineLevel="0" collapsed="false">
      <c r="A83" s="14"/>
      <c r="B83" s="15"/>
      <c r="C83" s="12"/>
      <c r="D83" s="17" t="s">
        <v>18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21" hidden="false" customHeight="true" outlineLevel="0" collapsed="false">
      <c r="A84" s="14" t="n">
        <v>5</v>
      </c>
      <c r="B84" s="12" t="s">
        <v>38</v>
      </c>
      <c r="C84" s="12" t="s">
        <v>39</v>
      </c>
      <c r="D84" s="16" t="s">
        <v>137</v>
      </c>
      <c r="E84" s="16" t="s">
        <v>138</v>
      </c>
      <c r="F84" s="16" t="n">
        <v>1</v>
      </c>
      <c r="G84" s="16" t="n">
        <v>5</v>
      </c>
      <c r="H84" s="16" t="s">
        <v>139</v>
      </c>
      <c r="I84" s="16" t="s">
        <v>140</v>
      </c>
      <c r="J84" s="16" t="n">
        <v>1</v>
      </c>
      <c r="K84" s="16" t="n">
        <v>5</v>
      </c>
      <c r="L84" s="68" t="s">
        <v>137</v>
      </c>
      <c r="M84" s="68" t="s">
        <v>138</v>
      </c>
      <c r="N84" s="16" t="n">
        <v>1</v>
      </c>
      <c r="O84" s="16" t="n">
        <v>5</v>
      </c>
      <c r="P84" s="16" t="s">
        <v>134</v>
      </c>
      <c r="Q84" s="16" t="s">
        <v>135</v>
      </c>
      <c r="R84" s="16" t="n">
        <v>1</v>
      </c>
      <c r="S84" s="16" t="n">
        <v>2</v>
      </c>
      <c r="T84" s="67" t="s">
        <v>141</v>
      </c>
      <c r="U84" s="67" t="s">
        <v>131</v>
      </c>
      <c r="V84" s="16" t="n">
        <v>1</v>
      </c>
      <c r="W84" s="24" t="s">
        <v>110</v>
      </c>
    </row>
    <row r="85" customFormat="false" ht="21" hidden="false" customHeight="true" outlineLevel="0" collapsed="false">
      <c r="A85" s="14" t="n">
        <v>6</v>
      </c>
      <c r="B85" s="12" t="s">
        <v>39</v>
      </c>
      <c r="C85" s="12" t="s">
        <v>42</v>
      </c>
      <c r="D85" s="16" t="s">
        <v>137</v>
      </c>
      <c r="E85" s="16" t="s">
        <v>138</v>
      </c>
      <c r="F85" s="16" t="n">
        <v>1</v>
      </c>
      <c r="G85" s="16" t="n">
        <v>5</v>
      </c>
      <c r="H85" s="16" t="s">
        <v>139</v>
      </c>
      <c r="I85" s="16" t="s">
        <v>140</v>
      </c>
      <c r="J85" s="16" t="n">
        <v>1</v>
      </c>
      <c r="K85" s="16" t="n">
        <v>5</v>
      </c>
      <c r="L85" s="16" t="s">
        <v>137</v>
      </c>
      <c r="M85" s="16" t="s">
        <v>138</v>
      </c>
      <c r="N85" s="16" t="n">
        <v>1</v>
      </c>
      <c r="O85" s="16" t="n">
        <v>5</v>
      </c>
      <c r="P85" s="16" t="s">
        <v>134</v>
      </c>
      <c r="Q85" s="16" t="s">
        <v>135</v>
      </c>
      <c r="R85" s="16" t="n">
        <v>1</v>
      </c>
      <c r="S85" s="16" t="n">
        <v>2</v>
      </c>
      <c r="T85" s="67" t="s">
        <v>141</v>
      </c>
      <c r="U85" s="67" t="s">
        <v>131</v>
      </c>
      <c r="V85" s="16" t="n">
        <v>1</v>
      </c>
      <c r="W85" s="24" t="s">
        <v>110</v>
      </c>
    </row>
    <row r="86" customFormat="false" ht="21" hidden="false" customHeight="true" outlineLevel="0" collapsed="false">
      <c r="A86" s="69" t="n">
        <v>7</v>
      </c>
      <c r="B86" s="70" t="s">
        <v>42</v>
      </c>
      <c r="C86" s="70" t="s">
        <v>142</v>
      </c>
      <c r="D86" s="70"/>
      <c r="E86" s="70"/>
      <c r="F86" s="70"/>
      <c r="G86" s="70"/>
      <c r="H86" s="71" t="s">
        <v>139</v>
      </c>
      <c r="I86" s="71" t="s">
        <v>140</v>
      </c>
      <c r="J86" s="71" t="n">
        <v>1</v>
      </c>
      <c r="K86" s="71" t="n">
        <v>5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</row>
    <row r="87" s="7" customFormat="true" ht="21" hidden="false" customHeight="true" outlineLevel="0" collapsed="false"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s="7" customFormat="true" ht="21" hidden="false" customHeight="true" outlineLevel="0" collapsed="false">
      <c r="A88" s="3" t="s">
        <v>143</v>
      </c>
      <c r="B88" s="4"/>
      <c r="C88" s="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6"/>
    </row>
    <row r="89" customFormat="false" ht="21" hidden="false" customHeight="true" outlineLevel="0" collapsed="false">
      <c r="A89" s="8" t="s">
        <v>1</v>
      </c>
      <c r="B89" s="8"/>
      <c r="C89" s="8"/>
      <c r="D89" s="9" t="s">
        <v>2</v>
      </c>
      <c r="E89" s="9"/>
      <c r="F89" s="9"/>
      <c r="G89" s="9"/>
      <c r="H89" s="9" t="s">
        <v>3</v>
      </c>
      <c r="I89" s="9"/>
      <c r="J89" s="9"/>
      <c r="K89" s="9"/>
      <c r="L89" s="9" t="s">
        <v>4</v>
      </c>
      <c r="M89" s="9"/>
      <c r="N89" s="9"/>
      <c r="O89" s="9"/>
      <c r="P89" s="9" t="s">
        <v>5</v>
      </c>
      <c r="Q89" s="9"/>
      <c r="R89" s="9"/>
      <c r="S89" s="9"/>
      <c r="T89" s="10" t="s">
        <v>6</v>
      </c>
      <c r="U89" s="10"/>
      <c r="V89" s="10"/>
      <c r="W89" s="10"/>
    </row>
    <row r="90" customFormat="false" ht="21" hidden="false" customHeight="true" outlineLevel="0" collapsed="false">
      <c r="A90" s="11" t="s">
        <v>7</v>
      </c>
      <c r="B90" s="12" t="s">
        <v>8</v>
      </c>
      <c r="C90" s="12" t="s">
        <v>9</v>
      </c>
      <c r="D90" s="12" t="s">
        <v>10</v>
      </c>
      <c r="E90" s="12" t="s">
        <v>11</v>
      </c>
      <c r="F90" s="12" t="s">
        <v>12</v>
      </c>
      <c r="G90" s="12" t="s">
        <v>13</v>
      </c>
      <c r="H90" s="12" t="s">
        <v>10</v>
      </c>
      <c r="I90" s="12" t="s">
        <v>11</v>
      </c>
      <c r="J90" s="12" t="s">
        <v>12</v>
      </c>
      <c r="K90" s="12" t="s">
        <v>13</v>
      </c>
      <c r="L90" s="12" t="s">
        <v>10</v>
      </c>
      <c r="M90" s="12" t="s">
        <v>11</v>
      </c>
      <c r="N90" s="12" t="s">
        <v>12</v>
      </c>
      <c r="O90" s="12" t="s">
        <v>13</v>
      </c>
      <c r="P90" s="12" t="s">
        <v>10</v>
      </c>
      <c r="Q90" s="12" t="s">
        <v>11</v>
      </c>
      <c r="R90" s="12" t="s">
        <v>12</v>
      </c>
      <c r="S90" s="12" t="s">
        <v>13</v>
      </c>
      <c r="T90" s="12" t="s">
        <v>10</v>
      </c>
      <c r="U90" s="12" t="s">
        <v>11</v>
      </c>
      <c r="V90" s="12" t="s">
        <v>12</v>
      </c>
      <c r="W90" s="13" t="s">
        <v>13</v>
      </c>
    </row>
    <row r="91" customFormat="false" ht="21" hidden="false" customHeight="true" outlineLevel="0" collapsed="false">
      <c r="A91" s="14" t="n">
        <v>1</v>
      </c>
      <c r="B91" s="12" t="s">
        <v>44</v>
      </c>
      <c r="C91" s="12" t="str">
        <f aca="false">B92</f>
        <v>8h00</v>
      </c>
      <c r="D91" s="29"/>
      <c r="E91" s="29"/>
      <c r="F91" s="29"/>
      <c r="G91" s="29"/>
      <c r="H91" s="75" t="s">
        <v>144</v>
      </c>
      <c r="I91" s="75" t="s">
        <v>145</v>
      </c>
      <c r="J91" s="76" t="n">
        <v>1</v>
      </c>
      <c r="K91" s="76" t="n">
        <v>5</v>
      </c>
      <c r="L91" s="75" t="s">
        <v>144</v>
      </c>
      <c r="M91" s="75" t="s">
        <v>145</v>
      </c>
      <c r="N91" s="76" t="n">
        <v>1</v>
      </c>
      <c r="O91" s="76" t="n">
        <v>5</v>
      </c>
      <c r="P91" s="29"/>
      <c r="Q91" s="29"/>
      <c r="R91" s="29"/>
      <c r="S91" s="29"/>
      <c r="T91" s="75" t="s">
        <v>146</v>
      </c>
      <c r="U91" s="75" t="s">
        <v>147</v>
      </c>
      <c r="V91" s="76" t="n">
        <v>1</v>
      </c>
      <c r="W91" s="77" t="n">
        <v>5</v>
      </c>
    </row>
    <row r="92" customFormat="false" ht="21" hidden="false" customHeight="true" outlineLevel="0" collapsed="false">
      <c r="A92" s="14" t="n">
        <v>2</v>
      </c>
      <c r="B92" s="12" t="s">
        <v>14</v>
      </c>
      <c r="C92" s="12" t="str">
        <f aca="false">B93</f>
        <v>8h50</v>
      </c>
      <c r="D92" s="76" t="s">
        <v>148</v>
      </c>
      <c r="E92" s="76" t="s">
        <v>149</v>
      </c>
      <c r="F92" s="76" t="n">
        <v>1</v>
      </c>
      <c r="G92" s="76" t="n">
        <v>5</v>
      </c>
      <c r="H92" s="75" t="s">
        <v>144</v>
      </c>
      <c r="I92" s="75" t="s">
        <v>145</v>
      </c>
      <c r="J92" s="76" t="n">
        <v>1</v>
      </c>
      <c r="K92" s="76" t="n">
        <v>5</v>
      </c>
      <c r="L92" s="75" t="s">
        <v>144</v>
      </c>
      <c r="M92" s="75" t="s">
        <v>145</v>
      </c>
      <c r="N92" s="76" t="n">
        <v>1</v>
      </c>
      <c r="O92" s="76" t="n">
        <v>5</v>
      </c>
      <c r="P92" s="29"/>
      <c r="Q92" s="29"/>
      <c r="R92" s="29"/>
      <c r="S92" s="29"/>
      <c r="T92" s="75" t="s">
        <v>146</v>
      </c>
      <c r="U92" s="75" t="s">
        <v>147</v>
      </c>
      <c r="V92" s="76" t="n">
        <v>1</v>
      </c>
      <c r="W92" s="77" t="n">
        <v>5</v>
      </c>
    </row>
    <row r="93" customFormat="false" ht="21" hidden="false" customHeight="true" outlineLevel="0" collapsed="false">
      <c r="A93" s="14" t="n">
        <v>3</v>
      </c>
      <c r="B93" s="12" t="s">
        <v>49</v>
      </c>
      <c r="C93" s="12" t="s">
        <v>50</v>
      </c>
      <c r="D93" s="13" t="s">
        <v>18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1" hidden="false" customHeight="true" outlineLevel="0" collapsed="false">
      <c r="A94" s="18"/>
      <c r="B94" s="15" t="s">
        <v>50</v>
      </c>
      <c r="C94" s="15" t="str">
        <f aca="false">B95</f>
        <v>10h00</v>
      </c>
      <c r="D94" s="76" t="s">
        <v>148</v>
      </c>
      <c r="E94" s="76" t="s">
        <v>149</v>
      </c>
      <c r="F94" s="76" t="n">
        <v>1</v>
      </c>
      <c r="G94" s="76" t="n">
        <v>5</v>
      </c>
      <c r="H94" s="76" t="s">
        <v>150</v>
      </c>
      <c r="I94" s="76" t="s">
        <v>151</v>
      </c>
      <c r="J94" s="76" t="n">
        <v>1</v>
      </c>
      <c r="K94" s="76" t="n">
        <v>5</v>
      </c>
      <c r="L94" s="76" t="s">
        <v>152</v>
      </c>
      <c r="M94" s="76" t="s">
        <v>153</v>
      </c>
      <c r="N94" s="76" t="n">
        <v>1</v>
      </c>
      <c r="O94" s="76" t="n">
        <v>5</v>
      </c>
      <c r="P94" s="76" t="s">
        <v>150</v>
      </c>
      <c r="Q94" s="76" t="s">
        <v>151</v>
      </c>
      <c r="R94" s="76" t="n">
        <v>1</v>
      </c>
      <c r="S94" s="76" t="n">
        <v>5</v>
      </c>
      <c r="T94" s="76" t="s">
        <v>146</v>
      </c>
      <c r="U94" s="76" t="s">
        <v>147</v>
      </c>
      <c r="V94" s="76" t="n">
        <v>1</v>
      </c>
      <c r="W94" s="77" t="n">
        <v>5</v>
      </c>
    </row>
    <row r="95" customFormat="false" ht="21" hidden="false" customHeight="true" outlineLevel="0" collapsed="false">
      <c r="A95" s="14" t="n">
        <v>4</v>
      </c>
      <c r="B95" s="12" t="s">
        <v>20</v>
      </c>
      <c r="C95" s="12" t="str">
        <f aca="false">B96</f>
        <v>10h50</v>
      </c>
      <c r="D95" s="76" t="s">
        <v>148</v>
      </c>
      <c r="E95" s="76" t="s">
        <v>149</v>
      </c>
      <c r="F95" s="76" t="n">
        <v>1</v>
      </c>
      <c r="G95" s="76" t="n">
        <v>5</v>
      </c>
      <c r="H95" s="76" t="s">
        <v>150</v>
      </c>
      <c r="I95" s="76" t="s">
        <v>151</v>
      </c>
      <c r="J95" s="76" t="n">
        <v>1</v>
      </c>
      <c r="K95" s="76" t="n">
        <v>5</v>
      </c>
      <c r="L95" s="76" t="s">
        <v>152</v>
      </c>
      <c r="M95" s="76" t="s">
        <v>153</v>
      </c>
      <c r="N95" s="76" t="n">
        <v>1</v>
      </c>
      <c r="O95" s="76" t="n">
        <v>5</v>
      </c>
      <c r="P95" s="76" t="s">
        <v>150</v>
      </c>
      <c r="Q95" s="76" t="s">
        <v>151</v>
      </c>
      <c r="R95" s="76" t="n">
        <v>1</v>
      </c>
      <c r="S95" s="76" t="n">
        <v>5</v>
      </c>
      <c r="T95" s="29"/>
      <c r="U95" s="29"/>
      <c r="V95" s="29"/>
      <c r="W95" s="78"/>
    </row>
    <row r="96" customFormat="false" ht="21" hidden="false" customHeight="true" outlineLevel="0" collapsed="false">
      <c r="A96" s="14" t="n">
        <v>5</v>
      </c>
      <c r="B96" s="12" t="s">
        <v>22</v>
      </c>
      <c r="C96" s="12" t="str">
        <f aca="false">B97</f>
        <v>11h40</v>
      </c>
      <c r="D96" s="76" t="s">
        <v>154</v>
      </c>
      <c r="E96" s="76" t="s">
        <v>155</v>
      </c>
      <c r="F96" s="76" t="n">
        <v>1</v>
      </c>
      <c r="G96" s="76" t="n">
        <v>5</v>
      </c>
      <c r="H96" s="75" t="s">
        <v>152</v>
      </c>
      <c r="I96" s="75" t="s">
        <v>153</v>
      </c>
      <c r="J96" s="76" t="n">
        <v>1</v>
      </c>
      <c r="K96" s="76" t="n">
        <v>5</v>
      </c>
      <c r="L96" s="76" t="s">
        <v>154</v>
      </c>
      <c r="M96" s="76" t="s">
        <v>155</v>
      </c>
      <c r="N96" s="76" t="n">
        <v>1</v>
      </c>
      <c r="O96" s="76" t="n">
        <v>5</v>
      </c>
      <c r="P96" s="76" t="s">
        <v>156</v>
      </c>
      <c r="Q96" s="76" t="s">
        <v>157</v>
      </c>
      <c r="R96" s="76" t="n">
        <v>1</v>
      </c>
      <c r="S96" s="76" t="n">
        <v>5</v>
      </c>
      <c r="T96" s="76" t="s">
        <v>156</v>
      </c>
      <c r="U96" s="76" t="s">
        <v>157</v>
      </c>
      <c r="V96" s="76" t="n">
        <v>1</v>
      </c>
      <c r="W96" s="77" t="n">
        <v>5</v>
      </c>
    </row>
    <row r="97" customFormat="false" ht="21" hidden="false" customHeight="true" outlineLevel="0" collapsed="false">
      <c r="A97" s="14" t="n">
        <v>6</v>
      </c>
      <c r="B97" s="12" t="s">
        <v>60</v>
      </c>
      <c r="C97" s="12" t="s">
        <v>61</v>
      </c>
      <c r="D97" s="76" t="s">
        <v>154</v>
      </c>
      <c r="E97" s="76" t="s">
        <v>155</v>
      </c>
      <c r="F97" s="76" t="n">
        <v>1</v>
      </c>
      <c r="G97" s="76" t="n">
        <v>5</v>
      </c>
      <c r="H97" s="76" t="s">
        <v>152</v>
      </c>
      <c r="I97" s="76" t="s">
        <v>153</v>
      </c>
      <c r="J97" s="76" t="n">
        <v>1</v>
      </c>
      <c r="K97" s="76" t="n">
        <v>5</v>
      </c>
      <c r="L97" s="76" t="s">
        <v>154</v>
      </c>
      <c r="M97" s="76" t="s">
        <v>155</v>
      </c>
      <c r="N97" s="76" t="n">
        <v>1</v>
      </c>
      <c r="O97" s="76" t="n">
        <v>5</v>
      </c>
      <c r="P97" s="76" t="s">
        <v>156</v>
      </c>
      <c r="Q97" s="76" t="s">
        <v>157</v>
      </c>
      <c r="R97" s="76" t="n">
        <v>1</v>
      </c>
      <c r="S97" s="76" t="n">
        <v>5</v>
      </c>
      <c r="T97" s="76" t="s">
        <v>156</v>
      </c>
      <c r="U97" s="76" t="s">
        <v>157</v>
      </c>
      <c r="V97" s="76" t="n">
        <v>1</v>
      </c>
      <c r="W97" s="77" t="n">
        <v>5</v>
      </c>
    </row>
    <row r="98" s="7" customFormat="true" ht="21" hidden="false" customHeight="true" outlineLevel="0" collapsed="false">
      <c r="A98" s="19"/>
      <c r="B98" s="20"/>
      <c r="C98" s="20"/>
      <c r="D98" s="31"/>
      <c r="E98" s="31"/>
      <c r="F98" s="31"/>
      <c r="G98" s="31"/>
      <c r="H98" s="21"/>
      <c r="I98" s="21"/>
      <c r="J98" s="21"/>
      <c r="K98" s="21"/>
      <c r="L98" s="31"/>
      <c r="M98" s="31"/>
      <c r="N98" s="31"/>
      <c r="O98" s="31"/>
      <c r="P98" s="31"/>
      <c r="Q98" s="31"/>
      <c r="R98" s="31"/>
      <c r="S98" s="31"/>
      <c r="T98" s="21"/>
      <c r="U98" s="21"/>
      <c r="V98" s="21"/>
      <c r="W98" s="22"/>
    </row>
    <row r="99" customFormat="false" ht="21" hidden="false" customHeight="true" outlineLevel="0" collapsed="false">
      <c r="A99" s="14" t="n">
        <v>1</v>
      </c>
      <c r="B99" s="12" t="s">
        <v>23</v>
      </c>
      <c r="C99" s="12" t="s">
        <v>24</v>
      </c>
      <c r="D99" s="15"/>
      <c r="E99" s="15"/>
      <c r="F99" s="15"/>
      <c r="G99" s="15"/>
      <c r="H99" s="15"/>
      <c r="I99" s="15"/>
      <c r="J99" s="15"/>
      <c r="K99" s="15"/>
      <c r="L99" s="79" t="s">
        <v>158</v>
      </c>
      <c r="M99" s="76" t="s">
        <v>122</v>
      </c>
      <c r="N99" s="76" t="n">
        <v>1</v>
      </c>
      <c r="O99" s="76" t="s">
        <v>110</v>
      </c>
      <c r="P99" s="15"/>
      <c r="Q99" s="15"/>
      <c r="R99" s="15"/>
      <c r="S99" s="15"/>
      <c r="T99" s="76" t="s">
        <v>159</v>
      </c>
      <c r="U99" s="76" t="s">
        <v>149</v>
      </c>
      <c r="V99" s="76" t="n">
        <v>1</v>
      </c>
      <c r="W99" s="77" t="s">
        <v>160</v>
      </c>
    </row>
    <row r="100" customFormat="false" ht="21" hidden="false" customHeight="true" outlineLevel="0" collapsed="false">
      <c r="A100" s="14" t="n">
        <v>2</v>
      </c>
      <c r="B100" s="12" t="s">
        <v>24</v>
      </c>
      <c r="C100" s="12" t="s">
        <v>30</v>
      </c>
      <c r="D100" s="15"/>
      <c r="E100" s="15"/>
      <c r="F100" s="15"/>
      <c r="G100" s="15"/>
      <c r="H100" s="15"/>
      <c r="I100" s="15"/>
      <c r="J100" s="15"/>
      <c r="K100" s="15"/>
      <c r="L100" s="79" t="s">
        <v>158</v>
      </c>
      <c r="M100" s="76" t="s">
        <v>122</v>
      </c>
      <c r="N100" s="76" t="n">
        <v>1</v>
      </c>
      <c r="O100" s="76" t="s">
        <v>110</v>
      </c>
      <c r="P100" s="80"/>
      <c r="Q100" s="80"/>
      <c r="R100" s="80"/>
      <c r="S100" s="80"/>
      <c r="T100" s="76" t="s">
        <v>159</v>
      </c>
      <c r="U100" s="76" t="s">
        <v>149</v>
      </c>
      <c r="V100" s="76" t="n">
        <v>1</v>
      </c>
      <c r="W100" s="77" t="s">
        <v>160</v>
      </c>
    </row>
    <row r="101" customFormat="false" ht="21" hidden="false" customHeight="true" outlineLevel="0" collapsed="false">
      <c r="A101" s="14"/>
      <c r="B101" s="12"/>
      <c r="C101" s="12"/>
      <c r="D101" s="17" t="s">
        <v>18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21" hidden="false" customHeight="true" outlineLevel="0" collapsed="false">
      <c r="A102" s="18" t="n">
        <v>3</v>
      </c>
      <c r="B102" s="15" t="s">
        <v>31</v>
      </c>
      <c r="C102" s="15" t="s">
        <v>32</v>
      </c>
      <c r="D102" s="15"/>
      <c r="E102" s="15"/>
      <c r="F102" s="15"/>
      <c r="G102" s="15"/>
      <c r="H102" s="15"/>
      <c r="I102" s="15"/>
      <c r="J102" s="15"/>
      <c r="K102" s="15"/>
      <c r="L102" s="79" t="s">
        <v>161</v>
      </c>
      <c r="M102" s="76" t="s">
        <v>122</v>
      </c>
      <c r="N102" s="76" t="n">
        <v>1</v>
      </c>
      <c r="O102" s="76" t="s">
        <v>110</v>
      </c>
      <c r="P102" s="76" t="s">
        <v>162</v>
      </c>
      <c r="Q102" s="76" t="s">
        <v>122</v>
      </c>
      <c r="R102" s="76" t="n">
        <v>1</v>
      </c>
      <c r="S102" s="76" t="s">
        <v>110</v>
      </c>
      <c r="T102" s="76" t="s">
        <v>159</v>
      </c>
      <c r="U102" s="76" t="s">
        <v>149</v>
      </c>
      <c r="V102" s="76" t="n">
        <v>1</v>
      </c>
      <c r="W102" s="77" t="s">
        <v>160</v>
      </c>
    </row>
    <row r="103" customFormat="false" ht="21" hidden="false" customHeight="true" outlineLevel="0" collapsed="false">
      <c r="A103" s="14" t="n">
        <v>4</v>
      </c>
      <c r="B103" s="15" t="s">
        <v>32</v>
      </c>
      <c r="C103" s="12" t="s">
        <v>37</v>
      </c>
      <c r="D103" s="15"/>
      <c r="E103" s="15"/>
      <c r="F103" s="15"/>
      <c r="G103" s="15"/>
      <c r="H103" s="15"/>
      <c r="I103" s="15"/>
      <c r="J103" s="15"/>
      <c r="K103" s="15"/>
      <c r="L103" s="79" t="s">
        <v>161</v>
      </c>
      <c r="M103" s="76" t="s">
        <v>122</v>
      </c>
      <c r="N103" s="76" t="n">
        <v>1</v>
      </c>
      <c r="O103" s="76" t="s">
        <v>110</v>
      </c>
      <c r="P103" s="76" t="s">
        <v>162</v>
      </c>
      <c r="Q103" s="76" t="s">
        <v>122</v>
      </c>
      <c r="R103" s="76" t="n">
        <v>1</v>
      </c>
      <c r="S103" s="76" t="s">
        <v>110</v>
      </c>
      <c r="T103" s="76" t="s">
        <v>163</v>
      </c>
      <c r="U103" s="76" t="s">
        <v>149</v>
      </c>
      <c r="V103" s="76" t="n">
        <v>1</v>
      </c>
      <c r="W103" s="77" t="s">
        <v>160</v>
      </c>
    </row>
    <row r="104" customFormat="false" ht="21" hidden="false" customHeight="true" outlineLevel="0" collapsed="false">
      <c r="A104" s="14"/>
      <c r="B104" s="15"/>
      <c r="C104" s="12"/>
      <c r="D104" s="17" t="s">
        <v>18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21" hidden="false" customHeight="true" outlineLevel="0" collapsed="false">
      <c r="A105" s="14" t="n">
        <v>5</v>
      </c>
      <c r="B105" s="12" t="s">
        <v>38</v>
      </c>
      <c r="C105" s="12" t="s">
        <v>39</v>
      </c>
      <c r="D105" s="12"/>
      <c r="E105" s="12"/>
      <c r="F105" s="12"/>
      <c r="G105" s="12"/>
      <c r="H105" s="12"/>
      <c r="I105" s="12"/>
      <c r="J105" s="12"/>
      <c r="K105" s="12"/>
      <c r="L105" s="81" t="s">
        <v>164</v>
      </c>
      <c r="M105" s="82" t="s">
        <v>103</v>
      </c>
      <c r="N105" s="82" t="n">
        <v>1</v>
      </c>
      <c r="O105" s="83" t="s">
        <v>165</v>
      </c>
      <c r="P105" s="12"/>
      <c r="Q105" s="12"/>
      <c r="R105" s="12"/>
      <c r="S105" s="12"/>
      <c r="T105" s="76" t="s">
        <v>163</v>
      </c>
      <c r="U105" s="76" t="s">
        <v>149</v>
      </c>
      <c r="V105" s="76" t="n">
        <v>1</v>
      </c>
      <c r="W105" s="77" t="s">
        <v>160</v>
      </c>
    </row>
    <row r="106" customFormat="false" ht="21" hidden="false" customHeight="true" outlineLevel="0" collapsed="false">
      <c r="A106" s="14" t="n">
        <v>6</v>
      </c>
      <c r="B106" s="12" t="s">
        <v>39</v>
      </c>
      <c r="C106" s="12" t="s">
        <v>42</v>
      </c>
      <c r="D106" s="12"/>
      <c r="E106" s="12"/>
      <c r="F106" s="12"/>
      <c r="G106" s="12"/>
      <c r="H106" s="12"/>
      <c r="I106" s="12"/>
      <c r="J106" s="12"/>
      <c r="K106" s="12"/>
      <c r="L106" s="81" t="s">
        <v>164</v>
      </c>
      <c r="M106" s="82" t="s">
        <v>103</v>
      </c>
      <c r="N106" s="82" t="n">
        <v>1</v>
      </c>
      <c r="O106" s="83"/>
      <c r="P106" s="12"/>
      <c r="Q106" s="12"/>
      <c r="R106" s="12"/>
      <c r="S106" s="12"/>
      <c r="T106" s="76" t="s">
        <v>163</v>
      </c>
      <c r="U106" s="76" t="s">
        <v>149</v>
      </c>
      <c r="V106" s="76" t="n">
        <v>1</v>
      </c>
      <c r="W106" s="77" t="s">
        <v>160</v>
      </c>
    </row>
    <row r="107" customFormat="false" ht="21" hidden="false" customHeight="true" outlineLevel="0" collapsed="false">
      <c r="A107" s="84"/>
      <c r="B107" s="85" t="s">
        <v>42</v>
      </c>
      <c r="C107" s="86" t="s">
        <v>142</v>
      </c>
      <c r="D107" s="12"/>
      <c r="E107" s="12"/>
      <c r="F107" s="12"/>
      <c r="G107" s="12"/>
      <c r="H107" s="12"/>
      <c r="I107" s="12"/>
      <c r="J107" s="12"/>
      <c r="K107" s="12"/>
      <c r="L107" s="81" t="s">
        <v>164</v>
      </c>
      <c r="M107" s="82" t="s">
        <v>103</v>
      </c>
      <c r="N107" s="82" t="n">
        <v>1</v>
      </c>
      <c r="O107" s="83"/>
      <c r="P107" s="12"/>
      <c r="Q107" s="12"/>
      <c r="R107" s="12"/>
      <c r="S107" s="12"/>
      <c r="T107" s="12"/>
      <c r="U107" s="12"/>
      <c r="V107" s="12"/>
      <c r="W107" s="13"/>
    </row>
    <row r="108" customFormat="false" ht="21" hidden="false" customHeight="true" outlineLevel="0" collapsed="false">
      <c r="A108" s="84"/>
      <c r="B108" s="85" t="s">
        <v>142</v>
      </c>
      <c r="C108" s="86" t="s">
        <v>166</v>
      </c>
      <c r="D108" s="12"/>
      <c r="E108" s="12"/>
      <c r="F108" s="12"/>
      <c r="G108" s="12"/>
      <c r="H108" s="12"/>
      <c r="I108" s="12"/>
      <c r="J108" s="12"/>
      <c r="K108" s="12"/>
      <c r="L108" s="81" t="s">
        <v>164</v>
      </c>
      <c r="M108" s="82" t="s">
        <v>103</v>
      </c>
      <c r="N108" s="82" t="n">
        <v>1</v>
      </c>
      <c r="O108" s="83"/>
      <c r="P108" s="29"/>
      <c r="Q108" s="29"/>
      <c r="R108" s="29"/>
      <c r="S108" s="29"/>
      <c r="T108" s="29"/>
      <c r="U108" s="29"/>
      <c r="V108" s="29"/>
      <c r="W108" s="78"/>
    </row>
    <row r="109" s="7" customFormat="true" ht="21" hidden="false" customHeight="true" outlineLevel="0" collapsed="false">
      <c r="A109" s="46"/>
      <c r="B109" s="34"/>
      <c r="C109" s="3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2"/>
    </row>
    <row r="110" s="7" customFormat="true" ht="21" hidden="false" customHeight="true" outlineLevel="0" collapsed="false">
      <c r="A110" s="33" t="s">
        <v>167</v>
      </c>
      <c r="B110" s="34"/>
      <c r="C110" s="3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2"/>
    </row>
    <row r="111" customFormat="false" ht="21" hidden="false" customHeight="true" outlineLevel="0" collapsed="false">
      <c r="A111" s="8" t="s">
        <v>1</v>
      </c>
      <c r="B111" s="8"/>
      <c r="C111" s="8"/>
      <c r="D111" s="9" t="s">
        <v>2</v>
      </c>
      <c r="E111" s="9"/>
      <c r="F111" s="9"/>
      <c r="G111" s="9"/>
      <c r="H111" s="9" t="s">
        <v>3</v>
      </c>
      <c r="I111" s="9"/>
      <c r="J111" s="9"/>
      <c r="K111" s="9"/>
      <c r="L111" s="9" t="s">
        <v>4</v>
      </c>
      <c r="M111" s="9"/>
      <c r="N111" s="9"/>
      <c r="O111" s="9"/>
      <c r="P111" s="9" t="s">
        <v>5</v>
      </c>
      <c r="Q111" s="9"/>
      <c r="R111" s="9"/>
      <c r="S111" s="9"/>
      <c r="T111" s="10" t="s">
        <v>6</v>
      </c>
      <c r="U111" s="10"/>
      <c r="V111" s="10"/>
      <c r="W111" s="10"/>
    </row>
    <row r="112" customFormat="false" ht="21" hidden="false" customHeight="true" outlineLevel="0" collapsed="false">
      <c r="A112" s="11" t="s">
        <v>7</v>
      </c>
      <c r="B112" s="12" t="s">
        <v>8</v>
      </c>
      <c r="C112" s="12" t="s">
        <v>9</v>
      </c>
      <c r="D112" s="12" t="s">
        <v>10</v>
      </c>
      <c r="E112" s="12" t="s">
        <v>11</v>
      </c>
      <c r="F112" s="12" t="s">
        <v>12</v>
      </c>
      <c r="G112" s="12" t="s">
        <v>13</v>
      </c>
      <c r="H112" s="12" t="s">
        <v>10</v>
      </c>
      <c r="I112" s="12" t="s">
        <v>11</v>
      </c>
      <c r="J112" s="12" t="s">
        <v>12</v>
      </c>
      <c r="K112" s="12" t="s">
        <v>13</v>
      </c>
      <c r="L112" s="12" t="s">
        <v>10</v>
      </c>
      <c r="M112" s="12" t="s">
        <v>11</v>
      </c>
      <c r="N112" s="12" t="s">
        <v>12</v>
      </c>
      <c r="O112" s="12" t="s">
        <v>13</v>
      </c>
      <c r="P112" s="12" t="s">
        <v>10</v>
      </c>
      <c r="Q112" s="12" t="s">
        <v>11</v>
      </c>
      <c r="R112" s="12" t="s">
        <v>12</v>
      </c>
      <c r="S112" s="12" t="s">
        <v>13</v>
      </c>
      <c r="T112" s="12" t="s">
        <v>10</v>
      </c>
      <c r="U112" s="12" t="s">
        <v>11</v>
      </c>
      <c r="V112" s="12" t="s">
        <v>12</v>
      </c>
      <c r="W112" s="13" t="s">
        <v>13</v>
      </c>
    </row>
    <row r="113" customFormat="false" ht="21" hidden="false" customHeight="true" outlineLevel="0" collapsed="false">
      <c r="A113" s="14" t="n">
        <v>1</v>
      </c>
      <c r="B113" s="12" t="s">
        <v>44</v>
      </c>
      <c r="C113" s="12" t="str">
        <f aca="false">B114</f>
        <v>8h00</v>
      </c>
      <c r="D113" s="85"/>
      <c r="E113" s="85"/>
      <c r="F113" s="15"/>
      <c r="G113" s="15"/>
      <c r="H113" s="87" t="s">
        <v>168</v>
      </c>
      <c r="I113" s="87" t="s">
        <v>169</v>
      </c>
      <c r="J113" s="88" t="n">
        <v>1</v>
      </c>
      <c r="K113" s="88" t="n">
        <v>3</v>
      </c>
      <c r="L113" s="85"/>
      <c r="M113" s="85"/>
      <c r="N113" s="15"/>
      <c r="O113" s="15"/>
      <c r="P113" s="85"/>
      <c r="Q113" s="85"/>
      <c r="R113" s="15"/>
      <c r="S113" s="15"/>
      <c r="T113" s="85"/>
      <c r="U113" s="85"/>
      <c r="V113" s="15"/>
      <c r="W113" s="17"/>
    </row>
    <row r="114" customFormat="false" ht="21" hidden="false" customHeight="true" outlineLevel="0" collapsed="false">
      <c r="A114" s="14" t="n">
        <v>2</v>
      </c>
      <c r="B114" s="12" t="s">
        <v>14</v>
      </c>
      <c r="C114" s="12" t="str">
        <f aca="false">B115</f>
        <v>8h50</v>
      </c>
      <c r="D114" s="85"/>
      <c r="E114" s="85"/>
      <c r="F114" s="15"/>
      <c r="G114" s="15"/>
      <c r="H114" s="87" t="s">
        <v>168</v>
      </c>
      <c r="I114" s="87" t="s">
        <v>169</v>
      </c>
      <c r="J114" s="88" t="n">
        <v>1</v>
      </c>
      <c r="K114" s="88" t="n">
        <v>3</v>
      </c>
      <c r="L114" s="85"/>
      <c r="M114" s="85"/>
      <c r="N114" s="15"/>
      <c r="O114" s="15"/>
      <c r="P114" s="85"/>
      <c r="Q114" s="85"/>
      <c r="R114" s="15"/>
      <c r="S114" s="15"/>
      <c r="T114" s="85"/>
      <c r="U114" s="85"/>
      <c r="V114" s="15"/>
      <c r="W114" s="17"/>
    </row>
    <row r="115" customFormat="false" ht="21" hidden="false" customHeight="true" outlineLevel="0" collapsed="false">
      <c r="A115" s="14" t="n">
        <v>3</v>
      </c>
      <c r="B115" s="12" t="s">
        <v>49</v>
      </c>
      <c r="C115" s="12" t="s">
        <v>50</v>
      </c>
      <c r="D115" s="13" t="s">
        <v>18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1" hidden="false" customHeight="true" outlineLevel="0" collapsed="false">
      <c r="A116" s="18"/>
      <c r="B116" s="15" t="s">
        <v>50</v>
      </c>
      <c r="C116" s="15" t="str">
        <f aca="false">B117</f>
        <v>10h00</v>
      </c>
      <c r="D116" s="85"/>
      <c r="E116" s="85"/>
      <c r="F116" s="15"/>
      <c r="G116" s="15"/>
      <c r="H116" s="87" t="s">
        <v>168</v>
      </c>
      <c r="I116" s="87" t="s">
        <v>169</v>
      </c>
      <c r="J116" s="88" t="n">
        <v>1</v>
      </c>
      <c r="K116" s="88" t="n">
        <v>3</v>
      </c>
      <c r="L116" s="85"/>
      <c r="M116" s="85"/>
      <c r="N116" s="15"/>
      <c r="O116" s="15"/>
      <c r="P116" s="85"/>
      <c r="Q116" s="85"/>
      <c r="R116" s="85"/>
      <c r="S116" s="85"/>
      <c r="T116" s="85"/>
      <c r="U116" s="85"/>
      <c r="V116" s="15"/>
      <c r="W116" s="17"/>
    </row>
    <row r="117" customFormat="false" ht="21" hidden="false" customHeight="true" outlineLevel="0" collapsed="false">
      <c r="A117" s="14" t="n">
        <v>4</v>
      </c>
      <c r="B117" s="12" t="s">
        <v>20</v>
      </c>
      <c r="C117" s="12" t="str">
        <f aca="false">B118</f>
        <v>10h50</v>
      </c>
      <c r="D117" s="85"/>
      <c r="E117" s="85"/>
      <c r="F117" s="15"/>
      <c r="G117" s="15"/>
      <c r="H117" s="87" t="s">
        <v>168</v>
      </c>
      <c r="I117" s="87" t="s">
        <v>169</v>
      </c>
      <c r="J117" s="88" t="n">
        <v>1</v>
      </c>
      <c r="K117" s="88" t="n">
        <v>3</v>
      </c>
      <c r="L117" s="85"/>
      <c r="M117" s="85"/>
      <c r="N117" s="15"/>
      <c r="O117" s="15"/>
      <c r="P117" s="89" t="s">
        <v>170</v>
      </c>
      <c r="Q117" s="89" t="s">
        <v>147</v>
      </c>
      <c r="R117" s="82" t="n">
        <v>1</v>
      </c>
      <c r="S117" s="82" t="n">
        <v>1</v>
      </c>
      <c r="T117" s="85"/>
      <c r="U117" s="85"/>
      <c r="V117" s="15"/>
      <c r="W117" s="17"/>
    </row>
    <row r="118" customFormat="false" ht="21" hidden="false" customHeight="true" outlineLevel="0" collapsed="false">
      <c r="A118" s="14" t="n">
        <v>5</v>
      </c>
      <c r="B118" s="12" t="s">
        <v>22</v>
      </c>
      <c r="C118" s="12" t="str">
        <f aca="false">B119</f>
        <v>11h40</v>
      </c>
      <c r="D118" s="85"/>
      <c r="E118" s="85"/>
      <c r="F118" s="15"/>
      <c r="G118" s="15"/>
      <c r="H118" s="81" t="s">
        <v>171</v>
      </c>
      <c r="I118" s="82" t="s">
        <v>172</v>
      </c>
      <c r="J118" s="82" t="n">
        <v>1</v>
      </c>
      <c r="K118" s="82" t="n">
        <v>3</v>
      </c>
      <c r="L118" s="85"/>
      <c r="M118" s="85"/>
      <c r="N118" s="15"/>
      <c r="O118" s="15"/>
      <c r="P118" s="89" t="s">
        <v>170</v>
      </c>
      <c r="Q118" s="89" t="s">
        <v>147</v>
      </c>
      <c r="R118" s="82" t="n">
        <v>1</v>
      </c>
      <c r="S118" s="82" t="n">
        <v>1</v>
      </c>
      <c r="T118" s="85"/>
      <c r="U118" s="85"/>
      <c r="V118" s="15"/>
      <c r="W118" s="17"/>
    </row>
    <row r="119" customFormat="false" ht="21" hidden="false" customHeight="true" outlineLevel="0" collapsed="false">
      <c r="A119" s="14" t="n">
        <v>6</v>
      </c>
      <c r="B119" s="12" t="s">
        <v>60</v>
      </c>
      <c r="C119" s="12" t="s">
        <v>61</v>
      </c>
      <c r="D119" s="85"/>
      <c r="E119" s="85"/>
      <c r="F119" s="15"/>
      <c r="G119" s="15"/>
      <c r="H119" s="81" t="s">
        <v>171</v>
      </c>
      <c r="I119" s="82" t="s">
        <v>172</v>
      </c>
      <c r="J119" s="82" t="n">
        <v>1</v>
      </c>
      <c r="K119" s="82" t="n">
        <v>3</v>
      </c>
      <c r="L119" s="85"/>
      <c r="M119" s="85"/>
      <c r="N119" s="15"/>
      <c r="O119" s="15"/>
      <c r="P119" s="89" t="s">
        <v>170</v>
      </c>
      <c r="Q119" s="89" t="s">
        <v>147</v>
      </c>
      <c r="R119" s="82" t="n">
        <v>1</v>
      </c>
      <c r="S119" s="82" t="n">
        <v>1</v>
      </c>
      <c r="T119" s="85"/>
      <c r="U119" s="85"/>
      <c r="V119" s="15"/>
      <c r="W119" s="17"/>
    </row>
    <row r="120" s="7" customFormat="true" ht="21" hidden="false" customHeight="true" outlineLevel="0" collapsed="false">
      <c r="A120" s="19"/>
      <c r="B120" s="20"/>
      <c r="C120" s="20"/>
      <c r="D120" s="31"/>
      <c r="E120" s="31"/>
      <c r="F120" s="31"/>
      <c r="G120" s="31"/>
      <c r="H120" s="21"/>
      <c r="I120" s="21"/>
      <c r="J120" s="21"/>
      <c r="K120" s="21"/>
      <c r="L120" s="31"/>
      <c r="M120" s="31"/>
      <c r="N120" s="31"/>
      <c r="O120" s="31"/>
      <c r="P120" s="31"/>
      <c r="Q120" s="31"/>
      <c r="R120" s="31"/>
      <c r="S120" s="31"/>
      <c r="T120" s="21"/>
      <c r="U120" s="21"/>
      <c r="V120" s="21"/>
      <c r="W120" s="22"/>
    </row>
    <row r="121" customFormat="false" ht="21" hidden="false" customHeight="true" outlineLevel="0" collapsed="false">
      <c r="A121" s="14" t="n">
        <v>1</v>
      </c>
      <c r="B121" s="12" t="s">
        <v>23</v>
      </c>
      <c r="C121" s="12" t="s">
        <v>24</v>
      </c>
      <c r="D121" s="87" t="s">
        <v>173</v>
      </c>
      <c r="E121" s="87" t="s">
        <v>174</v>
      </c>
      <c r="F121" s="88" t="n">
        <v>1</v>
      </c>
      <c r="G121" s="88" t="n">
        <v>3</v>
      </c>
      <c r="H121" s="87" t="s">
        <v>175</v>
      </c>
      <c r="I121" s="87" t="s">
        <v>176</v>
      </c>
      <c r="J121" s="88" t="n">
        <v>1</v>
      </c>
      <c r="K121" s="88" t="n">
        <v>3</v>
      </c>
      <c r="L121" s="87" t="s">
        <v>173</v>
      </c>
      <c r="M121" s="87" t="s">
        <v>174</v>
      </c>
      <c r="N121" s="88" t="n">
        <v>1</v>
      </c>
      <c r="O121" s="88" t="n">
        <v>3</v>
      </c>
      <c r="P121" s="87" t="s">
        <v>175</v>
      </c>
      <c r="Q121" s="87" t="s">
        <v>176</v>
      </c>
      <c r="R121" s="88" t="n">
        <v>1</v>
      </c>
      <c r="S121" s="88" t="n">
        <v>3</v>
      </c>
      <c r="T121" s="89" t="s">
        <v>177</v>
      </c>
      <c r="U121" s="90" t="s">
        <v>106</v>
      </c>
      <c r="V121" s="91" t="n">
        <v>1</v>
      </c>
      <c r="W121" s="92" t="n">
        <v>3</v>
      </c>
    </row>
    <row r="122" customFormat="false" ht="21" hidden="false" customHeight="true" outlineLevel="0" collapsed="false">
      <c r="A122" s="14" t="n">
        <v>2</v>
      </c>
      <c r="B122" s="12" t="s">
        <v>24</v>
      </c>
      <c r="C122" s="12" t="s">
        <v>30</v>
      </c>
      <c r="D122" s="87" t="s">
        <v>173</v>
      </c>
      <c r="E122" s="87" t="s">
        <v>174</v>
      </c>
      <c r="F122" s="88" t="n">
        <v>1</v>
      </c>
      <c r="G122" s="88" t="n">
        <v>3</v>
      </c>
      <c r="H122" s="87" t="s">
        <v>175</v>
      </c>
      <c r="I122" s="87" t="s">
        <v>176</v>
      </c>
      <c r="J122" s="88" t="n">
        <v>1</v>
      </c>
      <c r="K122" s="88" t="n">
        <v>3</v>
      </c>
      <c r="L122" s="87" t="s">
        <v>173</v>
      </c>
      <c r="M122" s="87" t="s">
        <v>174</v>
      </c>
      <c r="N122" s="88" t="n">
        <v>1</v>
      </c>
      <c r="O122" s="88" t="n">
        <v>3</v>
      </c>
      <c r="P122" s="87" t="s">
        <v>175</v>
      </c>
      <c r="Q122" s="87" t="s">
        <v>176</v>
      </c>
      <c r="R122" s="88" t="n">
        <v>1</v>
      </c>
      <c r="S122" s="88" t="n">
        <v>3</v>
      </c>
      <c r="T122" s="89" t="s">
        <v>177</v>
      </c>
      <c r="U122" s="90" t="s">
        <v>106</v>
      </c>
      <c r="V122" s="91" t="n">
        <v>1</v>
      </c>
      <c r="W122" s="92" t="n">
        <v>3</v>
      </c>
    </row>
    <row r="123" customFormat="false" ht="21" hidden="false" customHeight="true" outlineLevel="0" collapsed="false">
      <c r="A123" s="14"/>
      <c r="B123" s="12"/>
      <c r="C123" s="12"/>
      <c r="D123" s="17" t="s">
        <v>18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customFormat="false" ht="21" hidden="false" customHeight="true" outlineLevel="0" collapsed="false">
      <c r="A124" s="18" t="n">
        <v>3</v>
      </c>
      <c r="B124" s="15" t="s">
        <v>31</v>
      </c>
      <c r="C124" s="15" t="s">
        <v>32</v>
      </c>
      <c r="D124" s="87" t="s">
        <v>178</v>
      </c>
      <c r="E124" s="87" t="s">
        <v>179</v>
      </c>
      <c r="F124" s="88" t="n">
        <v>1</v>
      </c>
      <c r="G124" s="88" t="n">
        <v>3</v>
      </c>
      <c r="H124" s="88" t="s">
        <v>180</v>
      </c>
      <c r="I124" s="88" t="s">
        <v>181</v>
      </c>
      <c r="J124" s="88" t="n">
        <v>1</v>
      </c>
      <c r="K124" s="88" t="n">
        <v>3</v>
      </c>
      <c r="L124" s="87" t="s">
        <v>178</v>
      </c>
      <c r="M124" s="87" t="s">
        <v>179</v>
      </c>
      <c r="N124" s="88" t="n">
        <v>1</v>
      </c>
      <c r="O124" s="88" t="n">
        <v>3</v>
      </c>
      <c r="P124" s="89" t="s">
        <v>182</v>
      </c>
      <c r="Q124" s="89" t="s">
        <v>176</v>
      </c>
      <c r="R124" s="82" t="n">
        <v>1</v>
      </c>
      <c r="S124" s="82" t="n">
        <v>3</v>
      </c>
      <c r="T124" s="88" t="s">
        <v>180</v>
      </c>
      <c r="U124" s="88" t="s">
        <v>181</v>
      </c>
      <c r="V124" s="88" t="n">
        <v>1</v>
      </c>
      <c r="W124" s="93" t="n">
        <v>3</v>
      </c>
    </row>
    <row r="125" customFormat="false" ht="21" hidden="false" customHeight="true" outlineLevel="0" collapsed="false">
      <c r="A125" s="14" t="n">
        <v>4</v>
      </c>
      <c r="B125" s="15" t="s">
        <v>32</v>
      </c>
      <c r="C125" s="12" t="s">
        <v>37</v>
      </c>
      <c r="D125" s="87" t="s">
        <v>178</v>
      </c>
      <c r="E125" s="87" t="s">
        <v>179</v>
      </c>
      <c r="F125" s="88" t="n">
        <v>1</v>
      </c>
      <c r="G125" s="88" t="n">
        <v>3</v>
      </c>
      <c r="H125" s="88" t="s">
        <v>180</v>
      </c>
      <c r="I125" s="88" t="s">
        <v>181</v>
      </c>
      <c r="J125" s="88" t="n">
        <v>1</v>
      </c>
      <c r="K125" s="88" t="n">
        <v>3</v>
      </c>
      <c r="L125" s="87" t="s">
        <v>178</v>
      </c>
      <c r="M125" s="87" t="s">
        <v>179</v>
      </c>
      <c r="N125" s="88" t="n">
        <v>1</v>
      </c>
      <c r="O125" s="88" t="n">
        <v>3</v>
      </c>
      <c r="P125" s="89" t="s">
        <v>182</v>
      </c>
      <c r="Q125" s="89" t="s">
        <v>176</v>
      </c>
      <c r="R125" s="82" t="n">
        <v>1</v>
      </c>
      <c r="S125" s="82" t="n">
        <v>3</v>
      </c>
      <c r="T125" s="88" t="s">
        <v>180</v>
      </c>
      <c r="U125" s="88" t="s">
        <v>181</v>
      </c>
      <c r="V125" s="88" t="n">
        <v>1</v>
      </c>
      <c r="W125" s="93" t="n">
        <v>3</v>
      </c>
    </row>
    <row r="126" customFormat="false" ht="21" hidden="false" customHeight="true" outlineLevel="0" collapsed="false">
      <c r="A126" s="14"/>
      <c r="B126" s="15"/>
      <c r="C126" s="12"/>
      <c r="D126" s="17" t="s">
        <v>18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21" hidden="false" customHeight="true" outlineLevel="0" collapsed="false">
      <c r="A127" s="14" t="n">
        <v>5</v>
      </c>
      <c r="B127" s="12" t="s">
        <v>38</v>
      </c>
      <c r="C127" s="12" t="s">
        <v>39</v>
      </c>
      <c r="D127" s="89" t="s">
        <v>177</v>
      </c>
      <c r="E127" s="90" t="s">
        <v>106</v>
      </c>
      <c r="F127" s="91" t="n">
        <v>1</v>
      </c>
      <c r="G127" s="82" t="n">
        <v>3</v>
      </c>
      <c r="H127" s="87" t="s">
        <v>183</v>
      </c>
      <c r="I127" s="87" t="s">
        <v>184</v>
      </c>
      <c r="J127" s="88" t="n">
        <v>1</v>
      </c>
      <c r="K127" s="88" t="n">
        <v>3</v>
      </c>
      <c r="L127" s="88" t="s">
        <v>180</v>
      </c>
      <c r="M127" s="88" t="s">
        <v>185</v>
      </c>
      <c r="N127" s="88" t="n">
        <v>1</v>
      </c>
      <c r="O127" s="88" t="n">
        <v>3</v>
      </c>
      <c r="P127" s="88" t="s">
        <v>180</v>
      </c>
      <c r="Q127" s="88" t="s">
        <v>185</v>
      </c>
      <c r="R127" s="88" t="n">
        <v>1</v>
      </c>
      <c r="S127" s="88" t="n">
        <v>3</v>
      </c>
      <c r="T127" s="94"/>
      <c r="U127" s="94"/>
      <c r="V127" s="94"/>
      <c r="W127" s="95"/>
    </row>
    <row r="128" customFormat="false" ht="21" hidden="false" customHeight="true" outlineLevel="0" collapsed="false">
      <c r="A128" s="14" t="n">
        <v>6</v>
      </c>
      <c r="B128" s="12" t="s">
        <v>39</v>
      </c>
      <c r="C128" s="12" t="s">
        <v>42</v>
      </c>
      <c r="D128" s="89" t="s">
        <v>177</v>
      </c>
      <c r="E128" s="90" t="s">
        <v>106</v>
      </c>
      <c r="F128" s="91" t="n">
        <v>1</v>
      </c>
      <c r="G128" s="82" t="n">
        <v>3</v>
      </c>
      <c r="H128" s="87" t="s">
        <v>183</v>
      </c>
      <c r="I128" s="87" t="s">
        <v>184</v>
      </c>
      <c r="J128" s="88" t="n">
        <v>1</v>
      </c>
      <c r="K128" s="88" t="n">
        <v>3</v>
      </c>
      <c r="L128" s="88" t="s">
        <v>180</v>
      </c>
      <c r="M128" s="88" t="s">
        <v>185</v>
      </c>
      <c r="N128" s="88" t="n">
        <v>1</v>
      </c>
      <c r="O128" s="88" t="n">
        <v>3</v>
      </c>
      <c r="P128" s="88" t="s">
        <v>180</v>
      </c>
      <c r="Q128" s="88" t="s">
        <v>185</v>
      </c>
      <c r="R128" s="88" t="n">
        <v>1</v>
      </c>
      <c r="S128" s="88" t="n">
        <v>3</v>
      </c>
      <c r="T128" s="94"/>
      <c r="U128" s="94"/>
      <c r="V128" s="94"/>
      <c r="W128" s="95"/>
    </row>
    <row r="129" customFormat="false" ht="21" hidden="false" customHeight="true" outlineLevel="0" collapsed="false">
      <c r="A129" s="84"/>
      <c r="B129" s="85" t="s">
        <v>42</v>
      </c>
      <c r="C129" s="85" t="s">
        <v>142</v>
      </c>
      <c r="D129" s="29"/>
      <c r="E129" s="29"/>
      <c r="F129" s="29"/>
      <c r="G129" s="29"/>
      <c r="H129" s="87" t="s">
        <v>183</v>
      </c>
      <c r="I129" s="87" t="s">
        <v>184</v>
      </c>
      <c r="J129" s="88" t="n">
        <v>1</v>
      </c>
      <c r="K129" s="88" t="n">
        <v>3</v>
      </c>
      <c r="L129" s="85"/>
      <c r="M129" s="85"/>
      <c r="N129" s="15"/>
      <c r="O129" s="15"/>
      <c r="P129" s="94"/>
      <c r="Q129" s="94"/>
      <c r="R129" s="94"/>
      <c r="S129" s="94"/>
      <c r="T129" s="94"/>
      <c r="U129" s="94"/>
      <c r="V129" s="94"/>
      <c r="W129" s="95"/>
    </row>
    <row r="130" customFormat="false" ht="21" hidden="false" customHeight="true" outlineLevel="0" collapsed="false">
      <c r="A130" s="84"/>
      <c r="B130" s="85" t="s">
        <v>142</v>
      </c>
      <c r="C130" s="85" t="s">
        <v>166</v>
      </c>
      <c r="D130" s="29"/>
      <c r="E130" s="29"/>
      <c r="F130" s="29"/>
      <c r="G130" s="29"/>
      <c r="H130" s="87" t="s">
        <v>183</v>
      </c>
      <c r="I130" s="87" t="s">
        <v>184</v>
      </c>
      <c r="J130" s="88" t="n">
        <v>1</v>
      </c>
      <c r="K130" s="88" t="n">
        <v>3</v>
      </c>
      <c r="L130" s="12"/>
      <c r="M130" s="12"/>
      <c r="N130" s="12"/>
      <c r="O130" s="12"/>
      <c r="P130" s="29"/>
      <c r="Q130" s="29"/>
      <c r="R130" s="29"/>
      <c r="S130" s="29"/>
      <c r="T130" s="29"/>
      <c r="U130" s="29"/>
      <c r="V130" s="29"/>
      <c r="W130" s="78"/>
    </row>
    <row r="131" s="7" customFormat="true" ht="21" hidden="false" customHeight="true" outlineLevel="0" collapsed="false">
      <c r="A131" s="46"/>
      <c r="B131" s="34"/>
      <c r="C131" s="34"/>
      <c r="D131" s="31"/>
      <c r="E131" s="31"/>
      <c r="F131" s="31"/>
      <c r="G131" s="31"/>
      <c r="H131" s="31"/>
      <c r="I131" s="31"/>
      <c r="J131" s="31"/>
      <c r="K131" s="31"/>
      <c r="L131" s="96"/>
      <c r="M131" s="96"/>
      <c r="N131" s="31"/>
      <c r="O131" s="31"/>
      <c r="P131" s="31"/>
      <c r="Q131" s="31"/>
      <c r="R131" s="31"/>
      <c r="S131" s="31"/>
      <c r="T131" s="31"/>
      <c r="U131" s="31"/>
      <c r="V131" s="31"/>
      <c r="W131" s="32"/>
    </row>
    <row r="132" customFormat="false" ht="21" hidden="false" customHeight="true" outlineLevel="0" collapsed="false">
      <c r="A132" s="18" t="n">
        <v>3</v>
      </c>
      <c r="B132" s="15" t="s">
        <v>31</v>
      </c>
      <c r="C132" s="15" t="s">
        <v>32</v>
      </c>
      <c r="D132" s="29"/>
      <c r="E132" s="29"/>
      <c r="F132" s="29"/>
      <c r="G132" s="29"/>
      <c r="H132" s="89" t="s">
        <v>182</v>
      </c>
      <c r="I132" s="89" t="s">
        <v>176</v>
      </c>
      <c r="J132" s="82" t="n">
        <v>1</v>
      </c>
      <c r="K132" s="97" t="s">
        <v>186</v>
      </c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78"/>
    </row>
    <row r="133" customFormat="false" ht="21" hidden="false" customHeight="true" outlineLevel="0" collapsed="false">
      <c r="A133" s="14" t="n">
        <v>4</v>
      </c>
      <c r="B133" s="15" t="s">
        <v>32</v>
      </c>
      <c r="C133" s="12" t="s">
        <v>37</v>
      </c>
      <c r="D133" s="29"/>
      <c r="E133" s="29"/>
      <c r="F133" s="29"/>
      <c r="G133" s="29"/>
      <c r="H133" s="89" t="s">
        <v>182</v>
      </c>
      <c r="I133" s="89" t="s">
        <v>176</v>
      </c>
      <c r="J133" s="82" t="n">
        <v>1</v>
      </c>
      <c r="K133" s="97"/>
      <c r="L133" s="29"/>
      <c r="M133" s="29"/>
      <c r="N133" s="29"/>
      <c r="O133" s="29"/>
      <c r="P133" s="12"/>
      <c r="Q133" s="12"/>
      <c r="R133" s="29"/>
      <c r="S133" s="29"/>
      <c r="T133" s="29"/>
      <c r="U133" s="29"/>
      <c r="V133" s="29"/>
      <c r="W133" s="78"/>
    </row>
    <row r="134" s="7" customFormat="true" ht="21" hidden="false" customHeight="true" outlineLevel="0" collapsed="false">
      <c r="A134" s="46"/>
      <c r="B134" s="34"/>
      <c r="C134" s="3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2"/>
    </row>
    <row r="135" s="7" customFormat="true" ht="21" hidden="false" customHeight="true" outlineLevel="0" collapsed="false">
      <c r="A135" s="33" t="s">
        <v>187</v>
      </c>
      <c r="B135" s="34"/>
      <c r="C135" s="3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2"/>
    </row>
    <row r="136" customFormat="false" ht="21" hidden="false" customHeight="true" outlineLevel="0" collapsed="false">
      <c r="A136" s="8" t="s">
        <v>1</v>
      </c>
      <c r="B136" s="8"/>
      <c r="C136" s="8"/>
      <c r="D136" s="9" t="s">
        <v>2</v>
      </c>
      <c r="E136" s="9"/>
      <c r="F136" s="9"/>
      <c r="G136" s="9"/>
      <c r="H136" s="9" t="s">
        <v>3</v>
      </c>
      <c r="I136" s="9"/>
      <c r="J136" s="9"/>
      <c r="K136" s="9"/>
      <c r="L136" s="9" t="s">
        <v>4</v>
      </c>
      <c r="M136" s="9"/>
      <c r="N136" s="9"/>
      <c r="O136" s="9"/>
      <c r="P136" s="9" t="s">
        <v>5</v>
      </c>
      <c r="Q136" s="9"/>
      <c r="R136" s="9"/>
      <c r="S136" s="9"/>
      <c r="T136" s="10" t="s">
        <v>6</v>
      </c>
      <c r="U136" s="10"/>
      <c r="V136" s="10"/>
      <c r="W136" s="10"/>
    </row>
    <row r="137" customFormat="false" ht="21" hidden="false" customHeight="true" outlineLevel="0" collapsed="false">
      <c r="A137" s="11" t="s">
        <v>7</v>
      </c>
      <c r="B137" s="12" t="s">
        <v>8</v>
      </c>
      <c r="C137" s="12" t="s">
        <v>9</v>
      </c>
      <c r="D137" s="12" t="s">
        <v>10</v>
      </c>
      <c r="E137" s="12" t="s">
        <v>11</v>
      </c>
      <c r="F137" s="12" t="s">
        <v>12</v>
      </c>
      <c r="G137" s="12" t="s">
        <v>13</v>
      </c>
      <c r="H137" s="12" t="s">
        <v>10</v>
      </c>
      <c r="I137" s="12" t="s">
        <v>11</v>
      </c>
      <c r="J137" s="12" t="s">
        <v>12</v>
      </c>
      <c r="K137" s="12" t="s">
        <v>13</v>
      </c>
      <c r="L137" s="12" t="s">
        <v>10</v>
      </c>
      <c r="M137" s="12" t="s">
        <v>11</v>
      </c>
      <c r="N137" s="12" t="s">
        <v>12</v>
      </c>
      <c r="O137" s="12" t="s">
        <v>13</v>
      </c>
      <c r="P137" s="12" t="s">
        <v>10</v>
      </c>
      <c r="Q137" s="12" t="s">
        <v>11</v>
      </c>
      <c r="R137" s="12" t="s">
        <v>12</v>
      </c>
      <c r="S137" s="12" t="s">
        <v>13</v>
      </c>
      <c r="T137" s="12" t="s">
        <v>10</v>
      </c>
      <c r="U137" s="12" t="s">
        <v>11</v>
      </c>
      <c r="V137" s="12" t="s">
        <v>12</v>
      </c>
      <c r="W137" s="13" t="s">
        <v>13</v>
      </c>
    </row>
    <row r="138" customFormat="false" ht="21" hidden="false" customHeight="true" outlineLevel="0" collapsed="false">
      <c r="A138" s="14" t="n">
        <v>1</v>
      </c>
      <c r="B138" s="12" t="s">
        <v>44</v>
      </c>
      <c r="C138" s="12" t="str">
        <f aca="false">B139</f>
        <v>8h00</v>
      </c>
      <c r="D138" s="98" t="s">
        <v>188</v>
      </c>
      <c r="E138" s="98" t="s">
        <v>189</v>
      </c>
      <c r="F138" s="98" t="n">
        <v>1</v>
      </c>
      <c r="G138" s="98" t="n">
        <v>4</v>
      </c>
      <c r="H138" s="99" t="s">
        <v>190</v>
      </c>
      <c r="I138" s="99" t="s">
        <v>191</v>
      </c>
      <c r="J138" s="98" t="n">
        <v>1</v>
      </c>
      <c r="K138" s="98" t="n">
        <v>4</v>
      </c>
      <c r="L138" s="98" t="s">
        <v>188</v>
      </c>
      <c r="M138" s="98" t="s">
        <v>189</v>
      </c>
      <c r="N138" s="98" t="n">
        <v>1</v>
      </c>
      <c r="O138" s="98" t="n">
        <v>4</v>
      </c>
      <c r="P138" s="89" t="s">
        <v>192</v>
      </c>
      <c r="Q138" s="89" t="s">
        <v>193</v>
      </c>
      <c r="R138" s="82" t="n">
        <v>1</v>
      </c>
      <c r="S138" s="82" t="n">
        <v>4</v>
      </c>
      <c r="T138" s="98" t="s">
        <v>188</v>
      </c>
      <c r="U138" s="98" t="s">
        <v>189</v>
      </c>
      <c r="V138" s="98" t="n">
        <v>1</v>
      </c>
      <c r="W138" s="100" t="n">
        <v>4</v>
      </c>
    </row>
    <row r="139" customFormat="false" ht="21" hidden="false" customHeight="true" outlineLevel="0" collapsed="false">
      <c r="A139" s="14" t="n">
        <v>2</v>
      </c>
      <c r="B139" s="12" t="s">
        <v>14</v>
      </c>
      <c r="C139" s="12" t="str">
        <f aca="false">B140</f>
        <v>8h50</v>
      </c>
      <c r="D139" s="98" t="s">
        <v>188</v>
      </c>
      <c r="E139" s="98" t="s">
        <v>189</v>
      </c>
      <c r="F139" s="98" t="n">
        <v>1</v>
      </c>
      <c r="G139" s="98" t="n">
        <v>4</v>
      </c>
      <c r="H139" s="99" t="s">
        <v>190</v>
      </c>
      <c r="I139" s="99" t="s">
        <v>191</v>
      </c>
      <c r="J139" s="98" t="n">
        <v>1</v>
      </c>
      <c r="K139" s="98" t="n">
        <v>4</v>
      </c>
      <c r="L139" s="98" t="s">
        <v>188</v>
      </c>
      <c r="M139" s="98" t="s">
        <v>189</v>
      </c>
      <c r="N139" s="98" t="n">
        <v>1</v>
      </c>
      <c r="O139" s="98" t="n">
        <v>4</v>
      </c>
      <c r="P139" s="89" t="s">
        <v>192</v>
      </c>
      <c r="Q139" s="89" t="s">
        <v>193</v>
      </c>
      <c r="R139" s="82" t="n">
        <v>1</v>
      </c>
      <c r="S139" s="82" t="n">
        <v>4</v>
      </c>
      <c r="T139" s="98" t="s">
        <v>188</v>
      </c>
      <c r="U139" s="98" t="s">
        <v>189</v>
      </c>
      <c r="V139" s="98" t="n">
        <v>1</v>
      </c>
      <c r="W139" s="100" t="n">
        <v>4</v>
      </c>
    </row>
    <row r="140" customFormat="false" ht="21" hidden="false" customHeight="true" outlineLevel="0" collapsed="false">
      <c r="A140" s="14" t="n">
        <v>3</v>
      </c>
      <c r="B140" s="12" t="s">
        <v>49</v>
      </c>
      <c r="C140" s="12" t="s">
        <v>50</v>
      </c>
      <c r="D140" s="13" t="s">
        <v>1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1" hidden="false" customHeight="true" outlineLevel="0" collapsed="false">
      <c r="A141" s="18"/>
      <c r="B141" s="15" t="s">
        <v>50</v>
      </c>
      <c r="C141" s="15" t="str">
        <f aca="false">B142</f>
        <v>10h00</v>
      </c>
      <c r="D141" s="98" t="s">
        <v>194</v>
      </c>
      <c r="E141" s="98" t="s">
        <v>195</v>
      </c>
      <c r="F141" s="98" t="n">
        <v>1</v>
      </c>
      <c r="G141" s="98" t="n">
        <v>4</v>
      </c>
      <c r="H141" s="99" t="s">
        <v>190</v>
      </c>
      <c r="I141" s="99" t="s">
        <v>191</v>
      </c>
      <c r="J141" s="98" t="n">
        <v>1</v>
      </c>
      <c r="K141" s="98" t="n">
        <v>4</v>
      </c>
      <c r="L141" s="98" t="s">
        <v>194</v>
      </c>
      <c r="M141" s="98" t="s">
        <v>195</v>
      </c>
      <c r="N141" s="98" t="n">
        <v>1</v>
      </c>
      <c r="O141" s="98" t="n">
        <v>4</v>
      </c>
      <c r="P141" s="98" t="s">
        <v>196</v>
      </c>
      <c r="Q141" s="98" t="s">
        <v>71</v>
      </c>
      <c r="R141" s="98" t="n">
        <v>1</v>
      </c>
      <c r="S141" s="98" t="n">
        <v>6</v>
      </c>
      <c r="T141" s="89" t="s">
        <v>197</v>
      </c>
      <c r="U141" s="82" t="s">
        <v>172</v>
      </c>
      <c r="V141" s="82" t="n">
        <v>1</v>
      </c>
      <c r="W141" s="92" t="n">
        <v>4</v>
      </c>
    </row>
    <row r="142" customFormat="false" ht="21" hidden="false" customHeight="true" outlineLevel="0" collapsed="false">
      <c r="A142" s="14" t="n">
        <v>4</v>
      </c>
      <c r="B142" s="12" t="s">
        <v>20</v>
      </c>
      <c r="C142" s="12" t="str">
        <f aca="false">B143</f>
        <v>10h50</v>
      </c>
      <c r="D142" s="98" t="s">
        <v>194</v>
      </c>
      <c r="E142" s="98" t="s">
        <v>195</v>
      </c>
      <c r="F142" s="98" t="n">
        <v>1</v>
      </c>
      <c r="G142" s="98" t="n">
        <v>4</v>
      </c>
      <c r="H142" s="99" t="s">
        <v>190</v>
      </c>
      <c r="I142" s="99" t="s">
        <v>191</v>
      </c>
      <c r="J142" s="98" t="n">
        <v>1</v>
      </c>
      <c r="K142" s="98" t="n">
        <v>4</v>
      </c>
      <c r="L142" s="98" t="s">
        <v>194</v>
      </c>
      <c r="M142" s="98" t="s">
        <v>195</v>
      </c>
      <c r="N142" s="98" t="n">
        <v>1</v>
      </c>
      <c r="O142" s="98" t="n">
        <v>4</v>
      </c>
      <c r="P142" s="98" t="s">
        <v>196</v>
      </c>
      <c r="Q142" s="98" t="s">
        <v>71</v>
      </c>
      <c r="R142" s="98" t="n">
        <v>1</v>
      </c>
      <c r="S142" s="98" t="n">
        <v>6</v>
      </c>
      <c r="T142" s="89" t="s">
        <v>197</v>
      </c>
      <c r="U142" s="82" t="s">
        <v>172</v>
      </c>
      <c r="V142" s="82" t="n">
        <v>1</v>
      </c>
      <c r="W142" s="92" t="n">
        <v>4</v>
      </c>
    </row>
    <row r="143" customFormat="false" ht="21" hidden="false" customHeight="true" outlineLevel="0" collapsed="false">
      <c r="A143" s="14" t="n">
        <v>5</v>
      </c>
      <c r="B143" s="12" t="s">
        <v>22</v>
      </c>
      <c r="C143" s="12" t="str">
        <f aca="false">B144</f>
        <v>11h40</v>
      </c>
      <c r="D143" s="89" t="s">
        <v>198</v>
      </c>
      <c r="E143" s="89" t="s">
        <v>199</v>
      </c>
      <c r="F143" s="82" t="n">
        <v>1</v>
      </c>
      <c r="G143" s="82" t="n">
        <v>4</v>
      </c>
      <c r="H143" s="89" t="s">
        <v>200</v>
      </c>
      <c r="I143" s="89" t="s">
        <v>151</v>
      </c>
      <c r="J143" s="82" t="n">
        <v>1</v>
      </c>
      <c r="K143" s="82" t="n">
        <v>4</v>
      </c>
      <c r="L143" s="82" t="s">
        <v>201</v>
      </c>
      <c r="M143" s="82" t="s">
        <v>101</v>
      </c>
      <c r="N143" s="82" t="n">
        <v>1</v>
      </c>
      <c r="O143" s="101" t="n">
        <v>4</v>
      </c>
      <c r="P143" s="89" t="s">
        <v>200</v>
      </c>
      <c r="Q143" s="89" t="s">
        <v>151</v>
      </c>
      <c r="R143" s="82" t="n">
        <v>1</v>
      </c>
      <c r="S143" s="82" t="n">
        <v>4</v>
      </c>
      <c r="T143" s="89" t="s">
        <v>192</v>
      </c>
      <c r="U143" s="89" t="s">
        <v>193</v>
      </c>
      <c r="V143" s="82" t="n">
        <v>1</v>
      </c>
      <c r="W143" s="92" t="n">
        <v>4</v>
      </c>
    </row>
    <row r="144" customFormat="false" ht="21" hidden="false" customHeight="true" outlineLevel="0" collapsed="false">
      <c r="A144" s="14" t="n">
        <v>6</v>
      </c>
      <c r="B144" s="12" t="s">
        <v>60</v>
      </c>
      <c r="C144" s="12" t="s">
        <v>61</v>
      </c>
      <c r="D144" s="89" t="s">
        <v>198</v>
      </c>
      <c r="E144" s="89" t="s">
        <v>199</v>
      </c>
      <c r="F144" s="82" t="n">
        <v>1</v>
      </c>
      <c r="G144" s="82" t="n">
        <v>4</v>
      </c>
      <c r="H144" s="89" t="s">
        <v>200</v>
      </c>
      <c r="I144" s="89" t="s">
        <v>151</v>
      </c>
      <c r="J144" s="82" t="n">
        <v>1</v>
      </c>
      <c r="K144" s="82" t="n">
        <v>4</v>
      </c>
      <c r="L144" s="82" t="s">
        <v>201</v>
      </c>
      <c r="M144" s="82" t="s">
        <v>101</v>
      </c>
      <c r="N144" s="82" t="n">
        <v>1</v>
      </c>
      <c r="O144" s="101" t="n">
        <v>4</v>
      </c>
      <c r="P144" s="89" t="s">
        <v>200</v>
      </c>
      <c r="Q144" s="89" t="s">
        <v>151</v>
      </c>
      <c r="R144" s="82" t="n">
        <v>1</v>
      </c>
      <c r="S144" s="82" t="n">
        <v>4</v>
      </c>
      <c r="T144" s="89" t="s">
        <v>192</v>
      </c>
      <c r="U144" s="89" t="s">
        <v>193</v>
      </c>
      <c r="V144" s="82" t="n">
        <v>1</v>
      </c>
      <c r="W144" s="92" t="n">
        <v>4</v>
      </c>
    </row>
    <row r="145" s="7" customFormat="true" ht="21" hidden="false" customHeight="true" outlineLevel="0" collapsed="false">
      <c r="A145" s="19"/>
      <c r="B145" s="20"/>
      <c r="C145" s="20"/>
      <c r="D145" s="34"/>
      <c r="E145" s="34"/>
      <c r="F145" s="34"/>
      <c r="G145" s="34"/>
      <c r="H145" s="34"/>
      <c r="I145" s="34"/>
      <c r="J145" s="34"/>
      <c r="K145" s="34"/>
      <c r="L145" s="21"/>
      <c r="M145" s="21"/>
      <c r="N145" s="21"/>
      <c r="O145" s="21"/>
      <c r="P145" s="34"/>
      <c r="Q145" s="34"/>
      <c r="R145" s="34"/>
      <c r="S145" s="34"/>
      <c r="T145" s="34"/>
      <c r="U145" s="34"/>
      <c r="V145" s="34"/>
      <c r="W145" s="102"/>
    </row>
    <row r="146" customFormat="false" ht="21" hidden="false" customHeight="true" outlineLevel="0" collapsed="false">
      <c r="A146" s="14" t="n">
        <v>1</v>
      </c>
      <c r="B146" s="12" t="s">
        <v>23</v>
      </c>
      <c r="C146" s="12" t="s">
        <v>24</v>
      </c>
      <c r="D146" s="85"/>
      <c r="E146" s="103"/>
      <c r="F146" s="104"/>
      <c r="G146" s="104"/>
      <c r="H146" s="99" t="s">
        <v>202</v>
      </c>
      <c r="I146" s="99" t="s">
        <v>184</v>
      </c>
      <c r="J146" s="98" t="n">
        <v>1</v>
      </c>
      <c r="K146" s="105" t="s">
        <v>203</v>
      </c>
      <c r="L146" s="12"/>
      <c r="M146" s="12"/>
      <c r="N146" s="12"/>
      <c r="O146" s="12"/>
      <c r="P146" s="82" t="s">
        <v>204</v>
      </c>
      <c r="Q146" s="82"/>
      <c r="R146" s="82" t="n">
        <v>1</v>
      </c>
      <c r="S146" s="82" t="n">
        <v>5</v>
      </c>
      <c r="T146" s="104"/>
      <c r="U146" s="104"/>
      <c r="V146" s="15"/>
      <c r="W146" s="106"/>
    </row>
    <row r="147" customFormat="false" ht="21" hidden="false" customHeight="true" outlineLevel="0" collapsed="false">
      <c r="A147" s="14" t="n">
        <v>2</v>
      </c>
      <c r="B147" s="12" t="s">
        <v>24</v>
      </c>
      <c r="C147" s="12" t="s">
        <v>30</v>
      </c>
      <c r="D147" s="85"/>
      <c r="E147" s="85"/>
      <c r="F147" s="15"/>
      <c r="G147" s="15"/>
      <c r="H147" s="99" t="s">
        <v>202</v>
      </c>
      <c r="I147" s="99" t="s">
        <v>184</v>
      </c>
      <c r="J147" s="98" t="n">
        <v>1</v>
      </c>
      <c r="K147" s="105"/>
      <c r="L147" s="12"/>
      <c r="M147" s="12"/>
      <c r="N147" s="12"/>
      <c r="O147" s="12"/>
      <c r="P147" s="82" t="s">
        <v>204</v>
      </c>
      <c r="Q147" s="82"/>
      <c r="R147" s="82" t="n">
        <v>1</v>
      </c>
      <c r="S147" s="82" t="n">
        <v>5</v>
      </c>
      <c r="T147" s="15"/>
      <c r="U147" s="15"/>
      <c r="V147" s="15"/>
      <c r="W147" s="17"/>
    </row>
    <row r="148" customFormat="false" ht="21" hidden="false" customHeight="true" outlineLevel="0" collapsed="false">
      <c r="A148" s="14"/>
      <c r="B148" s="12"/>
      <c r="C148" s="12"/>
      <c r="D148" s="17" t="s">
        <v>18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21" hidden="false" customHeight="true" outlineLevel="0" collapsed="false">
      <c r="A149" s="18" t="n">
        <v>3</v>
      </c>
      <c r="B149" s="15" t="s">
        <v>31</v>
      </c>
      <c r="C149" s="15" t="s">
        <v>32</v>
      </c>
      <c r="D149" s="85"/>
      <c r="E149" s="103"/>
      <c r="F149" s="104"/>
      <c r="G149" s="104"/>
      <c r="H149" s="99" t="s">
        <v>205</v>
      </c>
      <c r="I149" s="99" t="s">
        <v>206</v>
      </c>
      <c r="J149" s="98" t="n">
        <v>1</v>
      </c>
      <c r="K149" s="105" t="s">
        <v>207</v>
      </c>
      <c r="L149" s="107" t="s">
        <v>208</v>
      </c>
      <c r="M149" s="108"/>
      <c r="N149" s="108" t="n">
        <v>1</v>
      </c>
      <c r="O149" s="108" t="n">
        <v>1</v>
      </c>
      <c r="P149" s="82" t="s">
        <v>204</v>
      </c>
      <c r="Q149" s="89"/>
      <c r="R149" s="82" t="n">
        <v>1</v>
      </c>
      <c r="S149" s="82" t="n">
        <v>5</v>
      </c>
      <c r="T149" s="104"/>
      <c r="U149" s="104"/>
      <c r="V149" s="15"/>
      <c r="W149" s="106"/>
    </row>
    <row r="150" customFormat="false" ht="21" hidden="false" customHeight="true" outlineLevel="0" collapsed="false">
      <c r="A150" s="14" t="n">
        <v>4</v>
      </c>
      <c r="B150" s="15" t="s">
        <v>32</v>
      </c>
      <c r="C150" s="12" t="s">
        <v>37</v>
      </c>
      <c r="D150" s="85"/>
      <c r="E150" s="85"/>
      <c r="F150" s="15"/>
      <c r="G150" s="15"/>
      <c r="H150" s="99" t="s">
        <v>205</v>
      </c>
      <c r="I150" s="99" t="s">
        <v>206</v>
      </c>
      <c r="J150" s="98" t="n">
        <v>1</v>
      </c>
      <c r="K150" s="105"/>
      <c r="L150" s="107" t="s">
        <v>208</v>
      </c>
      <c r="M150" s="108"/>
      <c r="N150" s="108" t="n">
        <v>1</v>
      </c>
      <c r="O150" s="108" t="n">
        <v>1</v>
      </c>
      <c r="P150" s="82" t="s">
        <v>204</v>
      </c>
      <c r="Q150" s="89"/>
      <c r="R150" s="82" t="n">
        <v>1</v>
      </c>
      <c r="S150" s="82" t="n">
        <v>5</v>
      </c>
      <c r="T150" s="15"/>
      <c r="U150" s="15"/>
      <c r="V150" s="15"/>
      <c r="W150" s="17"/>
    </row>
    <row r="151" customFormat="false" ht="21" hidden="false" customHeight="true" outlineLevel="0" collapsed="false">
      <c r="A151" s="14"/>
      <c r="B151" s="15"/>
      <c r="C151" s="12"/>
      <c r="D151" s="17" t="s">
        <v>18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21" hidden="false" customHeight="true" outlineLevel="0" collapsed="false">
      <c r="A152" s="14" t="n">
        <v>5</v>
      </c>
      <c r="B152" s="12" t="s">
        <v>38</v>
      </c>
      <c r="C152" s="12" t="s">
        <v>39</v>
      </c>
      <c r="D152" s="85"/>
      <c r="E152" s="85"/>
      <c r="F152" s="85"/>
      <c r="G152" s="85"/>
      <c r="H152" s="99" t="s">
        <v>205</v>
      </c>
      <c r="I152" s="99" t="s">
        <v>206</v>
      </c>
      <c r="J152" s="98" t="n">
        <v>1</v>
      </c>
      <c r="K152" s="105" t="s">
        <v>207</v>
      </c>
      <c r="L152" s="12"/>
      <c r="M152" s="12"/>
      <c r="N152" s="12"/>
      <c r="O152" s="12"/>
      <c r="P152" s="104"/>
      <c r="Q152" s="104"/>
      <c r="R152" s="104"/>
      <c r="S152" s="104"/>
      <c r="T152" s="104"/>
      <c r="U152" s="104"/>
      <c r="V152" s="15"/>
      <c r="W152" s="106"/>
    </row>
    <row r="153" customFormat="false" ht="21" hidden="false" customHeight="true" outlineLevel="0" collapsed="false">
      <c r="A153" s="14" t="n">
        <v>6</v>
      </c>
      <c r="B153" s="12" t="s">
        <v>39</v>
      </c>
      <c r="C153" s="12" t="s">
        <v>42</v>
      </c>
      <c r="D153" s="85"/>
      <c r="E153" s="85"/>
      <c r="F153" s="85"/>
      <c r="G153" s="85"/>
      <c r="H153" s="99" t="s">
        <v>205</v>
      </c>
      <c r="I153" s="99" t="s">
        <v>206</v>
      </c>
      <c r="J153" s="98" t="n">
        <v>1</v>
      </c>
      <c r="K153" s="105"/>
      <c r="L153" s="12"/>
      <c r="M153" s="12"/>
      <c r="N153" s="12"/>
      <c r="O153" s="12"/>
      <c r="P153" s="15"/>
      <c r="Q153" s="15"/>
      <c r="R153" s="15"/>
      <c r="S153" s="15"/>
      <c r="T153" s="15"/>
      <c r="U153" s="15"/>
      <c r="V153" s="15"/>
      <c r="W153" s="17"/>
    </row>
    <row r="154" s="7" customFormat="true" ht="21" hidden="false" customHeight="true" outlineLevel="0" collapsed="false">
      <c r="A154" s="19"/>
      <c r="B154" s="30"/>
      <c r="C154" s="20"/>
      <c r="D154" s="21"/>
      <c r="E154" s="21"/>
      <c r="F154" s="21"/>
      <c r="G154" s="2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2"/>
    </row>
    <row r="155" customFormat="false" ht="21" hidden="false" customHeight="true" outlineLevel="0" collapsed="false">
      <c r="A155" s="14" t="n">
        <v>5</v>
      </c>
      <c r="B155" s="12" t="s">
        <v>22</v>
      </c>
      <c r="C155" s="12" t="str">
        <f aca="false">B156</f>
        <v>11h40</v>
      </c>
      <c r="D155" s="12"/>
      <c r="E155" s="12"/>
      <c r="F155" s="12"/>
      <c r="G155" s="12"/>
      <c r="H155" s="101" t="s">
        <v>209</v>
      </c>
      <c r="I155" s="101"/>
      <c r="J155" s="101" t="n">
        <v>1</v>
      </c>
      <c r="K155" s="82" t="n">
        <v>6</v>
      </c>
      <c r="L155" s="104"/>
      <c r="M155" s="104"/>
      <c r="N155" s="15"/>
      <c r="O155" s="104"/>
      <c r="P155" s="101" t="s">
        <v>209</v>
      </c>
      <c r="Q155" s="101"/>
      <c r="R155" s="101" t="n">
        <v>1</v>
      </c>
      <c r="S155" s="82" t="n">
        <v>3</v>
      </c>
      <c r="T155" s="104"/>
      <c r="U155" s="104"/>
      <c r="V155" s="15"/>
      <c r="W155" s="106"/>
    </row>
    <row r="156" customFormat="false" ht="21" hidden="false" customHeight="true" outlineLevel="0" collapsed="false">
      <c r="A156" s="14" t="n">
        <v>6</v>
      </c>
      <c r="B156" s="12" t="s">
        <v>60</v>
      </c>
      <c r="C156" s="12" t="s">
        <v>61</v>
      </c>
      <c r="D156" s="12"/>
      <c r="E156" s="12"/>
      <c r="F156" s="12"/>
      <c r="G156" s="12"/>
      <c r="H156" s="101" t="s">
        <v>209</v>
      </c>
      <c r="I156" s="101"/>
      <c r="J156" s="101" t="n">
        <v>1</v>
      </c>
      <c r="K156" s="82" t="n">
        <v>6</v>
      </c>
      <c r="L156" s="15"/>
      <c r="M156" s="15"/>
      <c r="N156" s="15"/>
      <c r="O156" s="15"/>
      <c r="P156" s="101" t="s">
        <v>209</v>
      </c>
      <c r="Q156" s="101"/>
      <c r="R156" s="101" t="n">
        <v>1</v>
      </c>
      <c r="S156" s="82" t="n">
        <v>3</v>
      </c>
      <c r="T156" s="15"/>
      <c r="U156" s="15"/>
      <c r="V156" s="15"/>
      <c r="W156" s="17"/>
    </row>
    <row r="157" s="7" customFormat="true" ht="21" hidden="false" customHeight="true" outlineLevel="0" collapsed="false">
      <c r="A157" s="46"/>
      <c r="B157" s="34"/>
      <c r="C157" s="3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2"/>
    </row>
    <row r="158" s="7" customFormat="true" ht="21" hidden="false" customHeight="true" outlineLevel="0" collapsed="false">
      <c r="A158" s="33" t="s">
        <v>210</v>
      </c>
      <c r="B158" s="34"/>
      <c r="C158" s="3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2"/>
    </row>
    <row r="159" customFormat="false" ht="21" hidden="false" customHeight="true" outlineLevel="0" collapsed="false">
      <c r="A159" s="8" t="s">
        <v>1</v>
      </c>
      <c r="B159" s="8"/>
      <c r="C159" s="8"/>
      <c r="D159" s="9" t="s">
        <v>2</v>
      </c>
      <c r="E159" s="9"/>
      <c r="F159" s="9"/>
      <c r="G159" s="9"/>
      <c r="H159" s="9" t="s">
        <v>3</v>
      </c>
      <c r="I159" s="9"/>
      <c r="J159" s="9"/>
      <c r="K159" s="9"/>
      <c r="L159" s="9" t="s">
        <v>4</v>
      </c>
      <c r="M159" s="9"/>
      <c r="N159" s="9"/>
      <c r="O159" s="9"/>
      <c r="P159" s="9" t="s">
        <v>5</v>
      </c>
      <c r="Q159" s="9"/>
      <c r="R159" s="9"/>
      <c r="S159" s="9"/>
      <c r="T159" s="10" t="s">
        <v>6</v>
      </c>
      <c r="U159" s="10"/>
      <c r="V159" s="10"/>
      <c r="W159" s="10"/>
    </row>
    <row r="160" customFormat="false" ht="21" hidden="false" customHeight="true" outlineLevel="0" collapsed="false">
      <c r="A160" s="11" t="s">
        <v>7</v>
      </c>
      <c r="B160" s="12" t="s">
        <v>8</v>
      </c>
      <c r="C160" s="12" t="s">
        <v>9</v>
      </c>
      <c r="D160" s="12" t="s">
        <v>10</v>
      </c>
      <c r="E160" s="12" t="s">
        <v>11</v>
      </c>
      <c r="F160" s="12" t="s">
        <v>12</v>
      </c>
      <c r="G160" s="12" t="s">
        <v>13</v>
      </c>
      <c r="H160" s="12" t="s">
        <v>10</v>
      </c>
      <c r="I160" s="12" t="s">
        <v>11</v>
      </c>
      <c r="J160" s="12" t="s">
        <v>12</v>
      </c>
      <c r="K160" s="12" t="s">
        <v>13</v>
      </c>
      <c r="L160" s="12" t="s">
        <v>10</v>
      </c>
      <c r="M160" s="12" t="s">
        <v>11</v>
      </c>
      <c r="N160" s="12" t="s">
        <v>12</v>
      </c>
      <c r="O160" s="12" t="s">
        <v>13</v>
      </c>
      <c r="P160" s="12" t="s">
        <v>10</v>
      </c>
      <c r="Q160" s="12" t="s">
        <v>11</v>
      </c>
      <c r="R160" s="12" t="s">
        <v>12</v>
      </c>
      <c r="S160" s="12" t="s">
        <v>13</v>
      </c>
      <c r="T160" s="12" t="s">
        <v>10</v>
      </c>
      <c r="U160" s="12" t="s">
        <v>11</v>
      </c>
      <c r="V160" s="12" t="s">
        <v>12</v>
      </c>
      <c r="W160" s="13" t="s">
        <v>13</v>
      </c>
    </row>
    <row r="161" customFormat="false" ht="21" hidden="false" customHeight="true" outlineLevel="0" collapsed="false">
      <c r="A161" s="14" t="n">
        <v>1</v>
      </c>
      <c r="B161" s="12" t="s">
        <v>44</v>
      </c>
      <c r="C161" s="12" t="str">
        <f aca="false">B162</f>
        <v>8h00</v>
      </c>
      <c r="D161" s="98" t="s">
        <v>211</v>
      </c>
      <c r="E161" s="98" t="s">
        <v>212</v>
      </c>
      <c r="F161" s="98" t="n">
        <v>1</v>
      </c>
      <c r="G161" s="98" t="n">
        <v>3</v>
      </c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7"/>
    </row>
    <row r="162" customFormat="false" ht="21" hidden="false" customHeight="true" outlineLevel="0" collapsed="false">
      <c r="A162" s="14" t="n">
        <v>2</v>
      </c>
      <c r="B162" s="12" t="s">
        <v>14</v>
      </c>
      <c r="C162" s="12" t="str">
        <f aca="false">B163</f>
        <v>8h50</v>
      </c>
      <c r="D162" s="98" t="s">
        <v>211</v>
      </c>
      <c r="E162" s="98" t="s">
        <v>212</v>
      </c>
      <c r="F162" s="98" t="n">
        <v>1</v>
      </c>
      <c r="G162" s="98" t="n">
        <v>3</v>
      </c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7"/>
    </row>
    <row r="163" customFormat="false" ht="21" hidden="false" customHeight="true" outlineLevel="0" collapsed="false">
      <c r="A163" s="14" t="n">
        <v>3</v>
      </c>
      <c r="B163" s="12" t="s">
        <v>49</v>
      </c>
      <c r="C163" s="12" t="s">
        <v>50</v>
      </c>
      <c r="D163" s="17" t="s">
        <v>18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21" hidden="false" customHeight="true" outlineLevel="0" collapsed="false">
      <c r="A164" s="18"/>
      <c r="B164" s="15" t="s">
        <v>50</v>
      </c>
      <c r="C164" s="15" t="str">
        <f aca="false">B165</f>
        <v>10h00</v>
      </c>
      <c r="D164" s="98" t="s">
        <v>211</v>
      </c>
      <c r="E164" s="98" t="s">
        <v>212</v>
      </c>
      <c r="F164" s="98" t="n">
        <v>1</v>
      </c>
      <c r="G164" s="98" t="n">
        <v>3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7"/>
    </row>
    <row r="165" customFormat="false" ht="21" hidden="false" customHeight="true" outlineLevel="0" collapsed="false">
      <c r="A165" s="14" t="n">
        <v>4</v>
      </c>
      <c r="B165" s="12" t="s">
        <v>20</v>
      </c>
      <c r="C165" s="12" t="str">
        <f aca="false">B166</f>
        <v>10h50</v>
      </c>
      <c r="D165" s="98" t="s">
        <v>211</v>
      </c>
      <c r="E165" s="98" t="s">
        <v>212</v>
      </c>
      <c r="F165" s="98" t="n">
        <v>1</v>
      </c>
      <c r="G165" s="98" t="n">
        <v>3</v>
      </c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7"/>
    </row>
    <row r="166" customFormat="false" ht="21" hidden="false" customHeight="true" outlineLevel="0" collapsed="false">
      <c r="A166" s="14" t="n">
        <v>5</v>
      </c>
      <c r="B166" s="12" t="s">
        <v>22</v>
      </c>
      <c r="C166" s="12" t="str">
        <f aca="false">B167</f>
        <v>11h40</v>
      </c>
      <c r="D166" s="82" t="s">
        <v>213</v>
      </c>
      <c r="E166" s="82" t="s">
        <v>212</v>
      </c>
      <c r="F166" s="82" t="n">
        <v>1</v>
      </c>
      <c r="G166" s="82" t="n">
        <v>3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09" t="s">
        <v>214</v>
      </c>
      <c r="U166" s="109" t="s">
        <v>127</v>
      </c>
      <c r="V166" s="109" t="n">
        <v>1</v>
      </c>
      <c r="W166" s="110" t="n">
        <v>1</v>
      </c>
    </row>
    <row r="167" customFormat="false" ht="21" hidden="false" customHeight="true" outlineLevel="0" collapsed="false">
      <c r="A167" s="14" t="n">
        <v>6</v>
      </c>
      <c r="B167" s="12" t="s">
        <v>60</v>
      </c>
      <c r="C167" s="12" t="s">
        <v>61</v>
      </c>
      <c r="D167" s="82" t="s">
        <v>213</v>
      </c>
      <c r="E167" s="82" t="s">
        <v>212</v>
      </c>
      <c r="F167" s="82" t="n">
        <v>1</v>
      </c>
      <c r="G167" s="82" t="n">
        <v>3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09" t="s">
        <v>214</v>
      </c>
      <c r="U167" s="109" t="s">
        <v>127</v>
      </c>
      <c r="V167" s="109" t="n">
        <v>1</v>
      </c>
      <c r="W167" s="110" t="n">
        <v>1</v>
      </c>
    </row>
    <row r="168" s="7" customFormat="true" ht="21" hidden="false" customHeight="true" outlineLevel="0" collapsed="false">
      <c r="A168" s="19"/>
      <c r="B168" s="20"/>
      <c r="C168" s="20"/>
      <c r="D168" s="31"/>
      <c r="E168" s="31"/>
      <c r="F168" s="31"/>
      <c r="G168" s="31"/>
      <c r="H168" s="21"/>
      <c r="I168" s="21"/>
      <c r="J168" s="21"/>
      <c r="K168" s="21"/>
      <c r="L168" s="31"/>
      <c r="M168" s="31"/>
      <c r="N168" s="31"/>
      <c r="O168" s="31"/>
      <c r="P168" s="31"/>
      <c r="Q168" s="31"/>
      <c r="R168" s="31"/>
      <c r="S168" s="31"/>
      <c r="T168" s="21"/>
      <c r="U168" s="21"/>
      <c r="V168" s="21"/>
      <c r="W168" s="22"/>
    </row>
    <row r="169" customFormat="false" ht="21" hidden="false" customHeight="true" outlineLevel="0" collapsed="false">
      <c r="A169" s="14" t="n">
        <v>1</v>
      </c>
      <c r="B169" s="12" t="s">
        <v>23</v>
      </c>
      <c r="C169" s="12" t="s">
        <v>24</v>
      </c>
      <c r="D169" s="98" t="s">
        <v>215</v>
      </c>
      <c r="E169" s="98" t="s">
        <v>216</v>
      </c>
      <c r="F169" s="98" t="n">
        <v>1</v>
      </c>
      <c r="G169" s="98" t="n">
        <v>4</v>
      </c>
      <c r="H169" s="82" t="s">
        <v>217</v>
      </c>
      <c r="I169" s="82" t="s">
        <v>218</v>
      </c>
      <c r="J169" s="82" t="n">
        <v>1</v>
      </c>
      <c r="K169" s="82" t="n">
        <v>4</v>
      </c>
      <c r="L169" s="82" t="s">
        <v>219</v>
      </c>
      <c r="M169" s="82" t="s">
        <v>220</v>
      </c>
      <c r="N169" s="82" t="n">
        <v>1</v>
      </c>
      <c r="O169" s="111" t="n">
        <v>4</v>
      </c>
      <c r="P169" s="82" t="s">
        <v>221</v>
      </c>
      <c r="Q169" s="82" t="s">
        <v>206</v>
      </c>
      <c r="R169" s="82" t="n">
        <v>1</v>
      </c>
      <c r="S169" s="82" t="n">
        <v>4</v>
      </c>
      <c r="T169" s="82" t="s">
        <v>222</v>
      </c>
      <c r="U169" s="82" t="s">
        <v>181</v>
      </c>
      <c r="V169" s="82" t="n">
        <v>1</v>
      </c>
      <c r="W169" s="92" t="n">
        <v>4</v>
      </c>
    </row>
    <row r="170" customFormat="false" ht="21" hidden="false" customHeight="true" outlineLevel="0" collapsed="false">
      <c r="A170" s="14" t="n">
        <v>2</v>
      </c>
      <c r="B170" s="12" t="s">
        <v>24</v>
      </c>
      <c r="C170" s="12" t="s">
        <v>30</v>
      </c>
      <c r="D170" s="98" t="s">
        <v>215</v>
      </c>
      <c r="E170" s="98" t="s">
        <v>216</v>
      </c>
      <c r="F170" s="98" t="n">
        <v>1</v>
      </c>
      <c r="G170" s="98" t="n">
        <v>4</v>
      </c>
      <c r="H170" s="82" t="s">
        <v>217</v>
      </c>
      <c r="I170" s="82" t="s">
        <v>218</v>
      </c>
      <c r="J170" s="82" t="n">
        <v>1</v>
      </c>
      <c r="K170" s="82" t="n">
        <v>4</v>
      </c>
      <c r="L170" s="82" t="s">
        <v>219</v>
      </c>
      <c r="M170" s="82" t="s">
        <v>220</v>
      </c>
      <c r="N170" s="82" t="n">
        <v>1</v>
      </c>
      <c r="O170" s="82" t="n">
        <v>4</v>
      </c>
      <c r="P170" s="82" t="s">
        <v>221</v>
      </c>
      <c r="Q170" s="82" t="s">
        <v>206</v>
      </c>
      <c r="R170" s="82" t="n">
        <v>1</v>
      </c>
      <c r="S170" s="82" t="n">
        <v>4</v>
      </c>
      <c r="T170" s="82" t="s">
        <v>222</v>
      </c>
      <c r="U170" s="82" t="s">
        <v>181</v>
      </c>
      <c r="V170" s="82" t="n">
        <v>1</v>
      </c>
      <c r="W170" s="92" t="n">
        <v>4</v>
      </c>
    </row>
    <row r="171" customFormat="false" ht="21" hidden="false" customHeight="true" outlineLevel="0" collapsed="false">
      <c r="A171" s="14"/>
      <c r="B171" s="12"/>
      <c r="C171" s="12"/>
      <c r="D171" s="17" t="s">
        <v>18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21" hidden="false" customHeight="true" outlineLevel="0" collapsed="false">
      <c r="A172" s="18" t="n">
        <v>3</v>
      </c>
      <c r="B172" s="15" t="s">
        <v>31</v>
      </c>
      <c r="C172" s="15" t="s">
        <v>32</v>
      </c>
      <c r="D172" s="82" t="s">
        <v>222</v>
      </c>
      <c r="E172" s="82" t="s">
        <v>181</v>
      </c>
      <c r="F172" s="82" t="n">
        <v>1</v>
      </c>
      <c r="G172" s="82" t="n">
        <v>4</v>
      </c>
      <c r="H172" s="111" t="s">
        <v>223</v>
      </c>
      <c r="I172" s="111" t="s">
        <v>174</v>
      </c>
      <c r="J172" s="82" t="n">
        <v>1</v>
      </c>
      <c r="K172" s="82" t="n">
        <v>4</v>
      </c>
      <c r="L172" s="82" t="s">
        <v>224</v>
      </c>
      <c r="M172" s="82" t="s">
        <v>220</v>
      </c>
      <c r="N172" s="82" t="n">
        <v>1</v>
      </c>
      <c r="O172" s="82" t="n">
        <v>4</v>
      </c>
      <c r="P172" s="82" t="s">
        <v>217</v>
      </c>
      <c r="Q172" s="82" t="s">
        <v>218</v>
      </c>
      <c r="R172" s="82" t="n">
        <v>1</v>
      </c>
      <c r="S172" s="82" t="n">
        <v>4</v>
      </c>
      <c r="T172" s="111" t="s">
        <v>225</v>
      </c>
      <c r="U172" s="111" t="s">
        <v>122</v>
      </c>
      <c r="V172" s="82" t="n">
        <v>1</v>
      </c>
      <c r="W172" s="92" t="n">
        <v>4</v>
      </c>
    </row>
    <row r="173" customFormat="false" ht="21" hidden="false" customHeight="true" outlineLevel="0" collapsed="false">
      <c r="A173" s="14" t="n">
        <v>4</v>
      </c>
      <c r="B173" s="15" t="s">
        <v>32</v>
      </c>
      <c r="C173" s="12" t="s">
        <v>37</v>
      </c>
      <c r="D173" s="82" t="s">
        <v>222</v>
      </c>
      <c r="E173" s="82" t="s">
        <v>181</v>
      </c>
      <c r="F173" s="82" t="n">
        <v>1</v>
      </c>
      <c r="G173" s="82" t="n">
        <v>4</v>
      </c>
      <c r="H173" s="82" t="s">
        <v>223</v>
      </c>
      <c r="I173" s="82" t="s">
        <v>174</v>
      </c>
      <c r="J173" s="82" t="n">
        <v>1</v>
      </c>
      <c r="K173" s="82" t="n">
        <v>4</v>
      </c>
      <c r="L173" s="82" t="s">
        <v>224</v>
      </c>
      <c r="M173" s="82" t="s">
        <v>220</v>
      </c>
      <c r="N173" s="82" t="n">
        <v>1</v>
      </c>
      <c r="O173" s="82" t="n">
        <v>4</v>
      </c>
      <c r="P173" s="82" t="s">
        <v>217</v>
      </c>
      <c r="Q173" s="82" t="s">
        <v>218</v>
      </c>
      <c r="R173" s="82" t="n">
        <v>1</v>
      </c>
      <c r="S173" s="82" t="n">
        <v>4</v>
      </c>
      <c r="T173" s="82" t="s">
        <v>225</v>
      </c>
      <c r="U173" s="82" t="s">
        <v>122</v>
      </c>
      <c r="V173" s="82" t="n">
        <v>1</v>
      </c>
      <c r="W173" s="92" t="n">
        <v>4</v>
      </c>
    </row>
    <row r="174" customFormat="false" ht="21" hidden="false" customHeight="true" outlineLevel="0" collapsed="false">
      <c r="A174" s="14"/>
      <c r="B174" s="15"/>
      <c r="C174" s="12"/>
      <c r="D174" s="17" t="s">
        <v>18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21" hidden="false" customHeight="true" outlineLevel="0" collapsed="false">
      <c r="A175" s="14" t="n">
        <v>5</v>
      </c>
      <c r="B175" s="12" t="s">
        <v>38</v>
      </c>
      <c r="C175" s="12" t="s">
        <v>39</v>
      </c>
      <c r="D175" s="82" t="s">
        <v>221</v>
      </c>
      <c r="E175" s="82" t="s">
        <v>206</v>
      </c>
      <c r="F175" s="82" t="n">
        <v>1</v>
      </c>
      <c r="G175" s="82" t="n">
        <v>4</v>
      </c>
      <c r="H175" s="112" t="s">
        <v>226</v>
      </c>
      <c r="I175" s="82" t="s">
        <v>189</v>
      </c>
      <c r="J175" s="82" t="n">
        <v>1</v>
      </c>
      <c r="K175" s="82" t="n">
        <v>4</v>
      </c>
      <c r="L175" s="82" t="s">
        <v>224</v>
      </c>
      <c r="M175" s="82" t="s">
        <v>220</v>
      </c>
      <c r="N175" s="82" t="n">
        <v>1</v>
      </c>
      <c r="O175" s="82" t="n">
        <v>4</v>
      </c>
      <c r="P175" s="112" t="s">
        <v>226</v>
      </c>
      <c r="Q175" s="82" t="s">
        <v>189</v>
      </c>
      <c r="R175" s="82" t="n">
        <v>1</v>
      </c>
      <c r="S175" s="111" t="n">
        <v>4</v>
      </c>
      <c r="T175" s="111" t="s">
        <v>225</v>
      </c>
      <c r="U175" s="111" t="s">
        <v>122</v>
      </c>
      <c r="V175" s="82" t="n">
        <v>1</v>
      </c>
      <c r="W175" s="92" t="n">
        <v>4</v>
      </c>
    </row>
    <row r="176" customFormat="false" ht="21" hidden="false" customHeight="true" outlineLevel="0" collapsed="false">
      <c r="A176" s="69" t="n">
        <v>6</v>
      </c>
      <c r="B176" s="70" t="s">
        <v>39</v>
      </c>
      <c r="C176" s="70" t="s">
        <v>42</v>
      </c>
      <c r="D176" s="113" t="s">
        <v>221</v>
      </c>
      <c r="E176" s="113" t="s">
        <v>206</v>
      </c>
      <c r="F176" s="113" t="n">
        <v>1</v>
      </c>
      <c r="G176" s="113" t="n">
        <v>4</v>
      </c>
      <c r="H176" s="114" t="s">
        <v>226</v>
      </c>
      <c r="I176" s="113" t="s">
        <v>189</v>
      </c>
      <c r="J176" s="113" t="n">
        <v>1</v>
      </c>
      <c r="K176" s="113" t="n">
        <v>4</v>
      </c>
      <c r="L176" s="113" t="s">
        <v>224</v>
      </c>
      <c r="M176" s="113" t="s">
        <v>220</v>
      </c>
      <c r="N176" s="113" t="n">
        <v>1</v>
      </c>
      <c r="O176" s="113" t="n">
        <v>4</v>
      </c>
      <c r="P176" s="114" t="s">
        <v>226</v>
      </c>
      <c r="Q176" s="113" t="s">
        <v>189</v>
      </c>
      <c r="R176" s="113" t="n">
        <v>1</v>
      </c>
      <c r="S176" s="113" t="n">
        <v>4</v>
      </c>
      <c r="T176" s="113" t="s">
        <v>225</v>
      </c>
      <c r="U176" s="113" t="s">
        <v>122</v>
      </c>
      <c r="V176" s="113" t="n">
        <v>1</v>
      </c>
      <c r="W176" s="115" t="n">
        <v>4</v>
      </c>
    </row>
  </sheetData>
  <mergeCells count="100">
    <mergeCell ref="A2:C2"/>
    <mergeCell ref="D2:G2"/>
    <mergeCell ref="H2:K2"/>
    <mergeCell ref="L2:O2"/>
    <mergeCell ref="P2:S2"/>
    <mergeCell ref="T2:W2"/>
    <mergeCell ref="D5:W5"/>
    <mergeCell ref="D12:W12"/>
    <mergeCell ref="D15:W15"/>
    <mergeCell ref="A20:C20"/>
    <mergeCell ref="D20:G20"/>
    <mergeCell ref="H20:K20"/>
    <mergeCell ref="L20:O20"/>
    <mergeCell ref="P20:S20"/>
    <mergeCell ref="T20:W20"/>
    <mergeCell ref="D24:W24"/>
    <mergeCell ref="D32:W32"/>
    <mergeCell ref="K33:K34"/>
    <mergeCell ref="A37:C37"/>
    <mergeCell ref="D37:G37"/>
    <mergeCell ref="H37:K37"/>
    <mergeCell ref="L37:O37"/>
    <mergeCell ref="P37:S37"/>
    <mergeCell ref="T37:W37"/>
    <mergeCell ref="D41:W41"/>
    <mergeCell ref="G47:G48"/>
    <mergeCell ref="K47:K48"/>
    <mergeCell ref="O47:O48"/>
    <mergeCell ref="W47:W48"/>
    <mergeCell ref="D49:W49"/>
    <mergeCell ref="K50:K51"/>
    <mergeCell ref="W50:W51"/>
    <mergeCell ref="D52:W52"/>
    <mergeCell ref="K53:K54"/>
    <mergeCell ref="W53:W54"/>
    <mergeCell ref="A57:C57"/>
    <mergeCell ref="D57:G57"/>
    <mergeCell ref="H57:K57"/>
    <mergeCell ref="L57:O57"/>
    <mergeCell ref="P57:S57"/>
    <mergeCell ref="T57:W57"/>
    <mergeCell ref="K59:K60"/>
    <mergeCell ref="W59:W60"/>
    <mergeCell ref="D61:W61"/>
    <mergeCell ref="G62:G63"/>
    <mergeCell ref="K62:K63"/>
    <mergeCell ref="O62:O63"/>
    <mergeCell ref="G64:G65"/>
    <mergeCell ref="K64:K65"/>
    <mergeCell ref="O64:O65"/>
    <mergeCell ref="S64:S65"/>
    <mergeCell ref="A71:C71"/>
    <mergeCell ref="D71:G71"/>
    <mergeCell ref="H71:K71"/>
    <mergeCell ref="L71:O71"/>
    <mergeCell ref="P71:S71"/>
    <mergeCell ref="T71:W71"/>
    <mergeCell ref="D80:W80"/>
    <mergeCell ref="D83:W83"/>
    <mergeCell ref="A89:C89"/>
    <mergeCell ref="D89:G89"/>
    <mergeCell ref="H89:K89"/>
    <mergeCell ref="L89:O89"/>
    <mergeCell ref="P89:S89"/>
    <mergeCell ref="T89:W89"/>
    <mergeCell ref="D93:W93"/>
    <mergeCell ref="D101:W101"/>
    <mergeCell ref="D104:W104"/>
    <mergeCell ref="O105:O108"/>
    <mergeCell ref="A111:C111"/>
    <mergeCell ref="D111:G111"/>
    <mergeCell ref="H111:K111"/>
    <mergeCell ref="L111:O111"/>
    <mergeCell ref="P111:S111"/>
    <mergeCell ref="T111:W111"/>
    <mergeCell ref="D115:W115"/>
    <mergeCell ref="D123:W123"/>
    <mergeCell ref="D126:W126"/>
    <mergeCell ref="K132:K133"/>
    <mergeCell ref="A136:C136"/>
    <mergeCell ref="D136:G136"/>
    <mergeCell ref="H136:K136"/>
    <mergeCell ref="L136:O136"/>
    <mergeCell ref="P136:S136"/>
    <mergeCell ref="T136:W136"/>
    <mergeCell ref="D140:W140"/>
    <mergeCell ref="K146:K147"/>
    <mergeCell ref="D148:W148"/>
    <mergeCell ref="K149:K150"/>
    <mergeCell ref="D151:W151"/>
    <mergeCell ref="K152:K153"/>
    <mergeCell ref="A159:C159"/>
    <mergeCell ref="D159:G159"/>
    <mergeCell ref="H159:K159"/>
    <mergeCell ref="L159:O159"/>
    <mergeCell ref="P159:S159"/>
    <mergeCell ref="T159:W159"/>
    <mergeCell ref="D163:W163"/>
    <mergeCell ref="D171:W171"/>
    <mergeCell ref="D174:W17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0:42:59Z</dcterms:created>
  <dc:creator>Deuzélia</dc:creator>
  <dc:description/>
  <dc:language>en-US</dc:language>
  <cp:lastModifiedBy>Mario Rosa</cp:lastModifiedBy>
  <cp:lastPrinted>2012-10-17T16:34:22Z</cp:lastPrinted>
  <dcterms:modified xsi:type="dcterms:W3CDTF">2012-10-18T11:42:44Z</dcterms:modified>
  <cp:revision>0</cp:revision>
  <dc:subject/>
  <dc:title/>
</cp:coreProperties>
</file>